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9.02.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8</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596</v>
      </c>
      <c r="B3" s="9"/>
      <c r="C3" s="9"/>
      <c r="D3" s="9"/>
      <c r="E3" s="9"/>
      <c r="F3" s="9"/>
      <c r="G3" s="9"/>
      <c r="H3" s="9"/>
      <c r="I3" s="9"/>
      <c r="J3" s="9"/>
      <c r="K3" s="9"/>
      <c r="L3" s="9"/>
      <c r="M3" s="9" t="n">
        <v>45596</v>
      </c>
      <c r="N3" s="9"/>
      <c r="O3" s="9"/>
      <c r="P3" s="9"/>
      <c r="Q3" s="9"/>
      <c r="R3" s="9"/>
      <c r="S3" s="9"/>
      <c r="T3" s="9"/>
      <c r="U3" s="9"/>
      <c r="V3" s="9"/>
      <c r="W3" s="9"/>
      <c r="X3" s="9"/>
      <c r="Y3" s="9" t="n">
        <v>45596</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8752.71494</v>
      </c>
      <c r="C9" s="25" t="n">
        <v>22674.26002</v>
      </c>
      <c r="D9" s="25" t="n">
        <v>31426.97496</v>
      </c>
      <c r="E9" s="25"/>
      <c r="F9" s="25" t="n">
        <v>889.69972</v>
      </c>
      <c r="G9" s="25" t="n">
        <v>163.98705</v>
      </c>
      <c r="H9" s="25" t="n">
        <v>1053.68677</v>
      </c>
      <c r="I9" s="25"/>
      <c r="J9" s="25" t="n">
        <v>2022.8917</v>
      </c>
      <c r="K9" s="25" t="n">
        <v>20670.78793</v>
      </c>
      <c r="L9" s="25" t="n">
        <v>22693.67963</v>
      </c>
      <c r="M9" s="24" t="s">
        <v>17</v>
      </c>
      <c r="N9" s="25" t="n">
        <v>119897.4277</v>
      </c>
      <c r="O9" s="25" t="n">
        <v>2029.18796</v>
      </c>
      <c r="P9" s="25" t="n">
        <v>121926.61566</v>
      </c>
      <c r="Q9" s="25"/>
      <c r="R9" s="25" t="n">
        <v>102115.68089</v>
      </c>
      <c r="S9" s="25" t="n">
        <v>4218.12359</v>
      </c>
      <c r="T9" s="25" t="n">
        <v>106333.80448</v>
      </c>
      <c r="U9" s="25"/>
      <c r="V9" s="25" t="n">
        <v>65125.37914</v>
      </c>
      <c r="W9" s="25" t="n">
        <v>478.51727</v>
      </c>
      <c r="X9" s="25" t="n">
        <v>65603.89641</v>
      </c>
      <c r="Y9" s="24" t="s">
        <v>17</v>
      </c>
      <c r="Z9" s="25" t="n">
        <v>86322.30375</v>
      </c>
      <c r="AA9" s="25" t="n">
        <v>14985.44404</v>
      </c>
      <c r="AB9" s="25" t="n">
        <v>101307.74779</v>
      </c>
      <c r="AC9" s="25"/>
      <c r="AD9" s="25" t="n">
        <v>49869.61273</v>
      </c>
      <c r="AE9" s="25" t="n">
        <v>203.92793</v>
      </c>
      <c r="AF9" s="25" t="n">
        <v>50073.54066</v>
      </c>
      <c r="AG9" s="25"/>
      <c r="AH9" s="25" t="n">
        <v>642.299</v>
      </c>
      <c r="AI9" s="25" t="n">
        <v>0</v>
      </c>
      <c r="AJ9" s="25" t="n">
        <v>642.299</v>
      </c>
    </row>
    <row r="10" s="26" customFormat="true" ht="10.5" hidden="false" customHeight="true" outlineLevel="0" collapsed="false">
      <c r="A10" s="26" t="s">
        <v>18</v>
      </c>
      <c r="B10" s="27" t="n">
        <v>1674.9541</v>
      </c>
      <c r="C10" s="27" t="n">
        <v>917.15004</v>
      </c>
      <c r="D10" s="27" t="n">
        <v>2592.10414</v>
      </c>
      <c r="E10" s="27"/>
      <c r="F10" s="27" t="n">
        <v>0</v>
      </c>
      <c r="G10" s="27" t="n">
        <v>0</v>
      </c>
      <c r="H10" s="27" t="n">
        <v>0</v>
      </c>
      <c r="I10" s="27"/>
      <c r="J10" s="27" t="n">
        <v>67.8484</v>
      </c>
      <c r="K10" s="27" t="n">
        <v>48.18896</v>
      </c>
      <c r="L10" s="27" t="n">
        <v>116.03736</v>
      </c>
      <c r="M10" s="26" t="s">
        <v>18</v>
      </c>
      <c r="N10" s="27" t="n">
        <v>8213.0774</v>
      </c>
      <c r="O10" s="27" t="n">
        <v>323.10599</v>
      </c>
      <c r="P10" s="27" t="n">
        <v>8536.18339</v>
      </c>
      <c r="Q10" s="27"/>
      <c r="R10" s="27" t="n">
        <v>5718.4905</v>
      </c>
      <c r="S10" s="27" t="n">
        <v>488.24991</v>
      </c>
      <c r="T10" s="27" t="n">
        <v>6206.74041</v>
      </c>
      <c r="U10" s="27"/>
      <c r="V10" s="27" t="n">
        <v>8238.8436</v>
      </c>
      <c r="W10" s="27" t="n">
        <v>139.14847</v>
      </c>
      <c r="X10" s="27" t="n">
        <v>8377.99207</v>
      </c>
      <c r="Y10" s="26" t="s">
        <v>18</v>
      </c>
      <c r="Z10" s="27" t="n">
        <v>9306.7441</v>
      </c>
      <c r="AA10" s="27" t="n">
        <v>267.42251</v>
      </c>
      <c r="AB10" s="27" t="n">
        <v>9574.16661</v>
      </c>
      <c r="AC10" s="27"/>
      <c r="AD10" s="27" t="n">
        <v>35674.5708</v>
      </c>
      <c r="AE10" s="27" t="n">
        <v>0.7536</v>
      </c>
      <c r="AF10" s="27" t="n">
        <v>35675.3244</v>
      </c>
      <c r="AG10" s="27"/>
      <c r="AH10" s="27" t="n">
        <v>0</v>
      </c>
      <c r="AI10" s="27" t="n">
        <v>0</v>
      </c>
      <c r="AJ10" s="27" t="n">
        <v>0</v>
      </c>
    </row>
    <row r="11" s="26" customFormat="true" ht="10.5" hidden="false" customHeight="true" outlineLevel="0" collapsed="false">
      <c r="A11" s="26" t="s">
        <v>19</v>
      </c>
      <c r="B11" s="27" t="n">
        <v>3281.16879</v>
      </c>
      <c r="C11" s="27" t="n">
        <v>5767.53126</v>
      </c>
      <c r="D11" s="27" t="n">
        <v>9048.70005</v>
      </c>
      <c r="E11" s="27"/>
      <c r="F11" s="27" t="n">
        <v>889.69972</v>
      </c>
      <c r="G11" s="27" t="n">
        <v>163.98705</v>
      </c>
      <c r="H11" s="27" t="n">
        <v>1053.68677</v>
      </c>
      <c r="I11" s="27"/>
      <c r="J11" s="27" t="n">
        <v>1952.0433</v>
      </c>
      <c r="K11" s="27" t="n">
        <v>5784.5033</v>
      </c>
      <c r="L11" s="27" t="n">
        <v>7736.5466</v>
      </c>
      <c r="M11" s="26" t="s">
        <v>19</v>
      </c>
      <c r="N11" s="27" t="n">
        <v>111676.4071</v>
      </c>
      <c r="O11" s="27" t="n">
        <v>1706.08197</v>
      </c>
      <c r="P11" s="27" t="n">
        <v>113382.48907</v>
      </c>
      <c r="Q11" s="27"/>
      <c r="R11" s="27" t="n">
        <v>95618.86735</v>
      </c>
      <c r="S11" s="27" t="n">
        <v>3725.13357</v>
      </c>
      <c r="T11" s="27" t="n">
        <v>99344.00092</v>
      </c>
      <c r="U11" s="27"/>
      <c r="V11" s="27" t="n">
        <v>54436.24196</v>
      </c>
      <c r="W11" s="27" t="n">
        <v>339.3688</v>
      </c>
      <c r="X11" s="27" t="n">
        <v>54775.61076</v>
      </c>
      <c r="Y11" s="26" t="s">
        <v>19</v>
      </c>
      <c r="Z11" s="27" t="n">
        <v>76973.87184</v>
      </c>
      <c r="AA11" s="27" t="n">
        <v>14684.10953</v>
      </c>
      <c r="AB11" s="27" t="n">
        <v>91657.98137</v>
      </c>
      <c r="AC11" s="27"/>
      <c r="AD11" s="27" t="n">
        <v>13994.04193</v>
      </c>
      <c r="AE11" s="27" t="n">
        <v>203.17433</v>
      </c>
      <c r="AF11" s="27" t="n">
        <v>14197.21626</v>
      </c>
      <c r="AG11" s="27"/>
      <c r="AH11" s="27" t="n">
        <v>642.299</v>
      </c>
      <c r="AI11" s="27" t="n">
        <v>0</v>
      </c>
      <c r="AJ11" s="27" t="n">
        <v>642.299</v>
      </c>
    </row>
    <row r="12" s="26" customFormat="true" ht="10.5" hidden="false" customHeight="true" outlineLevel="0" collapsed="false">
      <c r="A12" s="26" t="s">
        <v>20</v>
      </c>
      <c r="B12" s="27" t="n">
        <v>3796.59205</v>
      </c>
      <c r="C12" s="27" t="n">
        <v>15989.57872</v>
      </c>
      <c r="D12" s="27" t="n">
        <v>19786.17077</v>
      </c>
      <c r="E12" s="27"/>
      <c r="F12" s="27" t="n">
        <v>0</v>
      </c>
      <c r="G12" s="27" t="n">
        <v>0</v>
      </c>
      <c r="H12" s="27" t="n">
        <v>0</v>
      </c>
      <c r="I12" s="27"/>
      <c r="J12" s="27" t="n">
        <v>3</v>
      </c>
      <c r="K12" s="27" t="n">
        <v>14838.09567</v>
      </c>
      <c r="L12" s="27" t="n">
        <v>14841.09567</v>
      </c>
      <c r="M12" s="26" t="s">
        <v>20</v>
      </c>
      <c r="N12" s="27" t="n">
        <v>7.9432</v>
      </c>
      <c r="O12" s="27" t="n">
        <v>0</v>
      </c>
      <c r="P12" s="27" t="n">
        <v>7.9432</v>
      </c>
      <c r="Q12" s="27"/>
      <c r="R12" s="27" t="n">
        <v>778.32304</v>
      </c>
      <c r="S12" s="27" t="n">
        <v>4.74011</v>
      </c>
      <c r="T12" s="27" t="n">
        <v>783.06315</v>
      </c>
      <c r="U12" s="27"/>
      <c r="V12" s="27" t="n">
        <v>2450.29358</v>
      </c>
      <c r="W12" s="27" t="n">
        <v>0</v>
      </c>
      <c r="X12" s="27" t="n">
        <v>2450.29358</v>
      </c>
      <c r="Y12" s="26" t="s">
        <v>20</v>
      </c>
      <c r="Z12" s="27" t="n">
        <v>41.68781</v>
      </c>
      <c r="AA12" s="27" t="n">
        <v>33.912</v>
      </c>
      <c r="AB12" s="27" t="n">
        <v>75.59981</v>
      </c>
      <c r="AC12" s="27"/>
      <c r="AD12" s="27" t="n">
        <v>201</v>
      </c>
      <c r="AE12" s="27" t="n">
        <v>0</v>
      </c>
      <c r="AF12" s="27" t="n">
        <v>201</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71659.75956</v>
      </c>
      <c r="C16" s="25" t="n">
        <v>429.00994</v>
      </c>
      <c r="D16" s="25" t="n">
        <v>72088.7695</v>
      </c>
      <c r="E16" s="25"/>
      <c r="F16" s="25" t="n">
        <v>72.92687</v>
      </c>
      <c r="G16" s="25" t="n">
        <v>0</v>
      </c>
      <c r="H16" s="25" t="n">
        <v>72.92687</v>
      </c>
      <c r="I16" s="25"/>
      <c r="J16" s="25" t="n">
        <v>24066.71285</v>
      </c>
      <c r="K16" s="25" t="n">
        <v>33691.78289</v>
      </c>
      <c r="L16" s="25" t="n">
        <v>57758.49574</v>
      </c>
      <c r="M16" s="24" t="s">
        <v>22</v>
      </c>
      <c r="N16" s="25" t="n">
        <v>29.53969</v>
      </c>
      <c r="O16" s="25" t="n">
        <v>0</v>
      </c>
      <c r="P16" s="25" t="n">
        <v>29.53969</v>
      </c>
      <c r="Q16" s="25"/>
      <c r="R16" s="25" t="n">
        <v>663.0336</v>
      </c>
      <c r="S16" s="25" t="n">
        <v>0.00754</v>
      </c>
      <c r="T16" s="25" t="n">
        <v>663.04114</v>
      </c>
      <c r="U16" s="25"/>
      <c r="V16" s="25" t="n">
        <v>20140.39029</v>
      </c>
      <c r="W16" s="25" t="n">
        <v>868.21465</v>
      </c>
      <c r="X16" s="25" t="n">
        <v>21008.60494</v>
      </c>
      <c r="Y16" s="24" t="s">
        <v>22</v>
      </c>
      <c r="Z16" s="25" t="n">
        <v>10582.96125</v>
      </c>
      <c r="AA16" s="25" t="n">
        <v>0</v>
      </c>
      <c r="AB16" s="25" t="n">
        <v>10582.96125</v>
      </c>
      <c r="AC16" s="25"/>
      <c r="AD16" s="25" t="n">
        <v>1507.3583</v>
      </c>
      <c r="AE16" s="25" t="n">
        <v>0</v>
      </c>
      <c r="AF16" s="25" t="n">
        <v>1507.3583</v>
      </c>
      <c r="AG16" s="25"/>
      <c r="AH16" s="25" t="n">
        <v>0.32</v>
      </c>
      <c r="AI16" s="25" t="n">
        <v>0</v>
      </c>
      <c r="AJ16" s="25" t="n">
        <v>0.32</v>
      </c>
    </row>
    <row r="17" s="26" customFormat="true" ht="10.5" hidden="false" customHeight="true" outlineLevel="0" collapsed="false">
      <c r="A17" s="30" t="s">
        <v>23</v>
      </c>
      <c r="B17" s="27" t="n">
        <v>30.12825</v>
      </c>
      <c r="C17" s="27" t="n">
        <v>0.04522</v>
      </c>
      <c r="D17" s="27" t="n">
        <v>30.17347</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3065.812</v>
      </c>
      <c r="D18" s="27" t="n">
        <v>65447.19198</v>
      </c>
      <c r="E18" s="27"/>
      <c r="F18" s="27" t="n">
        <v>0</v>
      </c>
      <c r="G18" s="27" t="n">
        <v>0</v>
      </c>
      <c r="H18" s="27" t="n">
        <v>0</v>
      </c>
      <c r="I18" s="27"/>
      <c r="J18" s="27" t="n">
        <v>23344.35285</v>
      </c>
      <c r="K18" s="27" t="n">
        <v>18840</v>
      </c>
      <c r="L18" s="27" t="n">
        <v>42184.35285</v>
      </c>
      <c r="M18" s="31" t="s">
        <v>24</v>
      </c>
      <c r="N18" s="27" t="n">
        <v>29.53969</v>
      </c>
      <c r="O18" s="27" t="n">
        <v>0</v>
      </c>
      <c r="P18" s="27" t="n">
        <v>29.53969</v>
      </c>
      <c r="Q18" s="27"/>
      <c r="R18" s="27" t="n">
        <v>29.0424</v>
      </c>
      <c r="S18" s="27" t="n">
        <v>0.00754</v>
      </c>
      <c r="T18" s="27" t="n">
        <v>29.04994</v>
      </c>
      <c r="U18" s="27"/>
      <c r="V18" s="27" t="n">
        <v>20114.56477</v>
      </c>
      <c r="W18" s="27" t="n">
        <v>868.20711</v>
      </c>
      <c r="X18" s="27" t="n">
        <v>20982.77188</v>
      </c>
      <c r="Y18" s="31" t="s">
        <v>24</v>
      </c>
      <c r="Z18" s="27" t="n">
        <v>255.43108</v>
      </c>
      <c r="AA18" s="27" t="n">
        <v>0</v>
      </c>
      <c r="AB18" s="27" t="n">
        <v>255.43108</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0</v>
      </c>
      <c r="D19" s="27" t="n">
        <v>0</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29248.25133</v>
      </c>
      <c r="C20" s="27" t="n">
        <v>428.96472</v>
      </c>
      <c r="D20" s="27" t="n">
        <v>29677.21605</v>
      </c>
      <c r="E20" s="27"/>
      <c r="F20" s="27" t="n">
        <v>72.92687</v>
      </c>
      <c r="G20" s="27" t="n">
        <v>0</v>
      </c>
      <c r="H20" s="27" t="n">
        <v>72.92687</v>
      </c>
      <c r="I20" s="27"/>
      <c r="J20" s="27" t="n">
        <v>723.19</v>
      </c>
      <c r="K20" s="27" t="n">
        <v>14851.78289</v>
      </c>
      <c r="L20" s="27" t="n">
        <v>15574.97289</v>
      </c>
      <c r="M20" s="30" t="s">
        <v>26</v>
      </c>
      <c r="N20" s="27" t="n">
        <v>0</v>
      </c>
      <c r="O20" s="27" t="n">
        <v>0</v>
      </c>
      <c r="P20" s="27" t="n">
        <v>0</v>
      </c>
      <c r="Q20" s="27"/>
      <c r="R20" s="27" t="n">
        <v>633.9912</v>
      </c>
      <c r="S20" s="27" t="n">
        <v>0</v>
      </c>
      <c r="T20" s="27" t="n">
        <v>633.9912</v>
      </c>
      <c r="U20" s="27"/>
      <c r="V20" s="27" t="n">
        <v>25.82552</v>
      </c>
      <c r="W20" s="27" t="n">
        <v>0.00754</v>
      </c>
      <c r="X20" s="27" t="n">
        <v>25.83306</v>
      </c>
      <c r="Y20" s="30" t="s">
        <v>26</v>
      </c>
      <c r="Z20" s="27" t="n">
        <v>10473.49685</v>
      </c>
      <c r="AA20" s="27" t="n">
        <v>0</v>
      </c>
      <c r="AB20" s="27" t="n">
        <v>10473.49685</v>
      </c>
      <c r="AC20" s="27"/>
      <c r="AD20" s="27" t="n">
        <v>1507.3583</v>
      </c>
      <c r="AE20" s="27" t="n">
        <v>0</v>
      </c>
      <c r="AF20" s="27" t="n">
        <v>1507.3583</v>
      </c>
      <c r="AG20" s="27"/>
      <c r="AH20" s="27" t="n">
        <v>0</v>
      </c>
      <c r="AI20" s="27" t="n">
        <v>0</v>
      </c>
      <c r="AJ20" s="27" t="n">
        <v>0</v>
      </c>
    </row>
    <row r="21" s="26" customFormat="true" ht="10.5" hidden="false" customHeight="true" outlineLevel="0" collapsed="false">
      <c r="A21" s="30" t="s">
        <v>27</v>
      </c>
      <c r="B21" s="27" t="n">
        <v>0</v>
      </c>
      <c r="C21" s="27" t="n">
        <v>-23065.812</v>
      </c>
      <c r="D21" s="27" t="n">
        <v>-23065.812</v>
      </c>
      <c r="E21" s="27"/>
      <c r="F21" s="27" t="n">
        <v>0</v>
      </c>
      <c r="G21" s="27" t="n">
        <v>0</v>
      </c>
      <c r="H21" s="27" t="n">
        <v>0</v>
      </c>
      <c r="I21" s="27"/>
      <c r="J21" s="27" t="n">
        <v>-0.83</v>
      </c>
      <c r="K21" s="27" t="n">
        <v>0</v>
      </c>
      <c r="L21" s="27" t="n">
        <v>-0.83</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286626.97386</v>
      </c>
      <c r="C23" s="25" t="n">
        <v>517785.1308</v>
      </c>
      <c r="D23" s="25" t="n">
        <v>804412.10466</v>
      </c>
      <c r="E23" s="25"/>
      <c r="F23" s="25" t="n">
        <v>5473.154</v>
      </c>
      <c r="G23" s="25" t="n">
        <v>0</v>
      </c>
      <c r="H23" s="25" t="n">
        <v>5473.154</v>
      </c>
      <c r="I23" s="25"/>
      <c r="J23" s="25" t="n">
        <v>694768.981</v>
      </c>
      <c r="K23" s="25" t="n">
        <v>962596.81971</v>
      </c>
      <c r="L23" s="25" t="n">
        <v>1657365.80071</v>
      </c>
      <c r="M23" s="24" t="s">
        <v>28</v>
      </c>
      <c r="N23" s="25" t="n">
        <v>409973.39082</v>
      </c>
      <c r="O23" s="25" t="n">
        <v>0</v>
      </c>
      <c r="P23" s="25" t="n">
        <v>409973.39082</v>
      </c>
      <c r="Q23" s="25"/>
      <c r="R23" s="25" t="n">
        <v>401998.69264</v>
      </c>
      <c r="S23" s="25" t="n">
        <v>5196.51451</v>
      </c>
      <c r="T23" s="25" t="n">
        <v>407195.20715</v>
      </c>
      <c r="U23" s="25"/>
      <c r="V23" s="25" t="n">
        <v>329180.4613</v>
      </c>
      <c r="W23" s="25" t="n">
        <v>0</v>
      </c>
      <c r="X23" s="25" t="n">
        <v>329180.4613</v>
      </c>
      <c r="Y23" s="24" t="s">
        <v>28</v>
      </c>
      <c r="Z23" s="25" t="n">
        <v>296015.01061</v>
      </c>
      <c r="AA23" s="25" t="n">
        <v>3248.39655</v>
      </c>
      <c r="AB23" s="25" t="n">
        <v>299263.40716</v>
      </c>
      <c r="AC23" s="25"/>
      <c r="AD23" s="25" t="n">
        <v>331600.7983</v>
      </c>
      <c r="AE23" s="25" t="n">
        <v>0</v>
      </c>
      <c r="AF23" s="25" t="n">
        <v>331600.7983</v>
      </c>
      <c r="AG23" s="25"/>
      <c r="AH23" s="25" t="n">
        <v>194.92887</v>
      </c>
      <c r="AI23" s="25" t="n">
        <v>0</v>
      </c>
      <c r="AJ23" s="25" t="n">
        <v>194.92887</v>
      </c>
      <c r="AK23" s="32"/>
    </row>
    <row r="24" s="28" customFormat="true" ht="10.5" hidden="false" customHeight="true" outlineLevel="0" collapsed="false">
      <c r="A24" s="28" t="s">
        <v>29</v>
      </c>
      <c r="B24" s="29" t="n">
        <v>213706.275</v>
      </c>
      <c r="C24" s="29" t="n">
        <v>327971.75341</v>
      </c>
      <c r="D24" s="29" t="n">
        <v>541678.02841</v>
      </c>
      <c r="E24" s="29"/>
      <c r="F24" s="29" t="n">
        <v>5155.25261</v>
      </c>
      <c r="G24" s="29" t="n">
        <v>0</v>
      </c>
      <c r="H24" s="29" t="n">
        <v>5155.25261</v>
      </c>
      <c r="I24" s="29"/>
      <c r="J24" s="29" t="n">
        <v>621937.58957</v>
      </c>
      <c r="K24" s="29" t="n">
        <v>910251.48146</v>
      </c>
      <c r="L24" s="29" t="n">
        <v>1532189.07103</v>
      </c>
      <c r="M24" s="28" t="s">
        <v>29</v>
      </c>
      <c r="N24" s="29" t="n">
        <v>443548.13365</v>
      </c>
      <c r="O24" s="29" t="n">
        <v>0</v>
      </c>
      <c r="P24" s="29" t="n">
        <v>443548.13365</v>
      </c>
      <c r="Q24" s="29"/>
      <c r="R24" s="29" t="n">
        <v>406975.15359</v>
      </c>
      <c r="S24" s="29" t="n">
        <v>5249.00456</v>
      </c>
      <c r="T24" s="29" t="n">
        <v>412224.15815</v>
      </c>
      <c r="U24" s="29"/>
      <c r="V24" s="29" t="n">
        <v>327857.43974</v>
      </c>
      <c r="W24" s="29" t="n">
        <v>0</v>
      </c>
      <c r="X24" s="29" t="n">
        <v>327857.43974</v>
      </c>
      <c r="Y24" s="28" t="s">
        <v>29</v>
      </c>
      <c r="Z24" s="29" t="n">
        <v>266472.07694</v>
      </c>
      <c r="AA24" s="29" t="n">
        <v>0</v>
      </c>
      <c r="AB24" s="29" t="n">
        <v>266472.07694</v>
      </c>
      <c r="AC24" s="29"/>
      <c r="AD24" s="29" t="n">
        <v>321251.33695</v>
      </c>
      <c r="AE24" s="29" t="n">
        <v>0</v>
      </c>
      <c r="AF24" s="29" t="n">
        <v>321251.33695</v>
      </c>
      <c r="AG24" s="29"/>
      <c r="AH24" s="29" t="n">
        <v>196.6811</v>
      </c>
      <c r="AI24" s="29" t="n">
        <v>0</v>
      </c>
      <c r="AJ24" s="29" t="n">
        <v>196.6811</v>
      </c>
      <c r="AK24" s="33"/>
    </row>
    <row r="25" s="26" customFormat="true" ht="10.5" hidden="false" customHeight="true" outlineLevel="0" collapsed="false">
      <c r="A25" s="26" t="s">
        <v>30</v>
      </c>
      <c r="B25" s="27" t="n">
        <v>12104.91366</v>
      </c>
      <c r="C25" s="27" t="n">
        <v>271.62453</v>
      </c>
      <c r="D25" s="27" t="n">
        <v>12376.53819</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193164.91676</v>
      </c>
      <c r="C27" s="27" t="n">
        <v>324768.97225</v>
      </c>
      <c r="D27" s="27" t="n">
        <v>517933.88901</v>
      </c>
      <c r="E27" s="27"/>
      <c r="F27" s="27" t="n">
        <v>5155.25261</v>
      </c>
      <c r="G27" s="27" t="n">
        <v>0</v>
      </c>
      <c r="H27" s="27" t="n">
        <v>5155.25261</v>
      </c>
      <c r="I27" s="27"/>
      <c r="J27" s="27" t="n">
        <v>590177.07998</v>
      </c>
      <c r="K27" s="27" t="n">
        <v>906056.67151</v>
      </c>
      <c r="L27" s="27" t="n">
        <v>1496233.75149</v>
      </c>
      <c r="M27" s="26" t="s">
        <v>32</v>
      </c>
      <c r="N27" s="27" t="n">
        <v>443423.25801</v>
      </c>
      <c r="O27" s="27" t="n">
        <v>0</v>
      </c>
      <c r="P27" s="27" t="n">
        <v>443423.25801</v>
      </c>
      <c r="Q27" s="27"/>
      <c r="R27" s="27" t="n">
        <v>399965.41082</v>
      </c>
      <c r="S27" s="27" t="n">
        <v>5249.00456</v>
      </c>
      <c r="T27" s="27" t="n">
        <v>405214.41538</v>
      </c>
      <c r="U27" s="27"/>
      <c r="V27" s="27" t="n">
        <v>311164.72178</v>
      </c>
      <c r="W27" s="27" t="n">
        <v>0</v>
      </c>
      <c r="X27" s="27" t="n">
        <v>311164.72178</v>
      </c>
      <c r="Y27" s="26" t="s">
        <v>32</v>
      </c>
      <c r="Z27" s="27" t="n">
        <v>253330.37207</v>
      </c>
      <c r="AA27" s="27" t="n">
        <v>0</v>
      </c>
      <c r="AB27" s="27" t="n">
        <v>253330.37207</v>
      </c>
      <c r="AC27" s="27"/>
      <c r="AD27" s="27" t="n">
        <v>291710.28076</v>
      </c>
      <c r="AE27" s="27" t="n">
        <v>0</v>
      </c>
      <c r="AF27" s="27" t="n">
        <v>291710.28076</v>
      </c>
      <c r="AG27" s="27"/>
      <c r="AH27" s="27" t="n">
        <v>196.6811</v>
      </c>
      <c r="AI27" s="27" t="n">
        <v>0</v>
      </c>
      <c r="AJ27" s="27" t="n">
        <v>196.6811</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8436.44458</v>
      </c>
      <c r="C29" s="27" t="n">
        <v>2931.15663</v>
      </c>
      <c r="D29" s="27" t="n">
        <v>11367.60121</v>
      </c>
      <c r="E29" s="27"/>
      <c r="F29" s="27" t="n">
        <v>0</v>
      </c>
      <c r="G29" s="27" t="n">
        <v>0</v>
      </c>
      <c r="H29" s="27" t="n">
        <v>0</v>
      </c>
      <c r="I29" s="27"/>
      <c r="J29" s="27" t="n">
        <v>31760.50959</v>
      </c>
      <c r="K29" s="27" t="n">
        <v>4194.80995</v>
      </c>
      <c r="L29" s="27" t="n">
        <v>35955.31954</v>
      </c>
      <c r="M29" s="26" t="s">
        <v>34</v>
      </c>
      <c r="N29" s="27" t="n">
        <v>124.87564</v>
      </c>
      <c r="O29" s="27" t="n">
        <v>0</v>
      </c>
      <c r="P29" s="27" t="n">
        <v>124.87564</v>
      </c>
      <c r="Q29" s="27"/>
      <c r="R29" s="27" t="n">
        <v>7009.74277</v>
      </c>
      <c r="S29" s="27" t="n">
        <v>0</v>
      </c>
      <c r="T29" s="27" t="n">
        <v>7009.74277</v>
      </c>
      <c r="U29" s="27"/>
      <c r="V29" s="27" t="n">
        <v>16692.71796</v>
      </c>
      <c r="W29" s="27" t="n">
        <v>0</v>
      </c>
      <c r="X29" s="27" t="n">
        <v>16692.71796</v>
      </c>
      <c r="Y29" s="26" t="s">
        <v>34</v>
      </c>
      <c r="Z29" s="27" t="n">
        <v>13141.70487</v>
      </c>
      <c r="AA29" s="27" t="n">
        <v>0</v>
      </c>
      <c r="AB29" s="27" t="n">
        <v>13141.70487</v>
      </c>
      <c r="AC29" s="27"/>
      <c r="AD29" s="27" t="n">
        <v>29541.05619</v>
      </c>
      <c r="AE29" s="27" t="n">
        <v>0</v>
      </c>
      <c r="AF29" s="27" t="n">
        <v>29541.05619</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89484.66649</v>
      </c>
      <c r="C32" s="29" t="n">
        <v>264169.90871</v>
      </c>
      <c r="D32" s="29" t="n">
        <v>353654.5752</v>
      </c>
      <c r="E32" s="29"/>
      <c r="F32" s="29" t="n">
        <v>0</v>
      </c>
      <c r="G32" s="29" t="n">
        <v>0</v>
      </c>
      <c r="H32" s="29" t="n">
        <v>0</v>
      </c>
      <c r="I32" s="29"/>
      <c r="J32" s="29" t="n">
        <v>40275.1749</v>
      </c>
      <c r="K32" s="29" t="n">
        <v>180707.24268</v>
      </c>
      <c r="L32" s="29" t="n">
        <v>220982.41758</v>
      </c>
      <c r="M32" s="28" t="s">
        <v>37</v>
      </c>
      <c r="N32" s="29" t="n">
        <v>2814.7419</v>
      </c>
      <c r="O32" s="29" t="n">
        <v>0</v>
      </c>
      <c r="P32" s="29" t="n">
        <v>2814.7419</v>
      </c>
      <c r="Q32" s="29"/>
      <c r="R32" s="29" t="n">
        <v>1234.2121</v>
      </c>
      <c r="S32" s="29" t="n">
        <v>0</v>
      </c>
      <c r="T32" s="29" t="n">
        <v>1234.2121</v>
      </c>
      <c r="U32" s="29"/>
      <c r="V32" s="29" t="n">
        <v>11670.05488</v>
      </c>
      <c r="W32" s="29" t="n">
        <v>0</v>
      </c>
      <c r="X32" s="29" t="n">
        <v>11670.05488</v>
      </c>
      <c r="Y32" s="28" t="s">
        <v>37</v>
      </c>
      <c r="Z32" s="29" t="n">
        <v>1050.33238</v>
      </c>
      <c r="AA32" s="29" t="n">
        <v>0</v>
      </c>
      <c r="AB32" s="29" t="n">
        <v>1050.33238</v>
      </c>
      <c r="AC32" s="29"/>
      <c r="AD32" s="29" t="n">
        <v>23150.04794</v>
      </c>
      <c r="AE32" s="29" t="n">
        <v>0</v>
      </c>
      <c r="AF32" s="29" t="n">
        <v>23150.04794</v>
      </c>
      <c r="AG32" s="29"/>
      <c r="AH32" s="29" t="n">
        <v>0</v>
      </c>
      <c r="AI32" s="29" t="n">
        <v>0</v>
      </c>
      <c r="AJ32" s="29" t="n">
        <v>0</v>
      </c>
    </row>
    <row r="33" s="28" customFormat="true" ht="10.5" hidden="false" customHeight="true" outlineLevel="0" collapsed="false">
      <c r="A33" s="28" t="s">
        <v>38</v>
      </c>
      <c r="B33" s="29" t="n">
        <v>40394.16351</v>
      </c>
      <c r="C33" s="29" t="n">
        <v>54300.46047</v>
      </c>
      <c r="D33" s="29" t="n">
        <v>94694.62398</v>
      </c>
      <c r="E33" s="29"/>
      <c r="F33" s="29" t="n">
        <v>1293.82532</v>
      </c>
      <c r="G33" s="29" t="n">
        <v>0</v>
      </c>
      <c r="H33" s="29" t="n">
        <v>1293.82532</v>
      </c>
      <c r="I33" s="29"/>
      <c r="J33" s="29" t="n">
        <v>181103.43866</v>
      </c>
      <c r="K33" s="29" t="n">
        <v>74114.13186</v>
      </c>
      <c r="L33" s="29" t="n">
        <v>255217.57052</v>
      </c>
      <c r="M33" s="28" t="s">
        <v>38</v>
      </c>
      <c r="N33" s="29" t="n">
        <v>42748.34004</v>
      </c>
      <c r="O33" s="29" t="n">
        <v>0</v>
      </c>
      <c r="P33" s="29" t="n">
        <v>42748.34004</v>
      </c>
      <c r="Q33" s="29"/>
      <c r="R33" s="29" t="n">
        <v>30642.86447</v>
      </c>
      <c r="S33" s="29" t="n">
        <v>152.81821</v>
      </c>
      <c r="T33" s="29" t="n">
        <v>30795.68268</v>
      </c>
      <c r="U33" s="29"/>
      <c r="V33" s="29" t="n">
        <v>27427.1622</v>
      </c>
      <c r="W33" s="29" t="n">
        <v>0</v>
      </c>
      <c r="X33" s="29" t="n">
        <v>27427.1622</v>
      </c>
      <c r="Y33" s="28" t="s">
        <v>38</v>
      </c>
      <c r="Z33" s="29" t="n">
        <v>111017.31694</v>
      </c>
      <c r="AA33" s="29" t="n">
        <v>12547.06141</v>
      </c>
      <c r="AB33" s="29" t="n">
        <v>123564.37835</v>
      </c>
      <c r="AC33" s="29"/>
      <c r="AD33" s="29" t="n">
        <v>28797.49023</v>
      </c>
      <c r="AE33" s="29" t="n">
        <v>0</v>
      </c>
      <c r="AF33" s="29" t="n">
        <v>28797.49023</v>
      </c>
      <c r="AG33" s="29"/>
      <c r="AH33" s="29" t="n">
        <v>0</v>
      </c>
      <c r="AI33" s="29" t="n">
        <v>0</v>
      </c>
      <c r="AJ33" s="29" t="n">
        <v>0</v>
      </c>
    </row>
    <row r="34" s="26" customFormat="true" ht="10.5" hidden="false" customHeight="true" outlineLevel="0" collapsed="false">
      <c r="A34" s="26" t="s">
        <v>39</v>
      </c>
      <c r="B34" s="27" t="n">
        <v>30370.37091</v>
      </c>
      <c r="C34" s="27" t="n">
        <v>16320.37231</v>
      </c>
      <c r="D34" s="27" t="n">
        <v>46690.74322</v>
      </c>
      <c r="E34" s="27"/>
      <c r="F34" s="27" t="n">
        <v>86.76463</v>
      </c>
      <c r="G34" s="27" t="n">
        <v>0</v>
      </c>
      <c r="H34" s="27" t="n">
        <v>86.76463</v>
      </c>
      <c r="I34" s="27"/>
      <c r="J34" s="27" t="n">
        <v>166711.41146</v>
      </c>
      <c r="K34" s="27" t="n">
        <v>59559.22614</v>
      </c>
      <c r="L34" s="27" t="n">
        <v>226270.6376</v>
      </c>
      <c r="M34" s="26" t="s">
        <v>39</v>
      </c>
      <c r="N34" s="27" t="n">
        <v>23869.99354</v>
      </c>
      <c r="O34" s="27" t="n">
        <v>0</v>
      </c>
      <c r="P34" s="27" t="n">
        <v>23869.99354</v>
      </c>
      <c r="Q34" s="27"/>
      <c r="R34" s="27" t="n">
        <v>10794.87285</v>
      </c>
      <c r="S34" s="27" t="n">
        <v>0</v>
      </c>
      <c r="T34" s="27" t="n">
        <v>10794.87285</v>
      </c>
      <c r="U34" s="27"/>
      <c r="V34" s="27" t="n">
        <v>18696.2379</v>
      </c>
      <c r="W34" s="27" t="n">
        <v>0</v>
      </c>
      <c r="X34" s="27" t="n">
        <v>18696.2379</v>
      </c>
      <c r="Y34" s="26" t="s">
        <v>39</v>
      </c>
      <c r="Z34" s="27" t="n">
        <v>61586.01497</v>
      </c>
      <c r="AA34" s="27" t="n">
        <v>0</v>
      </c>
      <c r="AB34" s="27" t="n">
        <v>61586.01497</v>
      </c>
      <c r="AC34" s="27"/>
      <c r="AD34" s="27" t="n">
        <v>24023.07594</v>
      </c>
      <c r="AE34" s="27" t="n">
        <v>0</v>
      </c>
      <c r="AF34" s="27" t="n">
        <v>24023.07594</v>
      </c>
      <c r="AG34" s="27"/>
      <c r="AH34" s="27" t="n">
        <v>0</v>
      </c>
      <c r="AI34" s="27" t="n">
        <v>0</v>
      </c>
      <c r="AJ34" s="27" t="n">
        <v>0</v>
      </c>
    </row>
    <row r="35" s="26" customFormat="true" ht="10.5" hidden="false" customHeight="true" outlineLevel="0" collapsed="false">
      <c r="A35" s="26" t="s">
        <v>40</v>
      </c>
      <c r="B35" s="27" t="n">
        <v>10023.7926</v>
      </c>
      <c r="C35" s="27" t="n">
        <v>37980.08816</v>
      </c>
      <c r="D35" s="27" t="n">
        <v>48003.88076</v>
      </c>
      <c r="E35" s="27"/>
      <c r="F35" s="27" t="n">
        <v>1207.06069</v>
      </c>
      <c r="G35" s="27" t="n">
        <v>0</v>
      </c>
      <c r="H35" s="27" t="n">
        <v>1207.06069</v>
      </c>
      <c r="I35" s="27"/>
      <c r="J35" s="27" t="n">
        <v>14392.0272</v>
      </c>
      <c r="K35" s="27" t="n">
        <v>14554.90572</v>
      </c>
      <c r="L35" s="27" t="n">
        <v>28946.93292</v>
      </c>
      <c r="M35" s="26" t="s">
        <v>40</v>
      </c>
      <c r="N35" s="27" t="n">
        <v>18878.3465</v>
      </c>
      <c r="O35" s="27" t="n">
        <v>0</v>
      </c>
      <c r="P35" s="27" t="n">
        <v>18878.3465</v>
      </c>
      <c r="Q35" s="27"/>
      <c r="R35" s="27" t="n">
        <v>19847.99162</v>
      </c>
      <c r="S35" s="27" t="n">
        <v>152.81821</v>
      </c>
      <c r="T35" s="27" t="n">
        <v>20000.80983</v>
      </c>
      <c r="U35" s="27"/>
      <c r="V35" s="27" t="n">
        <v>8730.9243</v>
      </c>
      <c r="W35" s="27" t="n">
        <v>0</v>
      </c>
      <c r="X35" s="27" t="n">
        <v>8730.9243</v>
      </c>
      <c r="Y35" s="26" t="s">
        <v>40</v>
      </c>
      <c r="Z35" s="27" t="n">
        <v>49431.30197</v>
      </c>
      <c r="AA35" s="27" t="n">
        <v>12547.06141</v>
      </c>
      <c r="AB35" s="27" t="n">
        <v>61978.36338</v>
      </c>
      <c r="AC35" s="27"/>
      <c r="AD35" s="27" t="n">
        <v>4774.41429</v>
      </c>
      <c r="AE35" s="27" t="n">
        <v>0</v>
      </c>
      <c r="AF35" s="27" t="n">
        <v>4774.41429</v>
      </c>
      <c r="AG35" s="27"/>
      <c r="AH35" s="27" t="n">
        <v>0</v>
      </c>
      <c r="AI35" s="27" t="n">
        <v>0</v>
      </c>
      <c r="AJ35" s="27" t="n">
        <v>0</v>
      </c>
    </row>
    <row r="36" s="28" customFormat="true" ht="10.5" hidden="false" customHeight="true" outlineLevel="0" collapsed="false">
      <c r="A36" s="28" t="s">
        <v>41</v>
      </c>
      <c r="B36" s="29" t="n">
        <v>-56794.34624</v>
      </c>
      <c r="C36" s="29" t="n">
        <v>-128655.98472</v>
      </c>
      <c r="D36" s="29" t="n">
        <v>-185450.33096</v>
      </c>
      <c r="E36" s="29"/>
      <c r="F36" s="29" t="n">
        <v>-975.92393</v>
      </c>
      <c r="G36" s="29" t="n">
        <v>0</v>
      </c>
      <c r="H36" s="29" t="n">
        <v>-975.92393</v>
      </c>
      <c r="I36" s="29"/>
      <c r="J36" s="29" t="n">
        <v>-136974.18153</v>
      </c>
      <c r="K36" s="29" t="n">
        <v>-188323.49084</v>
      </c>
      <c r="L36" s="29" t="n">
        <v>-325297.67237</v>
      </c>
      <c r="M36" s="28" t="s">
        <v>41</v>
      </c>
      <c r="N36" s="29" t="n">
        <v>-78818.08207</v>
      </c>
      <c r="O36" s="29" t="n">
        <v>0</v>
      </c>
      <c r="P36" s="29" t="n">
        <v>-78818.08207</v>
      </c>
      <c r="Q36" s="29"/>
      <c r="R36" s="29" t="n">
        <v>-36836.63479</v>
      </c>
      <c r="S36" s="29" t="n">
        <v>-205.30826</v>
      </c>
      <c r="T36" s="29" t="n">
        <v>-37041.94305</v>
      </c>
      <c r="U36" s="29"/>
      <c r="V36" s="29" t="n">
        <v>-35488.31331</v>
      </c>
      <c r="W36" s="29" t="n">
        <v>0</v>
      </c>
      <c r="X36" s="29" t="n">
        <v>-35488.31331</v>
      </c>
      <c r="Y36" s="28" t="s">
        <v>41</v>
      </c>
      <c r="Z36" s="29" t="n">
        <v>-82362.73593</v>
      </c>
      <c r="AA36" s="29" t="n">
        <v>-9298.66486</v>
      </c>
      <c r="AB36" s="29" t="n">
        <v>-91661.40079</v>
      </c>
      <c r="AC36" s="29"/>
      <c r="AD36" s="29" t="n">
        <v>-41586.94195</v>
      </c>
      <c r="AE36" s="29" t="n">
        <v>0</v>
      </c>
      <c r="AF36" s="29" t="n">
        <v>-41586.94195</v>
      </c>
      <c r="AG36" s="29"/>
      <c r="AH36" s="29" t="n">
        <v>-1.75223</v>
      </c>
      <c r="AI36" s="29" t="n">
        <v>0</v>
      </c>
      <c r="AJ36" s="29" t="n">
        <v>-1.75223</v>
      </c>
    </row>
    <row r="37" s="28" customFormat="true" ht="10.5" hidden="false" customHeight="true" outlineLevel="0" collapsed="false">
      <c r="A37" s="28" t="s">
        <v>42</v>
      </c>
      <c r="B37" s="29" t="n">
        <v>-163.7849</v>
      </c>
      <c r="C37" s="29" t="n">
        <v>-1.00707</v>
      </c>
      <c r="D37" s="29" t="n">
        <v>-164.79197</v>
      </c>
      <c r="E37" s="29"/>
      <c r="F37" s="29" t="n">
        <v>0</v>
      </c>
      <c r="G37" s="29" t="n">
        <v>0</v>
      </c>
      <c r="H37" s="29" t="n">
        <v>0</v>
      </c>
      <c r="I37" s="29"/>
      <c r="J37" s="29" t="n">
        <v>-11573.0406</v>
      </c>
      <c r="K37" s="29" t="n">
        <v>-14152.54545</v>
      </c>
      <c r="L37" s="29" t="n">
        <v>-25725.58605</v>
      </c>
      <c r="M37" s="28" t="s">
        <v>42</v>
      </c>
      <c r="N37" s="29" t="n">
        <v>-319.7427</v>
      </c>
      <c r="O37" s="29" t="n">
        <v>0</v>
      </c>
      <c r="P37" s="29" t="n">
        <v>-319.7427</v>
      </c>
      <c r="Q37" s="29"/>
      <c r="R37" s="29" t="n">
        <v>-16.90273</v>
      </c>
      <c r="S37" s="29" t="n">
        <v>0</v>
      </c>
      <c r="T37" s="29" t="n">
        <v>-16.90273</v>
      </c>
      <c r="U37" s="29"/>
      <c r="V37" s="29" t="n">
        <v>-2285.88221</v>
      </c>
      <c r="W37" s="29" t="n">
        <v>0</v>
      </c>
      <c r="X37" s="29" t="n">
        <v>-2285.88221</v>
      </c>
      <c r="Y37" s="28" t="s">
        <v>42</v>
      </c>
      <c r="Z37" s="29" t="n">
        <v>-161.97972</v>
      </c>
      <c r="AA37" s="29" t="n">
        <v>0</v>
      </c>
      <c r="AB37" s="29" t="n">
        <v>-161.97972</v>
      </c>
      <c r="AC37" s="29"/>
      <c r="AD37" s="29" t="n">
        <v>-11.13487</v>
      </c>
      <c r="AE37" s="29" t="n">
        <v>0</v>
      </c>
      <c r="AF37" s="29" t="n">
        <v>-11.13487</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622.0333</v>
      </c>
      <c r="C39" s="29" t="n">
        <v>5447.25111</v>
      </c>
      <c r="D39" s="29" t="n">
        <v>13069.28441</v>
      </c>
      <c r="E39" s="29"/>
      <c r="F39" s="29" t="n">
        <v>341.58145</v>
      </c>
      <c r="G39" s="29" t="n">
        <v>8.40845</v>
      </c>
      <c r="H39" s="29" t="n">
        <v>349.9899</v>
      </c>
      <c r="I39" s="29"/>
      <c r="J39" s="29" t="n">
        <v>3431.98942</v>
      </c>
      <c r="K39" s="29" t="n">
        <v>92543.69467</v>
      </c>
      <c r="L39" s="29" t="n">
        <v>95975.68409</v>
      </c>
      <c r="M39" s="28" t="s">
        <v>43</v>
      </c>
      <c r="N39" s="29" t="n">
        <v>21.8875</v>
      </c>
      <c r="O39" s="29" t="n">
        <v>0</v>
      </c>
      <c r="P39" s="29" t="n">
        <v>21.8875</v>
      </c>
      <c r="Q39" s="29"/>
      <c r="R39" s="29" t="n">
        <v>131.57778</v>
      </c>
      <c r="S39" s="29" t="n">
        <v>68.61762</v>
      </c>
      <c r="T39" s="29" t="n">
        <v>200.1954</v>
      </c>
      <c r="U39" s="29"/>
      <c r="V39" s="29" t="n">
        <v>1098.19315</v>
      </c>
      <c r="W39" s="29" t="n">
        <v>0</v>
      </c>
      <c r="X39" s="29" t="n">
        <v>1098.19315</v>
      </c>
      <c r="Y39" s="28" t="s">
        <v>43</v>
      </c>
      <c r="Z39" s="29" t="n">
        <v>7782.36643</v>
      </c>
      <c r="AA39" s="29" t="n">
        <v>6747.644</v>
      </c>
      <c r="AB39" s="29" t="n">
        <v>14530.01043</v>
      </c>
      <c r="AC39" s="29"/>
      <c r="AD39" s="29" t="n">
        <v>453.20774</v>
      </c>
      <c r="AE39" s="29" t="n">
        <v>0</v>
      </c>
      <c r="AF39" s="29" t="n">
        <v>453.20774</v>
      </c>
      <c r="AG39" s="29"/>
      <c r="AH39" s="29" t="n">
        <v>1.05234</v>
      </c>
      <c r="AI39" s="29" t="n">
        <v>0</v>
      </c>
      <c r="AJ39" s="29" t="n">
        <v>1.05234</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88999.56115</v>
      </c>
      <c r="C41" s="25" t="n">
        <v>5184.64687</v>
      </c>
      <c r="D41" s="25" t="n">
        <v>94184.20802</v>
      </c>
      <c r="E41" s="25"/>
      <c r="F41" s="25" t="n">
        <v>29.26579</v>
      </c>
      <c r="G41" s="25" t="n">
        <v>0</v>
      </c>
      <c r="H41" s="25" t="n">
        <v>29.26579</v>
      </c>
      <c r="I41" s="25"/>
      <c r="J41" s="25" t="n">
        <v>431700.3906</v>
      </c>
      <c r="K41" s="25" t="n">
        <v>36277.92589</v>
      </c>
      <c r="L41" s="25" t="n">
        <v>467978.31649</v>
      </c>
      <c r="M41" s="24" t="s">
        <v>44</v>
      </c>
      <c r="N41" s="25" t="n">
        <v>6084.73707</v>
      </c>
      <c r="O41" s="25" t="n">
        <v>0</v>
      </c>
      <c r="P41" s="25" t="n">
        <v>6084.73707</v>
      </c>
      <c r="Q41" s="25"/>
      <c r="R41" s="25" t="n">
        <v>3293.60698</v>
      </c>
      <c r="S41" s="25" t="n">
        <v>95.42716</v>
      </c>
      <c r="T41" s="25" t="n">
        <v>3389.03414</v>
      </c>
      <c r="U41" s="25"/>
      <c r="V41" s="25" t="n">
        <v>3298.04704</v>
      </c>
      <c r="W41" s="25" t="n">
        <v>0</v>
      </c>
      <c r="X41" s="25" t="n">
        <v>3298.04704</v>
      </c>
      <c r="Y41" s="24" t="s">
        <v>44</v>
      </c>
      <c r="Z41" s="25" t="n">
        <v>6234.85728</v>
      </c>
      <c r="AA41" s="25" t="n">
        <v>1.20131</v>
      </c>
      <c r="AB41" s="25" t="n">
        <v>6236.05859</v>
      </c>
      <c r="AC41" s="25"/>
      <c r="AD41" s="25" t="n">
        <v>7139.74593</v>
      </c>
      <c r="AE41" s="25" t="n">
        <v>0</v>
      </c>
      <c r="AF41" s="25" t="n">
        <v>7139.74593</v>
      </c>
      <c r="AG41" s="25"/>
      <c r="AH41" s="25" t="n">
        <v>2.3778</v>
      </c>
      <c r="AI41" s="25" t="n">
        <v>0</v>
      </c>
      <c r="AJ41" s="25" t="n">
        <v>2.3778</v>
      </c>
    </row>
    <row r="42" s="26" customFormat="true" ht="10.5" hidden="false" customHeight="true" outlineLevel="0" collapsed="false">
      <c r="A42" s="26" t="s">
        <v>45</v>
      </c>
      <c r="B42" s="27" t="n">
        <v>95.97733</v>
      </c>
      <c r="C42" s="27" t="n">
        <v>274.32694</v>
      </c>
      <c r="D42" s="27" t="n">
        <v>370.30427</v>
      </c>
      <c r="E42" s="27"/>
      <c r="F42" s="27" t="n">
        <v>12.39792</v>
      </c>
      <c r="G42" s="27" t="n">
        <v>0</v>
      </c>
      <c r="H42" s="27" t="n">
        <v>12.39792</v>
      </c>
      <c r="I42" s="27"/>
      <c r="J42" s="27" t="n">
        <v>0</v>
      </c>
      <c r="K42" s="27" t="n">
        <v>208.32112</v>
      </c>
      <c r="L42" s="27" t="n">
        <v>208.32112</v>
      </c>
      <c r="M42" s="26" t="s">
        <v>45</v>
      </c>
      <c r="N42" s="27" t="n">
        <v>852.08495</v>
      </c>
      <c r="O42" s="27" t="n">
        <v>0</v>
      </c>
      <c r="P42" s="27" t="n">
        <v>852.08495</v>
      </c>
      <c r="Q42" s="27"/>
      <c r="R42" s="27" t="n">
        <v>137.1373</v>
      </c>
      <c r="S42" s="27" t="n">
        <v>95.42716</v>
      </c>
      <c r="T42" s="27" t="n">
        <v>232.56446</v>
      </c>
      <c r="U42" s="27"/>
      <c r="V42" s="27" t="n">
        <v>300.73157</v>
      </c>
      <c r="W42" s="27" t="n">
        <v>0</v>
      </c>
      <c r="X42" s="27" t="n">
        <v>300.73157</v>
      </c>
      <c r="Y42" s="26" t="s">
        <v>45</v>
      </c>
      <c r="Z42" s="27" t="n">
        <v>1131.84078</v>
      </c>
      <c r="AA42" s="27" t="n">
        <v>1.20131</v>
      </c>
      <c r="AB42" s="27" t="n">
        <v>1133.04209</v>
      </c>
      <c r="AC42" s="27"/>
      <c r="AD42" s="27" t="n">
        <v>0</v>
      </c>
      <c r="AE42" s="27" t="n">
        <v>0</v>
      </c>
      <c r="AF42" s="27" t="n">
        <v>0</v>
      </c>
      <c r="AG42" s="27"/>
      <c r="AH42" s="27" t="n">
        <v>1.68798</v>
      </c>
      <c r="AI42" s="27" t="n">
        <v>0</v>
      </c>
      <c r="AJ42" s="27" t="n">
        <v>1.68798</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88903.58382</v>
      </c>
      <c r="C45" s="27" t="n">
        <v>4910.31993</v>
      </c>
      <c r="D45" s="27" t="n">
        <v>93813.90375</v>
      </c>
      <c r="E45" s="27"/>
      <c r="F45" s="27" t="n">
        <v>16.86787</v>
      </c>
      <c r="G45" s="27" t="n">
        <v>0</v>
      </c>
      <c r="H45" s="27" t="n">
        <v>16.86787</v>
      </c>
      <c r="I45" s="27"/>
      <c r="J45" s="27" t="n">
        <v>431700.3906</v>
      </c>
      <c r="K45" s="27" t="n">
        <v>36069.60477</v>
      </c>
      <c r="L45" s="27" t="n">
        <v>467769.99537</v>
      </c>
      <c r="M45" s="26" t="s">
        <v>48</v>
      </c>
      <c r="N45" s="27" t="n">
        <v>5232.65212</v>
      </c>
      <c r="O45" s="27" t="n">
        <v>0</v>
      </c>
      <c r="P45" s="27" t="n">
        <v>5232.65212</v>
      </c>
      <c r="Q45" s="27"/>
      <c r="R45" s="27" t="n">
        <v>3156.46968</v>
      </c>
      <c r="S45" s="27" t="n">
        <v>0</v>
      </c>
      <c r="T45" s="27" t="n">
        <v>3156.46968</v>
      </c>
      <c r="U45" s="27"/>
      <c r="V45" s="27" t="n">
        <v>2997.31547</v>
      </c>
      <c r="W45" s="27" t="n">
        <v>0</v>
      </c>
      <c r="X45" s="27" t="n">
        <v>2997.31547</v>
      </c>
      <c r="Y45" s="26" t="s">
        <v>48</v>
      </c>
      <c r="Z45" s="27" t="n">
        <v>5103.0165</v>
      </c>
      <c r="AA45" s="27" t="n">
        <v>0</v>
      </c>
      <c r="AB45" s="27" t="n">
        <v>5103.0165</v>
      </c>
      <c r="AC45" s="27"/>
      <c r="AD45" s="27" t="n">
        <v>7139.74593</v>
      </c>
      <c r="AE45" s="27" t="n">
        <v>0</v>
      </c>
      <c r="AF45" s="27" t="n">
        <v>7139.74593</v>
      </c>
      <c r="AG45" s="27"/>
      <c r="AH45" s="27" t="n">
        <v>0.68982</v>
      </c>
      <c r="AI45" s="27" t="n">
        <v>0</v>
      </c>
      <c r="AJ45" s="27" t="n">
        <v>0.68982</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11147.68053</v>
      </c>
      <c r="C48" s="29" t="n">
        <v>0</v>
      </c>
      <c r="D48" s="29" t="n">
        <v>111147.68053</v>
      </c>
      <c r="E48" s="29"/>
      <c r="F48" s="29" t="n">
        <v>0</v>
      </c>
      <c r="G48" s="29" t="n">
        <v>0</v>
      </c>
      <c r="H48" s="29" t="n">
        <v>0</v>
      </c>
      <c r="I48" s="29"/>
      <c r="J48" s="29" t="n">
        <v>52484.48889</v>
      </c>
      <c r="K48" s="29" t="n">
        <v>0</v>
      </c>
      <c r="L48" s="29" t="n">
        <v>52484.48889</v>
      </c>
      <c r="M48" s="34" t="s">
        <v>50</v>
      </c>
      <c r="N48" s="29" t="n">
        <v>193.27452</v>
      </c>
      <c r="O48" s="29" t="n">
        <v>0</v>
      </c>
      <c r="P48" s="29" t="n">
        <v>193.27452</v>
      </c>
      <c r="Q48" s="29"/>
      <c r="R48" s="29" t="n">
        <v>808.30111</v>
      </c>
      <c r="S48" s="29" t="n">
        <v>0</v>
      </c>
      <c r="T48" s="29" t="n">
        <v>808.30111</v>
      </c>
      <c r="U48" s="29"/>
      <c r="V48" s="29" t="n">
        <v>189.79617</v>
      </c>
      <c r="W48" s="29" t="n">
        <v>92.1172</v>
      </c>
      <c r="X48" s="29" t="n">
        <v>281.91337</v>
      </c>
      <c r="Y48" s="34" t="s">
        <v>50</v>
      </c>
      <c r="Z48" s="29" t="n">
        <v>2663.79148</v>
      </c>
      <c r="AA48" s="29" t="n">
        <v>149.96677</v>
      </c>
      <c r="AB48" s="29" t="n">
        <v>2813.75825</v>
      </c>
      <c r="AC48" s="29"/>
      <c r="AD48" s="29" t="n">
        <v>1202.18181</v>
      </c>
      <c r="AE48" s="29" t="n">
        <v>0</v>
      </c>
      <c r="AF48" s="29" t="n">
        <v>1202.18181</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901.81043</v>
      </c>
      <c r="C50" s="29" t="n">
        <v>0</v>
      </c>
      <c r="D50" s="29" t="n">
        <v>901.81043</v>
      </c>
      <c r="E50" s="29"/>
      <c r="F50" s="29" t="n">
        <v>1460.95971</v>
      </c>
      <c r="G50" s="29" t="n">
        <v>0</v>
      </c>
      <c r="H50" s="29" t="n">
        <v>1460.95971</v>
      </c>
      <c r="I50" s="29"/>
      <c r="J50" s="29" t="n">
        <v>43837.43927</v>
      </c>
      <c r="K50" s="29" t="n">
        <v>0</v>
      </c>
      <c r="L50" s="29" t="n">
        <v>43837.43927</v>
      </c>
      <c r="M50" s="28" t="s">
        <v>51</v>
      </c>
      <c r="N50" s="29" t="n">
        <v>17406.08287</v>
      </c>
      <c r="O50" s="29" t="n">
        <v>0</v>
      </c>
      <c r="P50" s="29" t="n">
        <v>17406.08287</v>
      </c>
      <c r="Q50" s="29"/>
      <c r="R50" s="29" t="n">
        <v>32340.06903</v>
      </c>
      <c r="S50" s="29" t="n">
        <v>0</v>
      </c>
      <c r="T50" s="29" t="n">
        <v>32340.06903</v>
      </c>
      <c r="U50" s="29"/>
      <c r="V50" s="29" t="n">
        <v>13074.58607</v>
      </c>
      <c r="W50" s="29" t="n">
        <v>0</v>
      </c>
      <c r="X50" s="29" t="n">
        <v>13074.58607</v>
      </c>
      <c r="Y50" s="28" t="s">
        <v>51</v>
      </c>
      <c r="Z50" s="29" t="n">
        <v>19513.27939</v>
      </c>
      <c r="AA50" s="29" t="n">
        <v>0</v>
      </c>
      <c r="AB50" s="29" t="n">
        <v>19513.27939</v>
      </c>
      <c r="AC50" s="29"/>
      <c r="AD50" s="29" t="n">
        <v>19563.93757</v>
      </c>
      <c r="AE50" s="29" t="n">
        <v>1656.4</v>
      </c>
      <c r="AF50" s="29" t="n">
        <v>21220.33757</v>
      </c>
      <c r="AG50" s="29"/>
      <c r="AH50" s="29" t="n">
        <v>1.5686</v>
      </c>
      <c r="AI50" s="29" t="n">
        <v>0</v>
      </c>
      <c r="AJ50" s="29" t="n">
        <v>1.5686</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25958.56097</v>
      </c>
      <c r="C52" s="29" t="n">
        <v>3046.55419</v>
      </c>
      <c r="D52" s="29" t="n">
        <v>29005.11516</v>
      </c>
      <c r="E52" s="29"/>
      <c r="F52" s="29" t="n">
        <v>789.71744</v>
      </c>
      <c r="G52" s="29" t="n">
        <v>67.37594</v>
      </c>
      <c r="H52" s="29" t="n">
        <v>857.09338</v>
      </c>
      <c r="I52" s="29"/>
      <c r="J52" s="29" t="n">
        <v>13511.15815</v>
      </c>
      <c r="K52" s="29" t="n">
        <v>270.49703</v>
      </c>
      <c r="L52" s="29" t="n">
        <v>13781.65518</v>
      </c>
      <c r="M52" s="28" t="s">
        <v>52</v>
      </c>
      <c r="N52" s="29" t="n">
        <v>1695.58771</v>
      </c>
      <c r="O52" s="29" t="n">
        <v>84.05438</v>
      </c>
      <c r="P52" s="29" t="n">
        <v>1779.64209</v>
      </c>
      <c r="Q52" s="29"/>
      <c r="R52" s="29" t="n">
        <v>-2555.54114</v>
      </c>
      <c r="S52" s="29" t="n">
        <v>4355.13087</v>
      </c>
      <c r="T52" s="29" t="n">
        <v>1799.58973</v>
      </c>
      <c r="U52" s="29"/>
      <c r="V52" s="29" t="n">
        <v>1436.66919</v>
      </c>
      <c r="W52" s="29" t="n">
        <v>52.94428</v>
      </c>
      <c r="X52" s="29" t="n">
        <v>1489.61347</v>
      </c>
      <c r="Y52" s="28" t="s">
        <v>52</v>
      </c>
      <c r="Z52" s="29" t="n">
        <v>10224.05787</v>
      </c>
      <c r="AA52" s="29" t="n">
        <v>8.63632</v>
      </c>
      <c r="AB52" s="29" t="n">
        <v>10232.69419</v>
      </c>
      <c r="AC52" s="29"/>
      <c r="AD52" s="29" t="n">
        <v>2077.46628</v>
      </c>
      <c r="AE52" s="29" t="n">
        <v>0</v>
      </c>
      <c r="AF52" s="29" t="n">
        <v>2077.46628</v>
      </c>
      <c r="AG52" s="29"/>
      <c r="AH52" s="29" t="n">
        <v>0.014</v>
      </c>
      <c r="AI52" s="29" t="n">
        <v>0</v>
      </c>
      <c r="AJ52" s="29" t="n">
        <v>0.014</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601669.09474</v>
      </c>
      <c r="C54" s="29" t="n">
        <v>554566.85293</v>
      </c>
      <c r="D54" s="29" t="n">
        <v>1156235.94767</v>
      </c>
      <c r="E54" s="29"/>
      <c r="F54" s="29" t="n">
        <v>9057.30498</v>
      </c>
      <c r="G54" s="29" t="n">
        <v>239.77144</v>
      </c>
      <c r="H54" s="29" t="n">
        <v>9297.07642</v>
      </c>
      <c r="I54" s="29"/>
      <c r="J54" s="29" t="n">
        <v>1265824.05188</v>
      </c>
      <c r="K54" s="29" t="n">
        <v>1146051.50812</v>
      </c>
      <c r="L54" s="29" t="n">
        <v>2411875.56</v>
      </c>
      <c r="M54" s="28" t="s">
        <v>53</v>
      </c>
      <c r="N54" s="29" t="n">
        <v>555301.92788</v>
      </c>
      <c r="O54" s="29" t="n">
        <v>2113.24234</v>
      </c>
      <c r="P54" s="29" t="n">
        <v>557415.17022</v>
      </c>
      <c r="Q54" s="29"/>
      <c r="R54" s="29" t="n">
        <v>538795.42089</v>
      </c>
      <c r="S54" s="29" t="n">
        <v>13933.82129</v>
      </c>
      <c r="T54" s="29" t="n">
        <v>552729.24218</v>
      </c>
      <c r="U54" s="29"/>
      <c r="V54" s="29" t="n">
        <v>433543.52235</v>
      </c>
      <c r="W54" s="29" t="n">
        <v>1491.7934</v>
      </c>
      <c r="X54" s="29" t="n">
        <v>435035.31575</v>
      </c>
      <c r="Y54" s="28" t="s">
        <v>53</v>
      </c>
      <c r="Z54" s="29" t="n">
        <v>439338.62806</v>
      </c>
      <c r="AA54" s="29" t="n">
        <v>25141.28899</v>
      </c>
      <c r="AB54" s="29" t="n">
        <v>464479.91705</v>
      </c>
      <c r="AC54" s="29"/>
      <c r="AD54" s="29" t="n">
        <v>413414.30866</v>
      </c>
      <c r="AE54" s="29" t="n">
        <v>1860.32793</v>
      </c>
      <c r="AF54" s="29" t="n">
        <v>415274.63659</v>
      </c>
      <c r="AG54" s="29"/>
      <c r="AH54" s="29" t="n">
        <v>842.56061</v>
      </c>
      <c r="AI54" s="29" t="n">
        <v>0</v>
      </c>
      <c r="AJ54" s="29" t="n">
        <v>842.56061</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596</v>
      </c>
      <c r="B60" s="9"/>
      <c r="C60" s="9"/>
      <c r="D60" s="9"/>
      <c r="E60" s="9"/>
      <c r="F60" s="9"/>
      <c r="G60" s="9"/>
      <c r="H60" s="9"/>
      <c r="I60" s="9"/>
      <c r="J60" s="9"/>
      <c r="K60" s="9"/>
      <c r="L60" s="9"/>
      <c r="M60" s="9" t="n">
        <v>45596</v>
      </c>
      <c r="N60" s="9"/>
      <c r="O60" s="9"/>
      <c r="P60" s="9"/>
      <c r="Q60" s="9"/>
      <c r="R60" s="9"/>
      <c r="S60" s="9"/>
      <c r="T60" s="9"/>
      <c r="U60" s="9"/>
      <c r="V60" s="9"/>
      <c r="W60" s="9"/>
      <c r="X60" s="9"/>
      <c r="Y60" s="9" t="n">
        <v>45596</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335557.77667</v>
      </c>
      <c r="C66" s="41" t="n">
        <v>559563.55555</v>
      </c>
      <c r="D66" s="41" t="n">
        <v>895121.33222</v>
      </c>
      <c r="E66" s="41"/>
      <c r="F66" s="41" t="n">
        <v>0</v>
      </c>
      <c r="G66" s="41" t="n">
        <v>0</v>
      </c>
      <c r="H66" s="41" t="n">
        <v>0</v>
      </c>
      <c r="I66" s="41"/>
      <c r="J66" s="41" t="n">
        <v>644337.59745</v>
      </c>
      <c r="K66" s="41" t="n">
        <v>933178.63239</v>
      </c>
      <c r="L66" s="41" t="n">
        <v>1577516.22984</v>
      </c>
      <c r="M66" s="24" t="s">
        <v>58</v>
      </c>
      <c r="N66" s="41" t="n">
        <v>320295.30105</v>
      </c>
      <c r="O66" s="41" t="n">
        <v>4755.92761</v>
      </c>
      <c r="P66" s="41" t="n">
        <v>325051.22866</v>
      </c>
      <c r="Q66" s="41"/>
      <c r="R66" s="41" t="n">
        <v>365172.53055</v>
      </c>
      <c r="S66" s="41" t="n">
        <v>12524.80775</v>
      </c>
      <c r="T66" s="41" t="n">
        <v>377697.3383</v>
      </c>
      <c r="U66" s="41"/>
      <c r="V66" s="41" t="n">
        <v>259280.90831</v>
      </c>
      <c r="W66" s="41" t="n">
        <v>3411.81456</v>
      </c>
      <c r="X66" s="41" t="n">
        <v>262692.72287</v>
      </c>
      <c r="Y66" s="24" t="s">
        <v>58</v>
      </c>
      <c r="Z66" s="41" t="n">
        <v>366407.12913</v>
      </c>
      <c r="AA66" s="41" t="n">
        <v>9744.65036</v>
      </c>
      <c r="AB66" s="41" t="n">
        <v>376151.77949</v>
      </c>
      <c r="AC66" s="41"/>
      <c r="AD66" s="41" t="n">
        <v>311442.98027</v>
      </c>
      <c r="AE66" s="41" t="n">
        <v>177.35917</v>
      </c>
      <c r="AF66" s="41" t="n">
        <v>311620.33944</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40788.32175</v>
      </c>
      <c r="C69" s="43" t="n">
        <v>66743.27513</v>
      </c>
      <c r="D69" s="43" t="n">
        <v>107531.59688</v>
      </c>
      <c r="E69" s="43"/>
      <c r="F69" s="43" t="n">
        <v>0</v>
      </c>
      <c r="G69" s="43" t="n">
        <v>0</v>
      </c>
      <c r="H69" s="43" t="n">
        <v>0</v>
      </c>
      <c r="I69" s="43"/>
      <c r="J69" s="43" t="n">
        <v>99264.70844</v>
      </c>
      <c r="K69" s="43" t="n">
        <v>224283.50379</v>
      </c>
      <c r="L69" s="43" t="n">
        <v>323548.21223</v>
      </c>
      <c r="M69" s="28" t="s">
        <v>60</v>
      </c>
      <c r="N69" s="43" t="n">
        <v>125652.30232</v>
      </c>
      <c r="O69" s="43" t="n">
        <v>1183.15936</v>
      </c>
      <c r="P69" s="43" t="n">
        <v>126835.46168</v>
      </c>
      <c r="Q69" s="43"/>
      <c r="R69" s="43" t="n">
        <v>113268.01331</v>
      </c>
      <c r="S69" s="43" t="n">
        <v>5061.09306</v>
      </c>
      <c r="T69" s="43" t="n">
        <v>118329.10637</v>
      </c>
      <c r="U69" s="43"/>
      <c r="V69" s="43" t="n">
        <v>73081.33647</v>
      </c>
      <c r="W69" s="43" t="n">
        <v>1945.45601</v>
      </c>
      <c r="X69" s="43" t="n">
        <v>75026.79248</v>
      </c>
      <c r="Y69" s="28" t="s">
        <v>60</v>
      </c>
      <c r="Z69" s="43" t="n">
        <v>61086.00649</v>
      </c>
      <c r="AA69" s="43" t="n">
        <v>2180.84274</v>
      </c>
      <c r="AB69" s="43" t="n">
        <v>63266.84923</v>
      </c>
      <c r="AC69" s="43"/>
      <c r="AD69" s="43" t="n">
        <v>69810.90794</v>
      </c>
      <c r="AE69" s="43" t="n">
        <v>146.31615</v>
      </c>
      <c r="AF69" s="43" t="n">
        <v>69957.22409</v>
      </c>
      <c r="AG69" s="43"/>
      <c r="AH69" s="43" t="n">
        <v>0</v>
      </c>
      <c r="AI69" s="43" t="n">
        <v>0</v>
      </c>
      <c r="AJ69" s="43" t="n">
        <v>0</v>
      </c>
    </row>
    <row r="70" s="26" customFormat="true" ht="10.5" hidden="false" customHeight="true" outlineLevel="0" collapsed="false">
      <c r="A70" s="28" t="s">
        <v>61</v>
      </c>
      <c r="B70" s="43" t="n">
        <v>284644.77355</v>
      </c>
      <c r="C70" s="43" t="n">
        <v>420603.93432</v>
      </c>
      <c r="D70" s="43" t="n">
        <v>705248.70787</v>
      </c>
      <c r="E70" s="43"/>
      <c r="F70" s="43" t="n">
        <v>0</v>
      </c>
      <c r="G70" s="43" t="n">
        <v>0</v>
      </c>
      <c r="H70" s="43" t="n">
        <v>0</v>
      </c>
      <c r="I70" s="43"/>
      <c r="J70" s="43" t="n">
        <v>514603.43255</v>
      </c>
      <c r="K70" s="43" t="n">
        <v>689367.05559</v>
      </c>
      <c r="L70" s="43" t="n">
        <v>1203970.48814</v>
      </c>
      <c r="M70" s="28" t="s">
        <v>61</v>
      </c>
      <c r="N70" s="43" t="n">
        <v>187341.0185</v>
      </c>
      <c r="O70" s="43" t="n">
        <v>2947.12334</v>
      </c>
      <c r="P70" s="43" t="n">
        <v>190288.14184</v>
      </c>
      <c r="Q70" s="43"/>
      <c r="R70" s="43" t="n">
        <v>251904.51724</v>
      </c>
      <c r="S70" s="43" t="n">
        <v>7463.71469</v>
      </c>
      <c r="T70" s="43" t="n">
        <v>259368.23193</v>
      </c>
      <c r="U70" s="43"/>
      <c r="V70" s="43" t="n">
        <v>186199.57184</v>
      </c>
      <c r="W70" s="43" t="n">
        <v>1466.35855</v>
      </c>
      <c r="X70" s="43" t="n">
        <v>187665.93039</v>
      </c>
      <c r="Y70" s="28" t="s">
        <v>61</v>
      </c>
      <c r="Z70" s="43" t="n">
        <v>305321.12264</v>
      </c>
      <c r="AA70" s="43" t="n">
        <v>7563.80762</v>
      </c>
      <c r="AB70" s="43" t="n">
        <v>312884.93026</v>
      </c>
      <c r="AC70" s="43"/>
      <c r="AD70" s="43" t="n">
        <v>238899.03557</v>
      </c>
      <c r="AE70" s="43" t="n">
        <v>0</v>
      </c>
      <c r="AF70" s="43" t="n">
        <v>238899.03557</v>
      </c>
      <c r="AG70" s="43"/>
      <c r="AH70" s="43" t="n">
        <v>0</v>
      </c>
      <c r="AI70" s="43" t="n">
        <v>0</v>
      </c>
      <c r="AJ70" s="43" t="n">
        <v>0</v>
      </c>
    </row>
    <row r="71" s="26" customFormat="true" ht="10.5" hidden="false" customHeight="true" outlineLevel="0" collapsed="false">
      <c r="A71" s="44" t="s">
        <v>62</v>
      </c>
      <c r="B71" s="42" t="n">
        <v>19720.62184</v>
      </c>
      <c r="C71" s="42" t="n">
        <v>6405.6</v>
      </c>
      <c r="D71" s="42" t="n">
        <v>26126.2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260413.13776</v>
      </c>
      <c r="C72" s="42" t="n">
        <v>413986.20903</v>
      </c>
      <c r="D72" s="42" t="n">
        <v>674399.34679</v>
      </c>
      <c r="E72" s="42"/>
      <c r="F72" s="42" t="n">
        <v>0</v>
      </c>
      <c r="G72" s="42" t="n">
        <v>0</v>
      </c>
      <c r="H72" s="42" t="n">
        <v>0</v>
      </c>
      <c r="I72" s="42"/>
      <c r="J72" s="42" t="n">
        <v>504354.39769</v>
      </c>
      <c r="K72" s="42" t="n">
        <v>685579.99999</v>
      </c>
      <c r="L72" s="42" t="n">
        <v>1189934.39768</v>
      </c>
      <c r="M72" s="26" t="s">
        <v>63</v>
      </c>
      <c r="N72" s="42" t="n">
        <v>185203.28245</v>
      </c>
      <c r="O72" s="42" t="n">
        <v>2947.09938</v>
      </c>
      <c r="P72" s="42" t="n">
        <v>188150.38183</v>
      </c>
      <c r="Q72" s="42"/>
      <c r="R72" s="42" t="n">
        <v>251396.73705</v>
      </c>
      <c r="S72" s="42" t="n">
        <v>7463.71469</v>
      </c>
      <c r="T72" s="42" t="n">
        <v>258860.45174</v>
      </c>
      <c r="U72" s="42"/>
      <c r="V72" s="42" t="n">
        <v>183035.14833</v>
      </c>
      <c r="W72" s="42" t="n">
        <v>1431.02613</v>
      </c>
      <c r="X72" s="42" t="n">
        <v>184466.17446</v>
      </c>
      <c r="Y72" s="26" t="s">
        <v>63</v>
      </c>
      <c r="Z72" s="42" t="n">
        <v>305321.12264</v>
      </c>
      <c r="AA72" s="42" t="n">
        <v>7563.80762</v>
      </c>
      <c r="AB72" s="42" t="n">
        <v>312884.93026</v>
      </c>
      <c r="AC72" s="42"/>
      <c r="AD72" s="42" t="n">
        <v>236354.70503</v>
      </c>
      <c r="AE72" s="42" t="n">
        <v>0</v>
      </c>
      <c r="AF72" s="42" t="n">
        <v>236354.70503</v>
      </c>
      <c r="AG72" s="42"/>
      <c r="AH72" s="42" t="n">
        <v>0</v>
      </c>
      <c r="AI72" s="42" t="n">
        <v>0</v>
      </c>
      <c r="AJ72" s="42" t="n">
        <v>0</v>
      </c>
    </row>
    <row r="73" s="26" customFormat="true" ht="10.5" hidden="false" customHeight="true" outlineLevel="0" collapsed="false">
      <c r="A73" s="26" t="s">
        <v>64</v>
      </c>
      <c r="B73" s="42" t="n">
        <v>4511.01395</v>
      </c>
      <c r="C73" s="42" t="n">
        <v>212.12529</v>
      </c>
      <c r="D73" s="42" t="n">
        <v>4723.13924</v>
      </c>
      <c r="E73" s="42"/>
      <c r="F73" s="42" t="n">
        <v>0</v>
      </c>
      <c r="G73" s="42" t="n">
        <v>0</v>
      </c>
      <c r="H73" s="42" t="n">
        <v>0</v>
      </c>
      <c r="I73" s="42"/>
      <c r="J73" s="42" t="n">
        <v>10249.03486</v>
      </c>
      <c r="K73" s="42" t="n">
        <v>3787.0556</v>
      </c>
      <c r="L73" s="42" t="n">
        <v>14036.09046</v>
      </c>
      <c r="M73" s="26" t="s">
        <v>64</v>
      </c>
      <c r="N73" s="42" t="n">
        <v>2137.73605</v>
      </c>
      <c r="O73" s="42" t="n">
        <v>0.02396</v>
      </c>
      <c r="P73" s="42" t="n">
        <v>2137.76001</v>
      </c>
      <c r="Q73" s="42"/>
      <c r="R73" s="42" t="n">
        <v>507.78019</v>
      </c>
      <c r="S73" s="42" t="n">
        <v>0</v>
      </c>
      <c r="T73" s="42" t="n">
        <v>507.78019</v>
      </c>
      <c r="U73" s="42"/>
      <c r="V73" s="42" t="n">
        <v>3164.42351</v>
      </c>
      <c r="W73" s="42" t="n">
        <v>35.33242</v>
      </c>
      <c r="X73" s="42" t="n">
        <v>3199.75593</v>
      </c>
      <c r="Y73" s="26" t="s">
        <v>64</v>
      </c>
      <c r="Z73" s="42" t="n">
        <v>0</v>
      </c>
      <c r="AA73" s="42" t="n">
        <v>0</v>
      </c>
      <c r="AB73" s="42" t="n">
        <v>0</v>
      </c>
      <c r="AC73" s="42"/>
      <c r="AD73" s="42" t="n">
        <v>2544.33054</v>
      </c>
      <c r="AE73" s="42" t="n">
        <v>0</v>
      </c>
      <c r="AF73" s="42" t="n">
        <v>2544.33054</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10041.32912</v>
      </c>
      <c r="C75" s="43" t="n">
        <v>72133.91594</v>
      </c>
      <c r="D75" s="43" t="n">
        <v>82175.24506</v>
      </c>
      <c r="E75" s="43"/>
      <c r="F75" s="43" t="n">
        <v>0</v>
      </c>
      <c r="G75" s="43" t="n">
        <v>0</v>
      </c>
      <c r="H75" s="43" t="n">
        <v>0</v>
      </c>
      <c r="I75" s="43"/>
      <c r="J75" s="43" t="n">
        <v>30469.45646</v>
      </c>
      <c r="K75" s="43" t="n">
        <v>19528.07301</v>
      </c>
      <c r="L75" s="43" t="n">
        <v>49997.52947</v>
      </c>
      <c r="M75" s="28" t="s">
        <v>66</v>
      </c>
      <c r="N75" s="43" t="n">
        <v>7301.98023</v>
      </c>
      <c r="O75" s="43" t="n">
        <v>625.64491</v>
      </c>
      <c r="P75" s="43" t="n">
        <v>7927.62514</v>
      </c>
      <c r="Q75" s="43"/>
      <c r="R75" s="43" t="n">
        <v>0</v>
      </c>
      <c r="S75" s="43" t="n">
        <v>0</v>
      </c>
      <c r="T75" s="43" t="n">
        <v>0</v>
      </c>
      <c r="U75" s="43"/>
      <c r="V75" s="43" t="n">
        <v>0</v>
      </c>
      <c r="W75" s="43" t="n">
        <v>0</v>
      </c>
      <c r="X75" s="43" t="n">
        <v>0</v>
      </c>
      <c r="Y75" s="28" t="s">
        <v>66</v>
      </c>
      <c r="Z75" s="43" t="n">
        <v>0</v>
      </c>
      <c r="AA75" s="43" t="n">
        <v>0</v>
      </c>
      <c r="AB75" s="43" t="n">
        <v>0</v>
      </c>
      <c r="AC75" s="43"/>
      <c r="AD75" s="43" t="n">
        <v>2733.03676</v>
      </c>
      <c r="AE75" s="43" t="n">
        <v>31.04302</v>
      </c>
      <c r="AF75" s="43" t="n">
        <v>2764.07978</v>
      </c>
      <c r="AG75" s="43"/>
      <c r="AH75" s="43" t="n">
        <v>0</v>
      </c>
      <c r="AI75" s="43" t="n">
        <v>0</v>
      </c>
      <c r="AJ75" s="43" t="n">
        <v>0</v>
      </c>
    </row>
    <row r="76" s="26" customFormat="true" ht="10.5" hidden="false" customHeight="true" outlineLevel="0" collapsed="false">
      <c r="A76" s="28" t="s">
        <v>67</v>
      </c>
      <c r="B76" s="43" t="n">
        <v>83.35225</v>
      </c>
      <c r="C76" s="43" t="n">
        <v>82.43016</v>
      </c>
      <c r="D76" s="43" t="n">
        <v>165.78241</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83.35225</v>
      </c>
      <c r="C77" s="42" t="n">
        <v>82.43016</v>
      </c>
      <c r="D77" s="42" t="n">
        <v>165.78241</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4551.8793</v>
      </c>
      <c r="C79" s="41" t="n">
        <v>838.79331</v>
      </c>
      <c r="D79" s="41" t="n">
        <v>5390.67261</v>
      </c>
      <c r="E79" s="41"/>
      <c r="F79" s="41" t="n">
        <v>6394.6779</v>
      </c>
      <c r="G79" s="41" t="n">
        <v>0</v>
      </c>
      <c r="H79" s="41" t="n">
        <v>6394.6779</v>
      </c>
      <c r="I79" s="41"/>
      <c r="J79" s="41" t="n">
        <v>26817.04769</v>
      </c>
      <c r="K79" s="41" t="n">
        <v>9230.33579</v>
      </c>
      <c r="L79" s="41" t="n">
        <v>36047.38348</v>
      </c>
      <c r="M79" s="24" t="s">
        <v>69</v>
      </c>
      <c r="N79" s="41" t="n">
        <v>1866.99597</v>
      </c>
      <c r="O79" s="41" t="n">
        <v>15.03813</v>
      </c>
      <c r="P79" s="41" t="n">
        <v>1882.0341</v>
      </c>
      <c r="Q79" s="41"/>
      <c r="R79" s="41" t="n">
        <v>935.87042</v>
      </c>
      <c r="S79" s="41" t="n">
        <v>0</v>
      </c>
      <c r="T79" s="41" t="n">
        <v>935.87042</v>
      </c>
      <c r="U79" s="41"/>
      <c r="V79" s="41" t="n">
        <v>6857.06382</v>
      </c>
      <c r="W79" s="41" t="n">
        <v>42.48009</v>
      </c>
      <c r="X79" s="41" t="n">
        <v>6899.54391</v>
      </c>
      <c r="Y79" s="24" t="s">
        <v>69</v>
      </c>
      <c r="Z79" s="41" t="n">
        <v>821.3334</v>
      </c>
      <c r="AA79" s="41" t="n">
        <v>4364.4042</v>
      </c>
      <c r="AB79" s="41" t="n">
        <v>5185.7376</v>
      </c>
      <c r="AC79" s="41"/>
      <c r="AD79" s="41" t="n">
        <v>6789.35104</v>
      </c>
      <c r="AE79" s="41" t="n">
        <v>2.59547</v>
      </c>
      <c r="AF79" s="41" t="n">
        <v>6791.94651</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1326.17825</v>
      </c>
      <c r="C81" s="42" t="n">
        <v>124.47226</v>
      </c>
      <c r="D81" s="42" t="n">
        <v>1450.65051</v>
      </c>
      <c r="E81" s="42"/>
      <c r="F81" s="42" t="n">
        <v>2644.14036</v>
      </c>
      <c r="G81" s="42" t="n">
        <v>0</v>
      </c>
      <c r="H81" s="42" t="n">
        <v>2644.14036</v>
      </c>
      <c r="I81" s="42"/>
      <c r="J81" s="42" t="n">
        <v>19133.27639</v>
      </c>
      <c r="K81" s="42" t="n">
        <v>3686.50863</v>
      </c>
      <c r="L81" s="42" t="n">
        <v>22819.78502</v>
      </c>
      <c r="M81" s="26" t="s">
        <v>71</v>
      </c>
      <c r="N81" s="42" t="n">
        <v>331.99599</v>
      </c>
      <c r="O81" s="42" t="n">
        <v>15.03813</v>
      </c>
      <c r="P81" s="42" t="n">
        <v>347.03412</v>
      </c>
      <c r="Q81" s="42"/>
      <c r="R81" s="42" t="n">
        <v>935.87042</v>
      </c>
      <c r="S81" s="42" t="n">
        <v>0</v>
      </c>
      <c r="T81" s="42" t="n">
        <v>935.87042</v>
      </c>
      <c r="U81" s="42"/>
      <c r="V81" s="42" t="n">
        <v>751.93314</v>
      </c>
      <c r="W81" s="42" t="n">
        <v>42.48009</v>
      </c>
      <c r="X81" s="42" t="n">
        <v>794.41323</v>
      </c>
      <c r="Y81" s="26" t="s">
        <v>71</v>
      </c>
      <c r="Z81" s="42" t="n">
        <v>821.3334</v>
      </c>
      <c r="AA81" s="42" t="n">
        <v>8.16333</v>
      </c>
      <c r="AB81" s="42" t="n">
        <v>829.49673</v>
      </c>
      <c r="AC81" s="42"/>
      <c r="AD81" s="42" t="n">
        <v>3327.00417</v>
      </c>
      <c r="AE81" s="42" t="n">
        <v>2.59547</v>
      </c>
      <c r="AF81" s="42" t="n">
        <v>3329.59964</v>
      </c>
      <c r="AG81" s="42"/>
      <c r="AH81" s="42" t="n">
        <v>0</v>
      </c>
      <c r="AI81" s="42" t="n">
        <v>0</v>
      </c>
      <c r="AJ81" s="42" t="n">
        <v>0</v>
      </c>
    </row>
    <row r="82" s="26" customFormat="true" ht="10.5" hidden="false" customHeight="true" outlineLevel="0" collapsed="false">
      <c r="A82" s="26" t="s">
        <v>72</v>
      </c>
      <c r="B82" s="42" t="n">
        <v>3225.70105</v>
      </c>
      <c r="C82" s="42" t="n">
        <v>714.32105</v>
      </c>
      <c r="D82" s="42" t="n">
        <v>3940.0221</v>
      </c>
      <c r="E82" s="42"/>
      <c r="F82" s="42" t="n">
        <v>3750.53754</v>
      </c>
      <c r="G82" s="42" t="n">
        <v>0</v>
      </c>
      <c r="H82" s="42" t="n">
        <v>3750.53754</v>
      </c>
      <c r="I82" s="42"/>
      <c r="J82" s="42" t="n">
        <v>7683.7713</v>
      </c>
      <c r="K82" s="42" t="n">
        <v>5543.82716</v>
      </c>
      <c r="L82" s="42" t="n">
        <v>13227.59846</v>
      </c>
      <c r="M82" s="26" t="s">
        <v>72</v>
      </c>
      <c r="N82" s="42" t="n">
        <v>1534.99998</v>
      </c>
      <c r="O82" s="42" t="n">
        <v>0</v>
      </c>
      <c r="P82" s="42" t="n">
        <v>1534.99998</v>
      </c>
      <c r="Q82" s="42"/>
      <c r="R82" s="42" t="n">
        <v>0</v>
      </c>
      <c r="S82" s="42" t="n">
        <v>0</v>
      </c>
      <c r="T82" s="42" t="n">
        <v>0</v>
      </c>
      <c r="U82" s="42"/>
      <c r="V82" s="42" t="n">
        <v>6105.13068</v>
      </c>
      <c r="W82" s="42" t="n">
        <v>0</v>
      </c>
      <c r="X82" s="42" t="n">
        <v>6105.13068</v>
      </c>
      <c r="Y82" s="26" t="s">
        <v>72</v>
      </c>
      <c r="Z82" s="42" t="n">
        <v>0</v>
      </c>
      <c r="AA82" s="42" t="n">
        <v>4356.24087</v>
      </c>
      <c r="AB82" s="42" t="n">
        <v>4356.24087</v>
      </c>
      <c r="AC82" s="42"/>
      <c r="AD82" s="42" t="n">
        <v>3462.34687</v>
      </c>
      <c r="AE82" s="42" t="n">
        <v>0</v>
      </c>
      <c r="AF82" s="42" t="n">
        <v>3462.34687</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56593.05996</v>
      </c>
      <c r="C86" s="41" t="n">
        <v>107953.2</v>
      </c>
      <c r="D86" s="41" t="n">
        <v>164546.25996</v>
      </c>
      <c r="E86" s="41"/>
      <c r="F86" s="41" t="n">
        <v>250.25033</v>
      </c>
      <c r="G86" s="41" t="n">
        <v>0</v>
      </c>
      <c r="H86" s="41" t="n">
        <v>250.25033</v>
      </c>
      <c r="I86" s="41"/>
      <c r="J86" s="41" t="n">
        <v>119370.57059</v>
      </c>
      <c r="K86" s="41" t="n">
        <v>519595.92197</v>
      </c>
      <c r="L86" s="41" t="n">
        <v>638966.49256</v>
      </c>
      <c r="M86" s="24" t="s">
        <v>73</v>
      </c>
      <c r="N86" s="41" t="n">
        <v>0</v>
      </c>
      <c r="O86" s="41" t="n">
        <v>0</v>
      </c>
      <c r="P86" s="41" t="n">
        <v>0</v>
      </c>
      <c r="Q86" s="41"/>
      <c r="R86" s="41" t="n">
        <v>10886.66667</v>
      </c>
      <c r="S86" s="41" t="n">
        <v>0</v>
      </c>
      <c r="T86" s="41" t="n">
        <v>10886.66667</v>
      </c>
      <c r="U86" s="41"/>
      <c r="V86" s="41" t="n">
        <v>13207.61977</v>
      </c>
      <c r="W86" s="41" t="n">
        <v>0</v>
      </c>
      <c r="X86" s="41" t="n">
        <v>13207.61977</v>
      </c>
      <c r="Y86" s="24" t="s">
        <v>73</v>
      </c>
      <c r="Z86" s="41" t="n">
        <v>184.83512</v>
      </c>
      <c r="AA86" s="41" t="n">
        <v>0</v>
      </c>
      <c r="AB86" s="41" t="n">
        <v>184.83512</v>
      </c>
      <c r="AC86" s="41"/>
      <c r="AD86" s="41" t="n">
        <v>11607.78095</v>
      </c>
      <c r="AE86" s="41" t="n">
        <v>0</v>
      </c>
      <c r="AF86" s="41" t="n">
        <v>11607.78095</v>
      </c>
      <c r="AG86" s="41"/>
      <c r="AH86" s="41" t="n">
        <v>0</v>
      </c>
      <c r="AI86" s="41" t="n">
        <v>0</v>
      </c>
      <c r="AJ86" s="41" t="n">
        <v>0</v>
      </c>
    </row>
    <row r="87" s="26" customFormat="true" ht="10.5" hidden="false" customHeight="true" outlineLevel="0" collapsed="false">
      <c r="A87" s="26" t="s">
        <v>74</v>
      </c>
      <c r="B87" s="42" t="n">
        <v>17278.95516</v>
      </c>
      <c r="C87" s="42" t="n">
        <v>0</v>
      </c>
      <c r="D87" s="42" t="n">
        <v>17278.95516</v>
      </c>
      <c r="E87" s="42"/>
      <c r="F87" s="42" t="n">
        <v>250.25033</v>
      </c>
      <c r="G87" s="42" t="n">
        <v>0</v>
      </c>
      <c r="H87" s="42" t="n">
        <v>250.25033</v>
      </c>
      <c r="I87" s="42"/>
      <c r="J87" s="42" t="n">
        <v>41250.70559</v>
      </c>
      <c r="K87" s="42" t="n">
        <v>49440.40462</v>
      </c>
      <c r="L87" s="42" t="n">
        <v>90691.11021</v>
      </c>
      <c r="M87" s="26" t="s">
        <v>74</v>
      </c>
      <c r="N87" s="42" t="n">
        <v>0</v>
      </c>
      <c r="O87" s="42" t="n">
        <v>0</v>
      </c>
      <c r="P87" s="42" t="n">
        <v>0</v>
      </c>
      <c r="Q87" s="42"/>
      <c r="R87" s="42" t="n">
        <v>10886.66667</v>
      </c>
      <c r="S87" s="42" t="n">
        <v>0</v>
      </c>
      <c r="T87" s="42" t="n">
        <v>10886.66667</v>
      </c>
      <c r="U87" s="42"/>
      <c r="V87" s="42" t="n">
        <v>13207.61977</v>
      </c>
      <c r="W87" s="42" t="n">
        <v>0</v>
      </c>
      <c r="X87" s="42" t="n">
        <v>13207.61977</v>
      </c>
      <c r="Y87" s="26" t="s">
        <v>74</v>
      </c>
      <c r="Z87" s="42" t="n">
        <v>184.83512</v>
      </c>
      <c r="AA87" s="42" t="n">
        <v>0</v>
      </c>
      <c r="AB87" s="42" t="n">
        <v>184.83512</v>
      </c>
      <c r="AC87" s="42"/>
      <c r="AD87" s="42" t="n">
        <v>11607.78095</v>
      </c>
      <c r="AE87" s="42" t="n">
        <v>0</v>
      </c>
      <c r="AF87" s="42" t="n">
        <v>11607.78095</v>
      </c>
      <c r="AG87" s="42"/>
      <c r="AH87" s="42" t="n">
        <v>0</v>
      </c>
      <c r="AI87" s="42" t="n">
        <v>0</v>
      </c>
      <c r="AJ87" s="42" t="n">
        <v>0</v>
      </c>
    </row>
    <row r="88" s="26" customFormat="true" ht="10.5" hidden="false" customHeight="true" outlineLevel="0" collapsed="false">
      <c r="A88" s="26" t="s">
        <v>75</v>
      </c>
      <c r="B88" s="42" t="n">
        <v>39314.1048</v>
      </c>
      <c r="C88" s="42" t="n">
        <v>107953.2</v>
      </c>
      <c r="D88" s="42" t="n">
        <v>147267.3048</v>
      </c>
      <c r="E88" s="42"/>
      <c r="F88" s="42" t="n">
        <v>0</v>
      </c>
      <c r="G88" s="42" t="n">
        <v>0</v>
      </c>
      <c r="H88" s="42" t="n">
        <v>0</v>
      </c>
      <c r="I88" s="42"/>
      <c r="J88" s="42" t="n">
        <v>78119.865</v>
      </c>
      <c r="K88" s="42" t="n">
        <v>470155.51735</v>
      </c>
      <c r="L88" s="42" t="n">
        <v>548275.38235</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25604.363</v>
      </c>
      <c r="D90" s="41" t="n">
        <v>25604.363</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25604.36258</v>
      </c>
      <c r="D91" s="42" t="n">
        <v>25604.36258</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5841.95256</v>
      </c>
      <c r="C93" s="43" t="n">
        <v>1265.02853</v>
      </c>
      <c r="D93" s="43" t="n">
        <v>7106.98109</v>
      </c>
      <c r="E93" s="43"/>
      <c r="F93" s="43" t="n">
        <v>61.59015</v>
      </c>
      <c r="G93" s="43" t="n">
        <v>-0.00659</v>
      </c>
      <c r="H93" s="43" t="n">
        <v>61.58356</v>
      </c>
      <c r="I93" s="43"/>
      <c r="J93" s="43" t="n">
        <v>9205.39763</v>
      </c>
      <c r="K93" s="43" t="n">
        <v>2747.04962</v>
      </c>
      <c r="L93" s="43" t="n">
        <v>11952.44725</v>
      </c>
      <c r="M93" s="28" t="s">
        <v>78</v>
      </c>
      <c r="N93" s="43" t="n">
        <v>2678.59512</v>
      </c>
      <c r="O93" s="43" t="n">
        <v>20.12497</v>
      </c>
      <c r="P93" s="43" t="n">
        <v>2698.72009</v>
      </c>
      <c r="Q93" s="43"/>
      <c r="R93" s="43" t="n">
        <v>20367.32068</v>
      </c>
      <c r="S93" s="43" t="n">
        <v>1395.13526</v>
      </c>
      <c r="T93" s="43" t="n">
        <v>21762.45594</v>
      </c>
      <c r="U93" s="43"/>
      <c r="V93" s="43" t="n">
        <v>4062.48786</v>
      </c>
      <c r="W93" s="43" t="n">
        <v>48.82426</v>
      </c>
      <c r="X93" s="43" t="n">
        <v>4111.31212</v>
      </c>
      <c r="Y93" s="28" t="s">
        <v>78</v>
      </c>
      <c r="Z93" s="43" t="n">
        <v>1969.4566</v>
      </c>
      <c r="AA93" s="43" t="n">
        <v>50.4976</v>
      </c>
      <c r="AB93" s="43" t="n">
        <v>2019.9542</v>
      </c>
      <c r="AC93" s="43"/>
      <c r="AD93" s="43" t="n">
        <v>3956.12138</v>
      </c>
      <c r="AE93" s="43" t="n">
        <v>0</v>
      </c>
      <c r="AF93" s="43" t="n">
        <v>3956.12138</v>
      </c>
      <c r="AG93" s="43"/>
      <c r="AH93" s="43" t="n">
        <v>2.75913</v>
      </c>
      <c r="AI93" s="43" t="n">
        <v>0</v>
      </c>
      <c r="AJ93" s="43" t="n">
        <v>2.75913</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3549.25775</v>
      </c>
      <c r="C95" s="41" t="n">
        <v>2523.85709</v>
      </c>
      <c r="D95" s="41" t="n">
        <v>6073.11484</v>
      </c>
      <c r="E95" s="41"/>
      <c r="F95" s="41" t="n">
        <v>54.25593</v>
      </c>
      <c r="G95" s="41" t="n">
        <v>0</v>
      </c>
      <c r="H95" s="41" t="n">
        <v>54.25593</v>
      </c>
      <c r="I95" s="41"/>
      <c r="J95" s="41" t="n">
        <v>5433.56302</v>
      </c>
      <c r="K95" s="41" t="n">
        <v>18415.72553</v>
      </c>
      <c r="L95" s="41" t="n">
        <v>23849.28855</v>
      </c>
      <c r="M95" s="24" t="s">
        <v>79</v>
      </c>
      <c r="N95" s="41" t="n">
        <v>5702.33491</v>
      </c>
      <c r="O95" s="41" t="n">
        <v>18.32611</v>
      </c>
      <c r="P95" s="41" t="n">
        <v>5720.66102</v>
      </c>
      <c r="Q95" s="41"/>
      <c r="R95" s="41" t="n">
        <v>971.20036</v>
      </c>
      <c r="S95" s="41" t="n">
        <v>2.10821</v>
      </c>
      <c r="T95" s="41" t="n">
        <v>973.30857</v>
      </c>
      <c r="U95" s="41"/>
      <c r="V95" s="41" t="n">
        <v>8178.43672</v>
      </c>
      <c r="W95" s="41" t="n">
        <v>2.90601</v>
      </c>
      <c r="X95" s="41" t="n">
        <v>8181.34273</v>
      </c>
      <c r="Y95" s="24" t="s">
        <v>79</v>
      </c>
      <c r="Z95" s="41" t="n">
        <v>16363.21238</v>
      </c>
      <c r="AA95" s="41" t="n">
        <v>515.15355</v>
      </c>
      <c r="AB95" s="41" t="n">
        <v>16878.36593</v>
      </c>
      <c r="AC95" s="41"/>
      <c r="AD95" s="41" t="n">
        <v>11862.55137</v>
      </c>
      <c r="AE95" s="41" t="n">
        <v>0</v>
      </c>
      <c r="AF95" s="41" t="n">
        <v>11862.55137</v>
      </c>
      <c r="AG95" s="41"/>
      <c r="AH95" s="41" t="n">
        <v>0</v>
      </c>
      <c r="AI95" s="41" t="n">
        <v>0</v>
      </c>
      <c r="AJ95" s="41" t="n">
        <v>0</v>
      </c>
    </row>
    <row r="96" s="26" customFormat="true" ht="10.5" hidden="false" customHeight="true" outlineLevel="0" collapsed="false">
      <c r="A96" s="26" t="s">
        <v>80</v>
      </c>
      <c r="B96" s="42" t="n">
        <v>2418.43344</v>
      </c>
      <c r="C96" s="42" t="n">
        <v>742.22456</v>
      </c>
      <c r="D96" s="42" t="n">
        <v>3160.658</v>
      </c>
      <c r="E96" s="42"/>
      <c r="F96" s="42" t="n">
        <v>0</v>
      </c>
      <c r="G96" s="42" t="n">
        <v>0</v>
      </c>
      <c r="H96" s="42" t="n">
        <v>0</v>
      </c>
      <c r="I96" s="42"/>
      <c r="J96" s="42" t="n">
        <v>1691.31929</v>
      </c>
      <c r="K96" s="42" t="n">
        <v>1396.86784</v>
      </c>
      <c r="L96" s="42" t="n">
        <v>3088.18713</v>
      </c>
      <c r="M96" s="26" t="s">
        <v>80</v>
      </c>
      <c r="N96" s="42" t="n">
        <v>5690.26407</v>
      </c>
      <c r="O96" s="42" t="n">
        <v>18.32611</v>
      </c>
      <c r="P96" s="42" t="n">
        <v>5708.59018</v>
      </c>
      <c r="Q96" s="42"/>
      <c r="R96" s="42" t="n">
        <v>168.32189</v>
      </c>
      <c r="S96" s="42" t="n">
        <v>2.10821</v>
      </c>
      <c r="T96" s="42" t="n">
        <v>170.4301</v>
      </c>
      <c r="U96" s="42"/>
      <c r="V96" s="42" t="n">
        <v>8105.28484</v>
      </c>
      <c r="W96" s="42" t="n">
        <v>2.90601</v>
      </c>
      <c r="X96" s="42" t="n">
        <v>8108.19085</v>
      </c>
      <c r="Y96" s="26" t="s">
        <v>80</v>
      </c>
      <c r="Z96" s="42" t="n">
        <v>16363.21238</v>
      </c>
      <c r="AA96" s="42" t="n">
        <v>307.15226</v>
      </c>
      <c r="AB96" s="42" t="n">
        <v>16670.36464</v>
      </c>
      <c r="AC96" s="42"/>
      <c r="AD96" s="42" t="n">
        <v>11833.31311</v>
      </c>
      <c r="AE96" s="42" t="n">
        <v>0</v>
      </c>
      <c r="AF96" s="42" t="n">
        <v>11833.31311</v>
      </c>
      <c r="AG96" s="42"/>
      <c r="AH96" s="42" t="n">
        <v>0</v>
      </c>
      <c r="AI96" s="42" t="n">
        <v>0</v>
      </c>
      <c r="AJ96" s="42" t="n">
        <v>0</v>
      </c>
    </row>
    <row r="97" s="26" customFormat="true" ht="10.5" hidden="false" customHeight="true" outlineLevel="0" collapsed="false">
      <c r="A97" s="26" t="s">
        <v>81</v>
      </c>
      <c r="B97" s="42" t="n">
        <v>10.74589</v>
      </c>
      <c r="C97" s="42" t="n">
        <v>1.23515</v>
      </c>
      <c r="D97" s="42" t="n">
        <v>11.98104</v>
      </c>
      <c r="E97" s="42"/>
      <c r="F97" s="42" t="n">
        <v>54.25593</v>
      </c>
      <c r="G97" s="42" t="n">
        <v>0</v>
      </c>
      <c r="H97" s="42" t="n">
        <v>54.25593</v>
      </c>
      <c r="I97" s="42"/>
      <c r="J97" s="42" t="n">
        <v>8.83658</v>
      </c>
      <c r="K97" s="42" t="n">
        <v>17.71216</v>
      </c>
      <c r="L97" s="42" t="n">
        <v>26.54874</v>
      </c>
      <c r="M97" s="26" t="s">
        <v>81</v>
      </c>
      <c r="N97" s="42" t="n">
        <v>12.07084</v>
      </c>
      <c r="O97" s="42" t="n">
        <v>0</v>
      </c>
      <c r="P97" s="42" t="n">
        <v>12.07084</v>
      </c>
      <c r="Q97" s="42"/>
      <c r="R97" s="42" t="n">
        <v>0</v>
      </c>
      <c r="S97" s="42" t="n">
        <v>0</v>
      </c>
      <c r="T97" s="42" t="n">
        <v>0</v>
      </c>
      <c r="U97" s="42"/>
      <c r="V97" s="42" t="n">
        <v>9.34932</v>
      </c>
      <c r="W97" s="42" t="n">
        <v>0</v>
      </c>
      <c r="X97" s="42" t="n">
        <v>9.34932</v>
      </c>
      <c r="Y97" s="26" t="s">
        <v>81</v>
      </c>
      <c r="Z97" s="42" t="n">
        <v>0</v>
      </c>
      <c r="AA97" s="42" t="n">
        <v>208.00129</v>
      </c>
      <c r="AB97" s="42" t="n">
        <v>208.00129</v>
      </c>
      <c r="AC97" s="42"/>
      <c r="AD97" s="42" t="n">
        <v>29.23826</v>
      </c>
      <c r="AE97" s="42" t="n">
        <v>0</v>
      </c>
      <c r="AF97" s="42" t="n">
        <v>29.23826</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1120.07842</v>
      </c>
      <c r="C99" s="42" t="n">
        <v>1693.49739</v>
      </c>
      <c r="D99" s="42" t="n">
        <v>2813.57581</v>
      </c>
      <c r="E99" s="42"/>
      <c r="F99" s="42" t="n">
        <v>0</v>
      </c>
      <c r="G99" s="42" t="n">
        <v>0</v>
      </c>
      <c r="H99" s="42" t="n">
        <v>0</v>
      </c>
      <c r="I99" s="42"/>
      <c r="J99" s="42" t="n">
        <v>3733.40715</v>
      </c>
      <c r="K99" s="42" t="n">
        <v>17001.14553</v>
      </c>
      <c r="L99" s="42" t="n">
        <v>20734.55268</v>
      </c>
      <c r="M99" s="26" t="s">
        <v>82</v>
      </c>
      <c r="N99" s="42" t="n">
        <v>0</v>
      </c>
      <c r="O99" s="42" t="n">
        <v>0</v>
      </c>
      <c r="P99" s="42" t="n">
        <v>0</v>
      </c>
      <c r="Q99" s="42"/>
      <c r="R99" s="42" t="n">
        <v>802.87847</v>
      </c>
      <c r="S99" s="42" t="n">
        <v>0</v>
      </c>
      <c r="T99" s="42" t="n">
        <v>802.87847</v>
      </c>
      <c r="U99" s="42"/>
      <c r="V99" s="42" t="n">
        <v>63.80256</v>
      </c>
      <c r="W99" s="42" t="n">
        <v>0</v>
      </c>
      <c r="X99" s="42" t="n">
        <v>63.80256</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86.89999</v>
      </c>
      <c r="D100" s="42" t="n">
        <v>86.89999</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3011.41364</v>
      </c>
      <c r="C103" s="43" t="n">
        <v>2690.00286</v>
      </c>
      <c r="D103" s="43" t="n">
        <v>5701.4165</v>
      </c>
      <c r="E103" s="43"/>
      <c r="F103" s="43" t="n">
        <v>0.66431</v>
      </c>
      <c r="G103" s="43" t="n">
        <v>0</v>
      </c>
      <c r="H103" s="43" t="n">
        <v>0.66431</v>
      </c>
      <c r="I103" s="43"/>
      <c r="J103" s="43" t="n">
        <v>2467.16588</v>
      </c>
      <c r="K103" s="43" t="n">
        <v>4848.07052</v>
      </c>
      <c r="L103" s="43" t="n">
        <v>7315.2364</v>
      </c>
      <c r="M103" s="28" t="s">
        <v>85</v>
      </c>
      <c r="N103" s="43" t="n">
        <v>236.74041</v>
      </c>
      <c r="O103" s="43" t="n">
        <v>-183.71629</v>
      </c>
      <c r="P103" s="43" t="n">
        <v>53.02412</v>
      </c>
      <c r="R103" s="43" t="n">
        <v>3.02461</v>
      </c>
      <c r="S103" s="43" t="n">
        <v>0</v>
      </c>
      <c r="T103" s="43" t="n">
        <v>3.02461</v>
      </c>
      <c r="U103" s="43"/>
      <c r="V103" s="43" t="n">
        <v>2032.07408</v>
      </c>
      <c r="W103" s="43" t="n">
        <v>-2030.48498</v>
      </c>
      <c r="X103" s="43" t="n">
        <v>1.58910000000009</v>
      </c>
      <c r="Y103" s="28" t="s">
        <v>85</v>
      </c>
      <c r="Z103" s="43" t="n">
        <v>370.55605</v>
      </c>
      <c r="AA103" s="43" t="n">
        <v>252.456</v>
      </c>
      <c r="AB103" s="43" t="n">
        <v>623.01205</v>
      </c>
      <c r="AC103" s="43"/>
      <c r="AD103" s="43" t="n">
        <v>754.09781</v>
      </c>
      <c r="AE103" s="43" t="n">
        <v>0</v>
      </c>
      <c r="AF103" s="43" t="n">
        <v>754.09781</v>
      </c>
      <c r="AG103" s="43"/>
      <c r="AH103" s="43" t="n">
        <v>3.09858</v>
      </c>
      <c r="AI103" s="43" t="n">
        <v>0</v>
      </c>
      <c r="AJ103" s="43" t="n">
        <v>3.09858</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148.69648</v>
      </c>
      <c r="C105" s="43" t="n">
        <v>3.15449</v>
      </c>
      <c r="D105" s="43" t="n">
        <v>151.85097</v>
      </c>
      <c r="E105" s="43"/>
      <c r="F105" s="43" t="n">
        <v>7.59009</v>
      </c>
      <c r="G105" s="43" t="n">
        <v>0</v>
      </c>
      <c r="H105" s="43" t="n">
        <v>7.59009</v>
      </c>
      <c r="I105" s="43"/>
      <c r="J105" s="43" t="n">
        <v>41161.91386</v>
      </c>
      <c r="K105" s="43" t="n">
        <v>775.09331</v>
      </c>
      <c r="L105" s="43" t="n">
        <v>41937.00717</v>
      </c>
      <c r="M105" s="28" t="s">
        <v>86</v>
      </c>
      <c r="N105" s="43" t="n">
        <v>58653.71392</v>
      </c>
      <c r="O105" s="43" t="n">
        <v>612.28407</v>
      </c>
      <c r="P105" s="43" t="n">
        <v>59265.99799</v>
      </c>
      <c r="Q105" s="43"/>
      <c r="R105" s="43" t="n">
        <v>2527.40427</v>
      </c>
      <c r="S105" s="43" t="n">
        <v>0</v>
      </c>
      <c r="T105" s="43" t="n">
        <v>2527.40427</v>
      </c>
      <c r="U105" s="43"/>
      <c r="V105" s="43" t="n">
        <v>11076.31434</v>
      </c>
      <c r="W105" s="43" t="n">
        <v>0.51351</v>
      </c>
      <c r="X105" s="43" t="n">
        <v>11076.82785</v>
      </c>
      <c r="Y105" s="28" t="s">
        <v>86</v>
      </c>
      <c r="Z105" s="43" t="n">
        <v>0</v>
      </c>
      <c r="AA105" s="43" t="n">
        <v>0</v>
      </c>
      <c r="AB105" s="43" t="n">
        <v>0</v>
      </c>
      <c r="AC105" s="43"/>
      <c r="AD105" s="43" t="n">
        <v>8318.4978</v>
      </c>
      <c r="AE105" s="43" t="n">
        <v>0</v>
      </c>
      <c r="AF105" s="43" t="n">
        <v>8318.4978</v>
      </c>
      <c r="AG105" s="43"/>
      <c r="AH105" s="43" t="n">
        <v>0</v>
      </c>
      <c r="AI105" s="43" t="n">
        <v>0</v>
      </c>
      <c r="AJ105" s="43" t="n">
        <v>0</v>
      </c>
    </row>
    <row r="106" s="26" customFormat="true" ht="10.5" hidden="false" customHeight="true" outlineLevel="0" collapsed="false">
      <c r="A106" s="26" t="s">
        <v>87</v>
      </c>
      <c r="B106" s="42" t="n">
        <v>21.54941</v>
      </c>
      <c r="C106" s="42" t="n">
        <v>3.15449</v>
      </c>
      <c r="D106" s="42" t="n">
        <v>24.7039</v>
      </c>
      <c r="E106" s="42"/>
      <c r="F106" s="42" t="n">
        <v>0.36933</v>
      </c>
      <c r="G106" s="42" t="n">
        <v>0</v>
      </c>
      <c r="H106" s="42" t="n">
        <v>0.36933</v>
      </c>
      <c r="I106" s="42"/>
      <c r="J106" s="42" t="n">
        <v>40007.37176</v>
      </c>
      <c r="K106" s="42" t="n">
        <v>775.09331</v>
      </c>
      <c r="L106" s="42" t="n">
        <v>40782.46507</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127.14707</v>
      </c>
      <c r="C107" s="42" t="n">
        <v>0</v>
      </c>
      <c r="D107" s="42" t="n">
        <v>127.14707</v>
      </c>
      <c r="E107" s="42"/>
      <c r="F107" s="42" t="n">
        <v>7.22076</v>
      </c>
      <c r="G107" s="42" t="n">
        <v>0</v>
      </c>
      <c r="H107" s="42" t="n">
        <v>7.22076</v>
      </c>
      <c r="I107" s="42"/>
      <c r="J107" s="42" t="n">
        <v>1154.5421</v>
      </c>
      <c r="K107" s="42" t="n">
        <v>0</v>
      </c>
      <c r="L107" s="42" t="n">
        <v>1154.5421</v>
      </c>
      <c r="M107" s="26" t="s">
        <v>88</v>
      </c>
      <c r="N107" s="42" t="n">
        <v>58653.71392</v>
      </c>
      <c r="O107" s="42" t="n">
        <v>612.28407</v>
      </c>
      <c r="P107" s="42" t="n">
        <v>59265.99799</v>
      </c>
      <c r="Q107" s="42"/>
      <c r="R107" s="42" t="n">
        <v>2527.40427</v>
      </c>
      <c r="S107" s="42" t="n">
        <v>0</v>
      </c>
      <c r="T107" s="42" t="n">
        <v>2527.40427</v>
      </c>
      <c r="U107" s="42"/>
      <c r="V107" s="42" t="n">
        <v>11076.31434</v>
      </c>
      <c r="W107" s="42" t="n">
        <v>0.51351</v>
      </c>
      <c r="X107" s="42" t="n">
        <v>11076.82785</v>
      </c>
      <c r="Y107" s="26" t="s">
        <v>88</v>
      </c>
      <c r="Z107" s="42" t="n">
        <v>0</v>
      </c>
      <c r="AA107" s="42" t="n">
        <v>0</v>
      </c>
      <c r="AB107" s="42" t="n">
        <v>0</v>
      </c>
      <c r="AC107" s="42"/>
      <c r="AD107" s="42" t="n">
        <v>8318.4978</v>
      </c>
      <c r="AE107" s="42" t="n">
        <v>0</v>
      </c>
      <c r="AF107" s="42" t="n">
        <v>8318.497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409254.03636</v>
      </c>
      <c r="C111" s="41" t="n">
        <v>700441.95483</v>
      </c>
      <c r="D111" s="41" t="n">
        <v>1109695.99119</v>
      </c>
      <c r="E111" s="41"/>
      <c r="F111" s="41" t="n">
        <v>6769.02871</v>
      </c>
      <c r="G111" s="41" t="n">
        <v>-0.00659</v>
      </c>
      <c r="H111" s="41" t="n">
        <v>6769.02212</v>
      </c>
      <c r="I111" s="41"/>
      <c r="J111" s="41" t="n">
        <v>848793.25612</v>
      </c>
      <c r="K111" s="41" t="n">
        <v>1488790.82913</v>
      </c>
      <c r="L111" s="41" t="n">
        <v>2337584.08525</v>
      </c>
      <c r="M111" s="24" t="s">
        <v>90</v>
      </c>
      <c r="N111" s="41" t="n">
        <v>389433.68138</v>
      </c>
      <c r="O111" s="41" t="n">
        <v>5237.9846</v>
      </c>
      <c r="P111" s="41" t="n">
        <v>394671.66598</v>
      </c>
      <c r="Q111" s="41"/>
      <c r="R111" s="41" t="n">
        <v>400864.01756</v>
      </c>
      <c r="S111" s="41" t="n">
        <v>13922.05122</v>
      </c>
      <c r="T111" s="41" t="n">
        <v>414786.06878</v>
      </c>
      <c r="U111" s="41"/>
      <c r="V111" s="41" t="n">
        <v>304694.9049</v>
      </c>
      <c r="W111" s="41" t="n">
        <v>1476.05345</v>
      </c>
      <c r="X111" s="41" t="n">
        <v>306170.95835</v>
      </c>
      <c r="Y111" s="24" t="s">
        <v>90</v>
      </c>
      <c r="Z111" s="41" t="n">
        <v>386116.52268</v>
      </c>
      <c r="AA111" s="41" t="n">
        <v>14927.16171</v>
      </c>
      <c r="AB111" s="41" t="n">
        <v>401043.68439</v>
      </c>
      <c r="AC111" s="41"/>
      <c r="AD111" s="41" t="n">
        <v>354731.38062</v>
      </c>
      <c r="AE111" s="41" t="n">
        <v>179.95464</v>
      </c>
      <c r="AF111" s="41" t="n">
        <v>354911.33526</v>
      </c>
      <c r="AG111" s="41"/>
      <c r="AH111" s="41" t="n">
        <v>5.85771</v>
      </c>
      <c r="AI111" s="41" t="n">
        <v>0</v>
      </c>
      <c r="AJ111" s="41" t="n">
        <v>5.85771</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25220.33059</v>
      </c>
      <c r="C113" s="48" t="n">
        <v>21319.62631</v>
      </c>
      <c r="D113" s="48" t="n">
        <v>46539.9569</v>
      </c>
      <c r="E113" s="48"/>
      <c r="F113" s="48" t="n">
        <v>2395.98891</v>
      </c>
      <c r="G113" s="48" t="n">
        <v>132.06539</v>
      </c>
      <c r="H113" s="48" t="n">
        <v>2528.0543</v>
      </c>
      <c r="I113" s="48"/>
      <c r="J113" s="48" t="n">
        <v>64514.22875</v>
      </c>
      <c r="K113" s="48" t="n">
        <v>9777.246</v>
      </c>
      <c r="L113" s="48" t="n">
        <v>74291.47475</v>
      </c>
      <c r="M113" s="47" t="s">
        <v>91</v>
      </c>
      <c r="N113" s="48" t="n">
        <v>162743.50424</v>
      </c>
      <c r="O113" s="48" t="n">
        <v>0</v>
      </c>
      <c r="P113" s="48" t="n">
        <v>162743.50424</v>
      </c>
      <c r="Q113" s="48"/>
      <c r="R113" s="48" t="n">
        <v>137931.40333</v>
      </c>
      <c r="S113" s="48" t="n">
        <v>11.77007</v>
      </c>
      <c r="T113" s="48" t="n">
        <v>137943.1734</v>
      </c>
      <c r="U113" s="48"/>
      <c r="V113" s="48" t="n">
        <v>128848.61745</v>
      </c>
      <c r="W113" s="48" t="n">
        <v>15.73995</v>
      </c>
      <c r="X113" s="48" t="n">
        <v>128864.3574</v>
      </c>
      <c r="Y113" s="47" t="s">
        <v>91</v>
      </c>
      <c r="Z113" s="48" t="n">
        <v>63425.049</v>
      </c>
      <c r="AA113" s="48" t="n">
        <v>11.18366</v>
      </c>
      <c r="AB113" s="48" t="n">
        <v>63436.23266</v>
      </c>
      <c r="AC113" s="48"/>
      <c r="AD113" s="48" t="n">
        <v>60363.71767</v>
      </c>
      <c r="AE113" s="48" t="n">
        <v>-0.41634</v>
      </c>
      <c r="AF113" s="48" t="n">
        <v>60363.30133</v>
      </c>
      <c r="AG113" s="48"/>
      <c r="AH113" s="48" t="n">
        <v>836.7029</v>
      </c>
      <c r="AI113" s="48" t="n">
        <v>0</v>
      </c>
      <c r="AJ113" s="48" t="n">
        <v>836.7029</v>
      </c>
    </row>
    <row r="114" s="26" customFormat="true" ht="10.5" hidden="false" customHeight="true" outlineLevel="0" collapsed="false">
      <c r="A114" s="26" t="s">
        <v>92</v>
      </c>
      <c r="B114" s="42" t="n">
        <v>21956.38874</v>
      </c>
      <c r="C114" s="42" t="n">
        <v>35030.14341</v>
      </c>
      <c r="D114" s="42" t="n">
        <v>56986.53215</v>
      </c>
      <c r="E114" s="42"/>
      <c r="F114" s="42" t="n">
        <v>1209.28399</v>
      </c>
      <c r="G114" s="42" t="n">
        <v>0</v>
      </c>
      <c r="H114" s="42" t="n">
        <v>1209.28399</v>
      </c>
      <c r="I114" s="42"/>
      <c r="J114" s="42" t="n">
        <v>133021.09476</v>
      </c>
      <c r="K114" s="42" t="n">
        <v>9777.246</v>
      </c>
      <c r="L114" s="42" t="n">
        <v>142798.34076</v>
      </c>
      <c r="M114" s="26" t="s">
        <v>92</v>
      </c>
      <c r="N114" s="42" t="n">
        <v>68087.80969</v>
      </c>
      <c r="O114" s="42" t="n">
        <v>0</v>
      </c>
      <c r="P114" s="42" t="n">
        <v>68087.80969</v>
      </c>
      <c r="Q114" s="42"/>
      <c r="R114" s="42" t="n">
        <v>90850.58392</v>
      </c>
      <c r="S114" s="42" t="n">
        <v>0</v>
      </c>
      <c r="T114" s="42" t="n">
        <v>90850.58392</v>
      </c>
      <c r="U114" s="42"/>
      <c r="V114" s="42" t="n">
        <v>56995.87859</v>
      </c>
      <c r="W114" s="42" t="n">
        <v>0</v>
      </c>
      <c r="X114" s="42" t="n">
        <v>56995.87859</v>
      </c>
      <c r="Y114" s="26" t="s">
        <v>92</v>
      </c>
      <c r="Z114" s="42" t="n">
        <v>96046.13486</v>
      </c>
      <c r="AA114" s="42" t="n">
        <v>11.18366</v>
      </c>
      <c r="AB114" s="42" t="n">
        <v>96057.31852</v>
      </c>
      <c r="AC114" s="42"/>
      <c r="AD114" s="42" t="n">
        <v>42928.93132</v>
      </c>
      <c r="AE114" s="42" t="n">
        <v>0</v>
      </c>
      <c r="AF114" s="42" t="n">
        <v>42928.93132</v>
      </c>
      <c r="AG114" s="42"/>
      <c r="AH114" s="42" t="n">
        <v>1108.83973</v>
      </c>
      <c r="AI114" s="42" t="n">
        <v>0</v>
      </c>
      <c r="AJ114" s="42" t="n">
        <v>1108.83973</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59.60676</v>
      </c>
      <c r="G116" s="42" t="n">
        <v>0</v>
      </c>
      <c r="H116" s="42" t="n">
        <v>1259.60676</v>
      </c>
      <c r="I116" s="42"/>
      <c r="J116" s="42" t="n">
        <v>165261.42255</v>
      </c>
      <c r="K116" s="42" t="n">
        <v>0</v>
      </c>
      <c r="L116" s="42" t="n">
        <v>165261.42255</v>
      </c>
      <c r="M116" s="26" t="s">
        <v>94</v>
      </c>
      <c r="N116" s="42" t="n">
        <v>76119.86991</v>
      </c>
      <c r="O116" s="42" t="n">
        <v>0</v>
      </c>
      <c r="P116" s="42" t="n">
        <v>76119.86991</v>
      </c>
      <c r="Q116" s="42"/>
      <c r="R116" s="42" t="n">
        <v>38877.86971</v>
      </c>
      <c r="S116" s="42" t="n">
        <v>11.77007</v>
      </c>
      <c r="T116" s="42" t="n">
        <v>38889.63978</v>
      </c>
      <c r="U116" s="42"/>
      <c r="V116" s="42" t="n">
        <v>57450.09539</v>
      </c>
      <c r="W116" s="42" t="n">
        <v>0</v>
      </c>
      <c r="X116" s="42" t="n">
        <v>57450.09539</v>
      </c>
      <c r="Y116" s="26" t="s">
        <v>94</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2642.86476</v>
      </c>
      <c r="K117" s="42" t="n">
        <v>0</v>
      </c>
      <c r="L117" s="42" t="n">
        <v>-2642.86476</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0</v>
      </c>
      <c r="C118" s="42" t="n">
        <v>0</v>
      </c>
      <c r="D118" s="42" t="n">
        <v>0</v>
      </c>
      <c r="E118" s="42"/>
      <c r="F118" s="42" t="n">
        <v>0</v>
      </c>
      <c r="G118" s="42" t="n">
        <v>0</v>
      </c>
      <c r="H118" s="42" t="n">
        <v>0</v>
      </c>
      <c r="I118" s="42"/>
      <c r="J118" s="42" t="n">
        <v>-197709.31069</v>
      </c>
      <c r="K118" s="42" t="n">
        <v>0</v>
      </c>
      <c r="L118" s="42" t="n">
        <v>-197709.31069</v>
      </c>
      <c r="M118" s="26" t="s">
        <v>96</v>
      </c>
      <c r="N118" s="42" t="n">
        <v>-7.25652</v>
      </c>
      <c r="O118" s="42" t="n">
        <v>0</v>
      </c>
      <c r="P118" s="42" t="n">
        <v>-7.25652</v>
      </c>
      <c r="Q118" s="42"/>
      <c r="R118" s="42" t="n">
        <v>0</v>
      </c>
      <c r="S118" s="42" t="n">
        <v>0</v>
      </c>
      <c r="T118" s="42" t="n">
        <v>0</v>
      </c>
      <c r="U118" s="42"/>
      <c r="V118" s="42" t="n">
        <v>1.96448</v>
      </c>
      <c r="W118" s="42" t="n">
        <v>15.73995</v>
      </c>
      <c r="X118" s="42" t="n">
        <v>17.70443</v>
      </c>
      <c r="Y118" s="26" t="s">
        <v>96</v>
      </c>
      <c r="Z118" s="42" t="n">
        <v>-66788.89331</v>
      </c>
      <c r="AA118" s="42" t="n">
        <v>0</v>
      </c>
      <c r="AB118" s="42" t="n">
        <v>-66788.89331</v>
      </c>
      <c r="AC118" s="42"/>
      <c r="AD118" s="42" t="n">
        <v>0</v>
      </c>
      <c r="AE118" s="42" t="n">
        <v>0</v>
      </c>
      <c r="AF118" s="42" t="n">
        <v>0</v>
      </c>
      <c r="AG118" s="42"/>
      <c r="AH118" s="42" t="n">
        <v>-214.43326</v>
      </c>
      <c r="AI118" s="42" t="n">
        <v>0</v>
      </c>
      <c r="AJ118" s="42" t="n">
        <v>-214.43326</v>
      </c>
    </row>
    <row r="119" s="26" customFormat="true" ht="10.5" hidden="false" customHeight="true" outlineLevel="0" collapsed="false">
      <c r="A119" s="26" t="s">
        <v>97</v>
      </c>
      <c r="B119" s="42" t="n">
        <v>-42722.57893</v>
      </c>
      <c r="C119" s="42" t="n">
        <v>-13710.5171</v>
      </c>
      <c r="D119" s="42" t="n">
        <v>-56433.09603</v>
      </c>
      <c r="E119" s="42"/>
      <c r="F119" s="42" t="n">
        <v>-214.37785</v>
      </c>
      <c r="G119" s="42" t="n">
        <v>132.06539</v>
      </c>
      <c r="H119" s="42" t="n">
        <v>-82.31246</v>
      </c>
      <c r="I119" s="42"/>
      <c r="J119" s="42" t="n">
        <v>-33416.11311</v>
      </c>
      <c r="K119" s="42" t="n">
        <v>0</v>
      </c>
      <c r="L119" s="42" t="n">
        <v>-33416.11311</v>
      </c>
      <c r="M119" s="26" t="s">
        <v>97</v>
      </c>
      <c r="N119" s="42" t="n">
        <v>18543.08116</v>
      </c>
      <c r="O119" s="42" t="n">
        <v>0</v>
      </c>
      <c r="P119" s="42" t="n">
        <v>18543.08116</v>
      </c>
      <c r="Q119" s="42"/>
      <c r="R119" s="42" t="n">
        <v>8202.9497</v>
      </c>
      <c r="S119" s="42" t="n">
        <v>0</v>
      </c>
      <c r="T119" s="42" t="n">
        <v>8202.9497</v>
      </c>
      <c r="U119" s="42"/>
      <c r="V119" s="42" t="n">
        <v>14400.67899</v>
      </c>
      <c r="W119" s="42" t="n">
        <v>0</v>
      </c>
      <c r="X119" s="42" t="n">
        <v>14400.67899</v>
      </c>
      <c r="Y119" s="26" t="s">
        <v>97</v>
      </c>
      <c r="Z119" s="42" t="n">
        <v>190.60426</v>
      </c>
      <c r="AA119" s="42" t="n">
        <v>0</v>
      </c>
      <c r="AB119" s="42" t="n">
        <v>190.60426</v>
      </c>
      <c r="AC119" s="42"/>
      <c r="AD119" s="42" t="n">
        <v>2467.69712</v>
      </c>
      <c r="AE119" s="42" t="n">
        <v>-0.41634</v>
      </c>
      <c r="AF119" s="42" t="n">
        <v>2467.28078</v>
      </c>
      <c r="AG119" s="42"/>
      <c r="AH119" s="42" t="n">
        <v>-57.70357</v>
      </c>
      <c r="AI119" s="42" t="n">
        <v>0</v>
      </c>
      <c r="AJ119" s="42" t="n">
        <v>-57.70357</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434474.36695</v>
      </c>
      <c r="C121" s="43" t="n">
        <v>721761.58114</v>
      </c>
      <c r="D121" s="43" t="n">
        <v>1156235.94809</v>
      </c>
      <c r="E121" s="43"/>
      <c r="F121" s="43" t="n">
        <v>9165.01762</v>
      </c>
      <c r="G121" s="43" t="n">
        <v>132.0588</v>
      </c>
      <c r="H121" s="43" t="n">
        <v>9297.07642</v>
      </c>
      <c r="I121" s="43"/>
      <c r="J121" s="43" t="n">
        <v>913307.48487</v>
      </c>
      <c r="K121" s="43" t="n">
        <v>1498568.07513</v>
      </c>
      <c r="L121" s="43" t="n">
        <v>2411875.56</v>
      </c>
      <c r="M121" s="28" t="s">
        <v>98</v>
      </c>
      <c r="N121" s="43" t="n">
        <v>552177.18562</v>
      </c>
      <c r="O121" s="43" t="n">
        <v>5237.9846</v>
      </c>
      <c r="P121" s="43" t="n">
        <v>557415.17022</v>
      </c>
      <c r="Q121" s="43"/>
      <c r="R121" s="43" t="n">
        <v>538795.42089</v>
      </c>
      <c r="S121" s="43" t="n">
        <v>13933.82129</v>
      </c>
      <c r="T121" s="43" t="n">
        <v>552729.24218</v>
      </c>
      <c r="U121" s="43"/>
      <c r="V121" s="43" t="n">
        <v>433543.52235</v>
      </c>
      <c r="W121" s="43" t="n">
        <v>1491.7934</v>
      </c>
      <c r="X121" s="43" t="n">
        <v>435035.31575</v>
      </c>
      <c r="Y121" s="28" t="s">
        <v>98</v>
      </c>
      <c r="Z121" s="43" t="n">
        <v>449541.57168</v>
      </c>
      <c r="AA121" s="43" t="n">
        <v>14938.34537</v>
      </c>
      <c r="AB121" s="43" t="n">
        <v>464479.91705</v>
      </c>
      <c r="AC121" s="43"/>
      <c r="AD121" s="43" t="n">
        <v>415095.09829</v>
      </c>
      <c r="AE121" s="43" t="n">
        <v>179.5383</v>
      </c>
      <c r="AF121" s="43" t="n">
        <v>415274.63659</v>
      </c>
      <c r="AG121" s="43"/>
      <c r="AH121" s="43" t="n">
        <v>842.56061</v>
      </c>
      <c r="AI121" s="43" t="n">
        <v>0</v>
      </c>
      <c r="AJ121" s="43" t="n">
        <v>842.56061</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570.37764</v>
      </c>
      <c r="C123" s="43" t="n">
        <v>525.74904</v>
      </c>
      <c r="D123" s="43" t="n">
        <v>4096.12668</v>
      </c>
      <c r="E123" s="43"/>
      <c r="F123" s="43" t="n">
        <v>52.76237</v>
      </c>
      <c r="G123" s="43" t="n">
        <v>0</v>
      </c>
      <c r="H123" s="43" t="n">
        <v>52.76237</v>
      </c>
      <c r="I123" s="43"/>
      <c r="J123" s="43" t="n">
        <v>194610.29345</v>
      </c>
      <c r="K123" s="43" t="n">
        <v>32777.70362</v>
      </c>
      <c r="L123" s="43" t="n">
        <v>227387.99707</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570.37764</v>
      </c>
      <c r="C124" s="42" t="n">
        <v>525.74904</v>
      </c>
      <c r="D124" s="42" t="n">
        <v>4096.12668</v>
      </c>
      <c r="E124" s="42"/>
      <c r="F124" s="42" t="n">
        <v>52.76237</v>
      </c>
      <c r="G124" s="42" t="n">
        <v>0</v>
      </c>
      <c r="H124" s="42" t="n">
        <v>52.76237</v>
      </c>
      <c r="I124" s="42"/>
      <c r="J124" s="42" t="n">
        <v>192142.61827</v>
      </c>
      <c r="K124" s="42" t="n">
        <v>3863.86922</v>
      </c>
      <c r="L124" s="42" t="n">
        <v>196006.48749</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2467.67518</v>
      </c>
      <c r="K125" s="42" t="n">
        <v>28913.8344</v>
      </c>
      <c r="L125" s="42" t="n">
        <v>31381.50958</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596</v>
      </c>
      <c r="M3" s="63" t="n">
        <v>45596</v>
      </c>
      <c r="Y3" s="9" t="n">
        <v>45596</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29192.4126</v>
      </c>
      <c r="C9" s="70" t="n">
        <v>38592.45751</v>
      </c>
      <c r="D9" s="70" t="n">
        <v>67784.87011</v>
      </c>
      <c r="E9" s="70"/>
      <c r="F9" s="70" t="n">
        <v>780.06859</v>
      </c>
      <c r="G9" s="70" t="n">
        <v>56.84446</v>
      </c>
      <c r="H9" s="70" t="n">
        <v>836.91305</v>
      </c>
      <c r="I9" s="70"/>
      <c r="J9" s="70" t="n">
        <v>139351.27232</v>
      </c>
      <c r="K9" s="70" t="n">
        <v>37669.44463</v>
      </c>
      <c r="L9" s="70" t="n">
        <v>177020.71695</v>
      </c>
      <c r="M9" s="24" t="s">
        <v>108</v>
      </c>
      <c r="N9" s="70" t="n">
        <v>58631.3131</v>
      </c>
      <c r="O9" s="70" t="n">
        <v>0.45789</v>
      </c>
      <c r="P9" s="70" t="n">
        <v>58631.77099</v>
      </c>
      <c r="Q9" s="70"/>
      <c r="R9" s="70" t="n">
        <v>56337.15984</v>
      </c>
      <c r="S9" s="70" t="n">
        <v>0</v>
      </c>
      <c r="T9" s="70" t="n">
        <v>56337.15984</v>
      </c>
      <c r="U9" s="70"/>
      <c r="V9" s="70" t="n">
        <v>53795.94481</v>
      </c>
      <c r="W9" s="70" t="n">
        <v>24.89261</v>
      </c>
      <c r="X9" s="70" t="n">
        <v>53820.83742</v>
      </c>
      <c r="Y9" s="24" t="s">
        <v>108</v>
      </c>
      <c r="Z9" s="70" t="n">
        <v>45199.29693</v>
      </c>
      <c r="AA9" s="70" t="n">
        <v>0</v>
      </c>
      <c r="AB9" s="70" t="n">
        <v>45199.29693</v>
      </c>
      <c r="AC9" s="70"/>
      <c r="AD9" s="70" t="n">
        <v>61566.62925</v>
      </c>
      <c r="AE9" s="70" t="n">
        <v>0</v>
      </c>
      <c r="AF9" s="70" t="n">
        <v>61566.62925</v>
      </c>
      <c r="AG9" s="70"/>
      <c r="AH9" s="70" t="n">
        <v>58.84917</v>
      </c>
      <c r="AI9" s="70" t="n">
        <v>0</v>
      </c>
      <c r="AJ9" s="70" t="n">
        <v>58.84917</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733.5281</v>
      </c>
      <c r="C10" s="69" t="n">
        <v>2439.13819</v>
      </c>
      <c r="D10" s="69" t="n">
        <v>3172.66629</v>
      </c>
      <c r="E10" s="69"/>
      <c r="F10" s="69" t="n">
        <v>30.10969</v>
      </c>
      <c r="G10" s="69" t="n">
        <v>41.16939</v>
      </c>
      <c r="H10" s="69" t="n">
        <v>71.27908</v>
      </c>
      <c r="I10" s="69"/>
      <c r="J10" s="69" t="n">
        <v>35.67847</v>
      </c>
      <c r="K10" s="69" t="n">
        <v>754.4654</v>
      </c>
      <c r="L10" s="69" t="n">
        <v>790.14387</v>
      </c>
      <c r="M10" s="26" t="s">
        <v>45</v>
      </c>
      <c r="N10" s="69" t="n">
        <v>1914.04269</v>
      </c>
      <c r="O10" s="69" t="n">
        <v>0.45789</v>
      </c>
      <c r="P10" s="69" t="n">
        <v>1914.50058</v>
      </c>
      <c r="Q10" s="69"/>
      <c r="R10" s="69" t="n">
        <v>1663.22012</v>
      </c>
      <c r="S10" s="69" t="n">
        <v>0</v>
      </c>
      <c r="T10" s="69" t="n">
        <v>1663.22012</v>
      </c>
      <c r="U10" s="69"/>
      <c r="V10" s="69" t="n">
        <v>1592.90775</v>
      </c>
      <c r="W10" s="69" t="n">
        <v>12.53932</v>
      </c>
      <c r="X10" s="69" t="n">
        <v>1605.44707</v>
      </c>
      <c r="Y10" s="26" t="s">
        <v>45</v>
      </c>
      <c r="Z10" s="69" t="n">
        <v>1852.24553</v>
      </c>
      <c r="AA10" s="69" t="n">
        <v>0</v>
      </c>
      <c r="AB10" s="69" t="n">
        <v>1852.24553</v>
      </c>
      <c r="AC10" s="69"/>
      <c r="AD10" s="69" t="n">
        <v>140.61624</v>
      </c>
      <c r="AE10" s="69" t="n">
        <v>0</v>
      </c>
      <c r="AF10" s="69" t="n">
        <v>140.61624</v>
      </c>
      <c r="AG10" s="69"/>
      <c r="AH10" s="69" t="n">
        <v>38.21912</v>
      </c>
      <c r="AI10" s="69" t="n">
        <v>0</v>
      </c>
      <c r="AJ10" s="69" t="n">
        <v>38.21912</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1371.21205</v>
      </c>
      <c r="D12" s="69" t="n">
        <v>1371.21205</v>
      </c>
      <c r="E12" s="69"/>
      <c r="F12" s="69" t="n">
        <v>0</v>
      </c>
      <c r="G12" s="69" t="n">
        <v>15.67507</v>
      </c>
      <c r="H12" s="69" t="n">
        <v>15.67507</v>
      </c>
      <c r="I12" s="69"/>
      <c r="J12" s="69" t="n">
        <v>0</v>
      </c>
      <c r="K12" s="69" t="n">
        <v>672.28918</v>
      </c>
      <c r="L12" s="69" t="n">
        <v>672.28918</v>
      </c>
      <c r="M12" s="26" t="s">
        <v>47</v>
      </c>
      <c r="N12" s="69" t="n">
        <v>0.77354</v>
      </c>
      <c r="O12" s="69" t="n">
        <v>0</v>
      </c>
      <c r="P12" s="69" t="n">
        <v>0.77354</v>
      </c>
      <c r="Q12" s="69"/>
      <c r="R12" s="69" t="n">
        <v>0</v>
      </c>
      <c r="S12" s="69" t="n">
        <v>0</v>
      </c>
      <c r="T12" s="69" t="n">
        <v>0</v>
      </c>
      <c r="U12" s="69"/>
      <c r="V12" s="69" t="n">
        <v>148.84787</v>
      </c>
      <c r="W12" s="69" t="n">
        <v>12.35329</v>
      </c>
      <c r="X12" s="69" t="n">
        <v>161.20116</v>
      </c>
      <c r="Y12" s="26" t="s">
        <v>47</v>
      </c>
      <c r="Z12" s="69" t="n">
        <v>0.01102</v>
      </c>
      <c r="AA12" s="69" t="n">
        <v>0</v>
      </c>
      <c r="AB12" s="69" t="n">
        <v>0.01102</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25136.81914</v>
      </c>
      <c r="C13" s="69" t="n">
        <v>34782.10727</v>
      </c>
      <c r="D13" s="69" t="n">
        <v>59918.92641</v>
      </c>
      <c r="E13" s="69"/>
      <c r="F13" s="69" t="n">
        <v>749.94897</v>
      </c>
      <c r="G13" s="69" t="n">
        <v>0</v>
      </c>
      <c r="H13" s="69" t="n">
        <v>749.94897</v>
      </c>
      <c r="I13" s="69"/>
      <c r="J13" s="69" t="n">
        <v>130195.04417</v>
      </c>
      <c r="K13" s="69" t="n">
        <v>36558.24114</v>
      </c>
      <c r="L13" s="69" t="n">
        <v>166753.28531</v>
      </c>
      <c r="M13" s="26" t="s">
        <v>109</v>
      </c>
      <c r="N13" s="69" t="n">
        <v>56716.49687</v>
      </c>
      <c r="O13" s="69" t="n">
        <v>0</v>
      </c>
      <c r="P13" s="69" t="n">
        <v>56716.49687</v>
      </c>
      <c r="Q13" s="69"/>
      <c r="R13" s="69" t="n">
        <v>54673.93972</v>
      </c>
      <c r="S13" s="69" t="n">
        <v>0</v>
      </c>
      <c r="T13" s="69" t="n">
        <v>54673.93972</v>
      </c>
      <c r="U13" s="69"/>
      <c r="V13" s="69" t="n">
        <v>52053.85218</v>
      </c>
      <c r="W13" s="69" t="n">
        <v>0</v>
      </c>
      <c r="X13" s="69" t="n">
        <v>52053.85218</v>
      </c>
      <c r="Y13" s="26" t="s">
        <v>109</v>
      </c>
      <c r="Z13" s="69" t="n">
        <v>43024.5069</v>
      </c>
      <c r="AA13" s="69" t="n">
        <v>0</v>
      </c>
      <c r="AB13" s="69" t="n">
        <v>43024.5069</v>
      </c>
      <c r="AC13" s="69"/>
      <c r="AD13" s="69" t="n">
        <v>61426.01301</v>
      </c>
      <c r="AE13" s="69" t="n">
        <v>0</v>
      </c>
      <c r="AF13" s="69" t="n">
        <v>61426.01301</v>
      </c>
      <c r="AG13" s="69"/>
      <c r="AH13" s="69" t="n">
        <v>20.63005</v>
      </c>
      <c r="AI13" s="69" t="n">
        <v>0</v>
      </c>
      <c r="AJ13" s="69" t="n">
        <v>20.63005</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0</v>
      </c>
      <c r="K14" s="69" t="n">
        <v>0</v>
      </c>
      <c r="L14" s="69" t="n">
        <v>0</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3322.06536</v>
      </c>
      <c r="C15" s="69" t="n">
        <v>0</v>
      </c>
      <c r="D15" s="69" t="n">
        <v>3322.06536</v>
      </c>
      <c r="E15" s="69"/>
      <c r="F15" s="69" t="n">
        <v>0.00993</v>
      </c>
      <c r="G15" s="69" t="n">
        <v>0</v>
      </c>
      <c r="H15" s="69" t="n">
        <v>0.00993</v>
      </c>
      <c r="I15" s="69"/>
      <c r="J15" s="69" t="n">
        <v>8373.49395</v>
      </c>
      <c r="K15" s="69" t="n">
        <v>-286.49015</v>
      </c>
      <c r="L15" s="69" t="n">
        <v>8087.0038</v>
      </c>
      <c r="M15" s="26" t="s">
        <v>111</v>
      </c>
      <c r="N15" s="69" t="n">
        <v>0</v>
      </c>
      <c r="O15" s="69" t="n">
        <v>0</v>
      </c>
      <c r="P15" s="69" t="n">
        <v>0</v>
      </c>
      <c r="Q15" s="69"/>
      <c r="R15" s="69" t="n">
        <v>0</v>
      </c>
      <c r="S15" s="69" t="n">
        <v>0</v>
      </c>
      <c r="T15" s="69" t="n">
        <v>0</v>
      </c>
      <c r="U15" s="69"/>
      <c r="V15" s="69" t="n">
        <v>0.33701</v>
      </c>
      <c r="W15" s="69" t="n">
        <v>0</v>
      </c>
      <c r="X15" s="69" t="n">
        <v>0.33701</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v>
      </c>
      <c r="C16" s="69" t="n">
        <v>0</v>
      </c>
      <c r="D16" s="69" t="n">
        <v>0</v>
      </c>
      <c r="E16" s="69"/>
      <c r="F16" s="69" t="n">
        <v>0</v>
      </c>
      <c r="G16" s="69" t="n">
        <v>0</v>
      </c>
      <c r="H16" s="69" t="n">
        <v>0</v>
      </c>
      <c r="I16" s="69"/>
      <c r="J16" s="69" t="n">
        <v>747.05573</v>
      </c>
      <c r="K16" s="69" t="n">
        <v>-29.06094</v>
      </c>
      <c r="L16" s="69" t="n">
        <v>717.99479</v>
      </c>
      <c r="M16" s="26" t="s">
        <v>112</v>
      </c>
      <c r="N16" s="69" t="n">
        <v>0</v>
      </c>
      <c r="O16" s="69" t="n">
        <v>0</v>
      </c>
      <c r="P16" s="69" t="n">
        <v>0</v>
      </c>
      <c r="Q16" s="69"/>
      <c r="R16" s="69" t="n">
        <v>0</v>
      </c>
      <c r="S16" s="69" t="n">
        <v>0</v>
      </c>
      <c r="T16" s="69" t="n">
        <v>0</v>
      </c>
      <c r="U16" s="69"/>
      <c r="V16" s="69" t="n">
        <v>0</v>
      </c>
      <c r="W16" s="69" t="n">
        <v>0</v>
      </c>
      <c r="X16" s="69" t="n">
        <v>0</v>
      </c>
      <c r="Y16" s="26" t="s">
        <v>112</v>
      </c>
      <c r="Z16" s="69" t="n">
        <v>322.53348</v>
      </c>
      <c r="AA16" s="69" t="n">
        <v>0</v>
      </c>
      <c r="AB16" s="69" t="n">
        <v>322.53348</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29350.43997</v>
      </c>
      <c r="C20" s="70" t="n">
        <v>31231.27345</v>
      </c>
      <c r="D20" s="70" t="n">
        <v>60581.71342</v>
      </c>
      <c r="E20" s="70"/>
      <c r="F20" s="70" t="n">
        <v>467.45959</v>
      </c>
      <c r="G20" s="70" t="n">
        <v>31.56874</v>
      </c>
      <c r="H20" s="70" t="n">
        <v>499.02833</v>
      </c>
      <c r="I20" s="70"/>
      <c r="J20" s="70" t="n">
        <v>48176.65843</v>
      </c>
      <c r="K20" s="70" t="n">
        <v>46665.38103</v>
      </c>
      <c r="L20" s="70" t="n">
        <v>94842.03946</v>
      </c>
      <c r="M20" s="24" t="s">
        <v>114</v>
      </c>
      <c r="N20" s="70" t="n">
        <v>14705.40717</v>
      </c>
      <c r="O20" s="70" t="n">
        <v>100.88421</v>
      </c>
      <c r="P20" s="70" t="n">
        <v>14806.29138</v>
      </c>
      <c r="Q20" s="70"/>
      <c r="R20" s="70" t="n">
        <v>14472.55997</v>
      </c>
      <c r="S20" s="70" t="n">
        <v>0</v>
      </c>
      <c r="T20" s="70" t="n">
        <v>14472.55997</v>
      </c>
      <c r="U20" s="70"/>
      <c r="V20" s="70" t="n">
        <v>14038.68617</v>
      </c>
      <c r="W20" s="70" t="n">
        <v>22.00979</v>
      </c>
      <c r="X20" s="70" t="n">
        <v>14060.69596</v>
      </c>
      <c r="Y20" s="24" t="s">
        <v>114</v>
      </c>
      <c r="Z20" s="70" t="n">
        <v>19792.64069</v>
      </c>
      <c r="AA20" s="70" t="n">
        <v>0</v>
      </c>
      <c r="AB20" s="70" t="n">
        <v>19792.64069</v>
      </c>
      <c r="AC20" s="70"/>
      <c r="AD20" s="70" t="n">
        <v>21249.59294</v>
      </c>
      <c r="AE20" s="70" t="n">
        <v>0.41634</v>
      </c>
      <c r="AF20" s="70" t="n">
        <v>21250.00928</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22456.11602</v>
      </c>
      <c r="C21" s="69" t="n">
        <v>21547.31938</v>
      </c>
      <c r="D21" s="69" t="n">
        <v>44003.4354</v>
      </c>
      <c r="E21" s="69"/>
      <c r="F21" s="69" t="n">
        <v>0</v>
      </c>
      <c r="G21" s="69" t="n">
        <v>0</v>
      </c>
      <c r="H21" s="69" t="n">
        <v>0</v>
      </c>
      <c r="I21" s="69"/>
      <c r="J21" s="69" t="n">
        <v>29709.50335</v>
      </c>
      <c r="K21" s="69" t="n">
        <v>30177.71498</v>
      </c>
      <c r="L21" s="69" t="n">
        <v>59887.21833</v>
      </c>
      <c r="M21" s="26" t="s">
        <v>80</v>
      </c>
      <c r="N21" s="69" t="n">
        <v>13070.13156</v>
      </c>
      <c r="O21" s="69" t="n">
        <v>46.51459</v>
      </c>
      <c r="P21" s="69" t="n">
        <v>13116.64615</v>
      </c>
      <c r="Q21" s="69"/>
      <c r="R21" s="69" t="n">
        <v>12445.40761</v>
      </c>
      <c r="S21" s="69" t="n">
        <v>0</v>
      </c>
      <c r="T21" s="69" t="n">
        <v>12445.40761</v>
      </c>
      <c r="U21" s="69"/>
      <c r="V21" s="69" t="n">
        <v>12288.21393</v>
      </c>
      <c r="W21" s="69" t="n">
        <v>12.40187</v>
      </c>
      <c r="X21" s="69" t="n">
        <v>12300.6158</v>
      </c>
      <c r="Y21" s="26" t="s">
        <v>80</v>
      </c>
      <c r="Z21" s="69" t="n">
        <v>18326.98593</v>
      </c>
      <c r="AA21" s="69" t="n">
        <v>0</v>
      </c>
      <c r="AB21" s="69" t="n">
        <v>18326.98593</v>
      </c>
      <c r="AC21" s="69"/>
      <c r="AD21" s="69" t="n">
        <v>19170.88061</v>
      </c>
      <c r="AE21" s="69" t="n">
        <v>0.40977</v>
      </c>
      <c r="AF21" s="69" t="n">
        <v>19171.29038</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255.54884</v>
      </c>
      <c r="G22" s="69" t="n">
        <v>26.71887</v>
      </c>
      <c r="H22" s="69" t="n">
        <v>282.26771</v>
      </c>
      <c r="I22" s="69"/>
      <c r="J22" s="69" t="n">
        <v>1742.86295</v>
      </c>
      <c r="K22" s="69" t="n">
        <v>471.45202</v>
      </c>
      <c r="L22" s="69" t="n">
        <v>2214.31497</v>
      </c>
      <c r="M22" s="26" t="s">
        <v>81</v>
      </c>
      <c r="N22" s="69" t="n">
        <v>84.21235</v>
      </c>
      <c r="O22" s="69" t="n">
        <v>0.02708</v>
      </c>
      <c r="P22" s="69" t="n">
        <v>84.23943</v>
      </c>
      <c r="Q22" s="69"/>
      <c r="R22" s="69" t="n">
        <v>0</v>
      </c>
      <c r="S22" s="69" t="n">
        <v>0</v>
      </c>
      <c r="T22" s="69" t="n">
        <v>0</v>
      </c>
      <c r="U22" s="69"/>
      <c r="V22" s="69" t="n">
        <v>151.61168</v>
      </c>
      <c r="W22" s="69" t="n">
        <v>0.03258</v>
      </c>
      <c r="X22" s="69" t="n">
        <v>151.64426</v>
      </c>
      <c r="Y22" s="26" t="s">
        <v>81</v>
      </c>
      <c r="Z22" s="69" t="n">
        <v>131.291</v>
      </c>
      <c r="AA22" s="69" t="n">
        <v>0</v>
      </c>
      <c r="AB22" s="69" t="n">
        <v>131.291</v>
      </c>
      <c r="AC22" s="69"/>
      <c r="AD22" s="69" t="n">
        <v>117.47026</v>
      </c>
      <c r="AE22" s="69" t="n">
        <v>0.00657</v>
      </c>
      <c r="AF22" s="69" t="n">
        <v>117.47683</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5401.50766</v>
      </c>
      <c r="C24" s="69" t="n">
        <v>6017.91893</v>
      </c>
      <c r="D24" s="69" t="n">
        <v>11419.42659</v>
      </c>
      <c r="E24" s="69"/>
      <c r="F24" s="69" t="n">
        <v>174.16324</v>
      </c>
      <c r="G24" s="69" t="n">
        <v>0</v>
      </c>
      <c r="H24" s="69" t="n">
        <v>174.16324</v>
      </c>
      <c r="I24" s="69"/>
      <c r="J24" s="69" t="n">
        <v>11655.74327</v>
      </c>
      <c r="K24" s="69" t="n">
        <v>16008.9032</v>
      </c>
      <c r="L24" s="69" t="n">
        <v>27664.64647</v>
      </c>
      <c r="M24" s="26" t="s">
        <v>82</v>
      </c>
      <c r="N24" s="69" t="n">
        <v>662.78364</v>
      </c>
      <c r="O24" s="69" t="n">
        <v>0</v>
      </c>
      <c r="P24" s="69" t="n">
        <v>662.78364</v>
      </c>
      <c r="Q24" s="69"/>
      <c r="R24" s="69" t="n">
        <v>906.1654</v>
      </c>
      <c r="S24" s="69" t="n">
        <v>0</v>
      </c>
      <c r="T24" s="69" t="n">
        <v>906.1654</v>
      </c>
      <c r="U24" s="69"/>
      <c r="V24" s="69" t="n">
        <v>885.6198</v>
      </c>
      <c r="W24" s="69" t="n">
        <v>0</v>
      </c>
      <c r="X24" s="69" t="n">
        <v>885.6198</v>
      </c>
      <c r="Y24" s="26" t="s">
        <v>82</v>
      </c>
      <c r="Z24" s="69" t="n">
        <v>9.19506</v>
      </c>
      <c r="AA24" s="69" t="n">
        <v>0</v>
      </c>
      <c r="AB24" s="69" t="n">
        <v>9.19506</v>
      </c>
      <c r="AC24" s="69"/>
      <c r="AD24" s="69" t="n">
        <v>895.5731</v>
      </c>
      <c r="AE24" s="69" t="n">
        <v>0</v>
      </c>
      <c r="AF24" s="69" t="n">
        <v>895.5731</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624.02679</v>
      </c>
      <c r="D27" s="69" t="n">
        <v>624.02679</v>
      </c>
      <c r="E27" s="69"/>
      <c r="F27" s="69" t="n">
        <v>0</v>
      </c>
      <c r="G27" s="69" t="n">
        <v>0</v>
      </c>
      <c r="H27" s="69" t="n">
        <v>0</v>
      </c>
      <c r="I27" s="69"/>
      <c r="J27" s="69" t="n">
        <v>294.86849</v>
      </c>
      <c r="K27" s="69" t="n">
        <v>0</v>
      </c>
      <c r="L27" s="69" t="n">
        <v>294.86849</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0</v>
      </c>
      <c r="S28" s="69" t="n">
        <v>0</v>
      </c>
      <c r="T28" s="69" t="n">
        <v>0</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1493.19717</v>
      </c>
      <c r="C29" s="69" t="n">
        <v>2410.75736</v>
      </c>
      <c r="D29" s="69" t="n">
        <v>3903.95453</v>
      </c>
      <c r="E29" s="69"/>
      <c r="F29" s="69" t="n">
        <v>23.37313</v>
      </c>
      <c r="G29" s="69" t="n">
        <v>4.84908</v>
      </c>
      <c r="H29" s="69" t="n">
        <v>28.22221</v>
      </c>
      <c r="I29" s="69"/>
      <c r="J29" s="69" t="n">
        <v>4773.68037</v>
      </c>
      <c r="K29" s="69" t="n">
        <v>0</v>
      </c>
      <c r="L29" s="69" t="n">
        <v>4773.68037</v>
      </c>
      <c r="M29" s="26" t="s">
        <v>118</v>
      </c>
      <c r="N29" s="69" t="n">
        <v>870.37392</v>
      </c>
      <c r="O29" s="69" t="n">
        <v>14.29324</v>
      </c>
      <c r="P29" s="69" t="n">
        <v>884.66716</v>
      </c>
      <c r="Q29" s="69"/>
      <c r="R29" s="69" t="n">
        <v>1000</v>
      </c>
      <c r="S29" s="69" t="n">
        <v>0</v>
      </c>
      <c r="T29" s="69" t="n">
        <v>1000</v>
      </c>
      <c r="U29" s="69"/>
      <c r="V29" s="69" t="n">
        <v>690.70605</v>
      </c>
      <c r="W29" s="69" t="n">
        <v>9.57534</v>
      </c>
      <c r="X29" s="69" t="n">
        <v>700.28139</v>
      </c>
      <c r="Y29" s="26" t="s">
        <v>118</v>
      </c>
      <c r="Z29" s="69" t="n">
        <v>1325.1687</v>
      </c>
      <c r="AA29" s="69" t="n">
        <v>0</v>
      </c>
      <c r="AB29" s="69" t="n">
        <v>1325.1687</v>
      </c>
      <c r="AC29" s="69"/>
      <c r="AD29" s="69" t="n">
        <v>1061.14208</v>
      </c>
      <c r="AE29" s="69" t="n">
        <v>0</v>
      </c>
      <c r="AF29" s="69" t="n">
        <v>1061.1420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38088</v>
      </c>
      <c r="C30" s="69" t="n">
        <v>631.25099</v>
      </c>
      <c r="D30" s="69" t="n">
        <v>630.87011</v>
      </c>
      <c r="E30" s="69"/>
      <c r="F30" s="69" t="n">
        <v>14.37438</v>
      </c>
      <c r="G30" s="69" t="n">
        <v>0.00079</v>
      </c>
      <c r="H30" s="69" t="n">
        <v>14.37517</v>
      </c>
      <c r="I30" s="69"/>
      <c r="J30" s="69" t="n">
        <v>0</v>
      </c>
      <c r="K30" s="69" t="n">
        <v>0</v>
      </c>
      <c r="L30" s="69" t="n">
        <v>0</v>
      </c>
      <c r="M30" s="26" t="s">
        <v>112</v>
      </c>
      <c r="N30" s="69" t="n">
        <v>17.9057</v>
      </c>
      <c r="O30" s="69" t="n">
        <v>40.0493</v>
      </c>
      <c r="P30" s="69" t="n">
        <v>57.955</v>
      </c>
      <c r="Q30" s="69"/>
      <c r="R30" s="69" t="n">
        <v>120.98696</v>
      </c>
      <c r="S30" s="69" t="n">
        <v>0</v>
      </c>
      <c r="T30" s="69" t="n">
        <v>120.98696</v>
      </c>
      <c r="U30" s="69"/>
      <c r="V30" s="69" t="n">
        <v>22.53471</v>
      </c>
      <c r="W30" s="69" t="n">
        <v>0</v>
      </c>
      <c r="X30" s="69" t="n">
        <v>22.53471</v>
      </c>
      <c r="Y30" s="26" t="s">
        <v>112</v>
      </c>
      <c r="Z30" s="69" t="n">
        <v>0</v>
      </c>
      <c r="AA30" s="69" t="n">
        <v>0</v>
      </c>
      <c r="AB30" s="69" t="n">
        <v>0</v>
      </c>
      <c r="AC30" s="69"/>
      <c r="AD30" s="69" t="n">
        <v>4.52689</v>
      </c>
      <c r="AE30" s="69" t="n">
        <v>0</v>
      </c>
      <c r="AF30" s="69" t="n">
        <v>4.52689</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7.31083</v>
      </c>
      <c r="L32" s="69" t="n">
        <v>7.31083</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158.02737</v>
      </c>
      <c r="C34" s="70" t="n">
        <v>7361.18406</v>
      </c>
      <c r="D34" s="70" t="n">
        <v>7203.15669</v>
      </c>
      <c r="E34" s="70"/>
      <c r="F34" s="70" t="n">
        <v>312.609</v>
      </c>
      <c r="G34" s="70" t="n">
        <v>25.27572</v>
      </c>
      <c r="H34" s="70" t="n">
        <v>337.88472</v>
      </c>
      <c r="I34" s="70"/>
      <c r="J34" s="70" t="n">
        <v>91174.61389</v>
      </c>
      <c r="K34" s="70" t="n">
        <v>-8995.9364</v>
      </c>
      <c r="L34" s="70" t="n">
        <v>82178.67749</v>
      </c>
      <c r="M34" s="24" t="s">
        <v>120</v>
      </c>
      <c r="N34" s="70" t="n">
        <v>43925.90593</v>
      </c>
      <c r="O34" s="70" t="n">
        <v>-100.42632</v>
      </c>
      <c r="P34" s="70" t="n">
        <v>43825.47961</v>
      </c>
      <c r="Q34" s="70"/>
      <c r="R34" s="70" t="n">
        <v>41864.59987</v>
      </c>
      <c r="S34" s="70" t="n">
        <v>0</v>
      </c>
      <c r="T34" s="70" t="n">
        <v>41864.59987</v>
      </c>
      <c r="U34" s="70"/>
      <c r="V34" s="70" t="n">
        <v>39757.25864</v>
      </c>
      <c r="W34" s="70" t="n">
        <v>2.88282</v>
      </c>
      <c r="X34" s="70" t="n">
        <v>39760.14146</v>
      </c>
      <c r="Y34" s="24" t="s">
        <v>120</v>
      </c>
      <c r="Z34" s="70" t="n">
        <v>25406.65624</v>
      </c>
      <c r="AA34" s="70" t="n">
        <v>0</v>
      </c>
      <c r="AB34" s="70" t="n">
        <v>25406.65624</v>
      </c>
      <c r="AC34" s="70"/>
      <c r="AD34" s="70" t="n">
        <v>40317.03631</v>
      </c>
      <c r="AE34" s="70" t="n">
        <v>-0.41634</v>
      </c>
      <c r="AF34" s="70" t="n">
        <v>40316.61997</v>
      </c>
      <c r="AG34" s="70"/>
      <c r="AH34" s="70" t="n">
        <v>58.84917</v>
      </c>
      <c r="AI34" s="70" t="n">
        <v>0</v>
      </c>
      <c r="AJ34" s="70" t="n">
        <v>58.84917</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11778.29368</v>
      </c>
      <c r="C36" s="70" t="n">
        <v>13370.61505</v>
      </c>
      <c r="D36" s="70" t="n">
        <v>25148.90873</v>
      </c>
      <c r="E36" s="70"/>
      <c r="F36" s="70" t="n">
        <v>58.95484</v>
      </c>
      <c r="G36" s="70" t="n">
        <v>0</v>
      </c>
      <c r="H36" s="70" t="n">
        <v>58.95484</v>
      </c>
      <c r="I36" s="70"/>
      <c r="J36" s="70" t="n">
        <v>28881.93246</v>
      </c>
      <c r="K36" s="70" t="n">
        <v>81573.18906</v>
      </c>
      <c r="L36" s="70" t="n">
        <v>110455.12152</v>
      </c>
      <c r="M36" s="24" t="s">
        <v>121</v>
      </c>
      <c r="N36" s="70" t="n">
        <v>5053.02817</v>
      </c>
      <c r="O36" s="70" t="n">
        <v>0</v>
      </c>
      <c r="P36" s="70" t="n">
        <v>5053.02817</v>
      </c>
      <c r="Q36" s="70"/>
      <c r="R36" s="70" t="n">
        <v>3967.1734</v>
      </c>
      <c r="S36" s="70" t="n">
        <v>0</v>
      </c>
      <c r="T36" s="70" t="n">
        <v>3967.1734</v>
      </c>
      <c r="U36" s="70"/>
      <c r="V36" s="70" t="n">
        <v>3794.7964</v>
      </c>
      <c r="W36" s="70" t="n">
        <v>0</v>
      </c>
      <c r="X36" s="70" t="n">
        <v>3794.7964</v>
      </c>
      <c r="Y36" s="24" t="s">
        <v>121</v>
      </c>
      <c r="Z36" s="70" t="n">
        <v>859.05105</v>
      </c>
      <c r="AA36" s="70" t="n">
        <v>0</v>
      </c>
      <c r="AB36" s="70" t="n">
        <v>859.05105</v>
      </c>
      <c r="AC36" s="70"/>
      <c r="AD36" s="70" t="n">
        <v>5212.05955</v>
      </c>
      <c r="AE36" s="70" t="n">
        <v>0</v>
      </c>
      <c r="AF36" s="70" t="n">
        <v>5212.05955</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11936.32105</v>
      </c>
      <c r="C38" s="70" t="n">
        <v>-6009.43099</v>
      </c>
      <c r="D38" s="70" t="n">
        <v>-17945.75204</v>
      </c>
      <c r="E38" s="70"/>
      <c r="F38" s="70" t="n">
        <v>253.65416</v>
      </c>
      <c r="G38" s="70" t="n">
        <v>25.27572</v>
      </c>
      <c r="H38" s="70" t="n">
        <v>278.92988</v>
      </c>
      <c r="I38" s="70"/>
      <c r="J38" s="70" t="n">
        <v>62292.68143</v>
      </c>
      <c r="K38" s="70" t="n">
        <v>-90569.12546</v>
      </c>
      <c r="L38" s="70" t="n">
        <v>-28276.44403</v>
      </c>
      <c r="M38" s="24" t="s">
        <v>122</v>
      </c>
      <c r="N38" s="70" t="n">
        <v>38872.87776</v>
      </c>
      <c r="O38" s="70" t="n">
        <v>-100.42632</v>
      </c>
      <c r="P38" s="70" t="n">
        <v>38772.45144</v>
      </c>
      <c r="Q38" s="70"/>
      <c r="R38" s="70" t="n">
        <v>37897.42647</v>
      </c>
      <c r="S38" s="70" t="n">
        <v>0</v>
      </c>
      <c r="T38" s="70" t="n">
        <v>37897.42647</v>
      </c>
      <c r="U38" s="70"/>
      <c r="V38" s="70" t="n">
        <v>35962.46224</v>
      </c>
      <c r="W38" s="70" t="n">
        <v>2.88282</v>
      </c>
      <c r="X38" s="70" t="n">
        <v>35965.34506</v>
      </c>
      <c r="Y38" s="24" t="s">
        <v>122</v>
      </c>
      <c r="Z38" s="70" t="n">
        <v>24547.60519</v>
      </c>
      <c r="AA38" s="70" t="n">
        <v>0</v>
      </c>
      <c r="AB38" s="70" t="n">
        <v>24547.60519</v>
      </c>
      <c r="AC38" s="70"/>
      <c r="AD38" s="70" t="n">
        <v>35104.97676</v>
      </c>
      <c r="AE38" s="70" t="n">
        <v>-0.41634</v>
      </c>
      <c r="AF38" s="70" t="n">
        <v>35104.56042</v>
      </c>
      <c r="AG38" s="70"/>
      <c r="AH38" s="70" t="n">
        <v>58.84917</v>
      </c>
      <c r="AI38" s="70" t="n">
        <v>0</v>
      </c>
      <c r="AJ38" s="70" t="n">
        <v>58.84917</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302.16459</v>
      </c>
      <c r="C40" s="70" t="n">
        <v>186.70335</v>
      </c>
      <c r="D40" s="70" t="n">
        <v>488.86794</v>
      </c>
      <c r="E40" s="70"/>
      <c r="F40" s="70" t="n">
        <v>337.94421</v>
      </c>
      <c r="G40" s="70" t="n">
        <v>48.984</v>
      </c>
      <c r="H40" s="70" t="n">
        <v>386.92821</v>
      </c>
      <c r="I40" s="70"/>
      <c r="J40" s="70" t="n">
        <v>294.74668</v>
      </c>
      <c r="K40" s="70" t="n">
        <v>888.33517</v>
      </c>
      <c r="L40" s="70" t="n">
        <v>1183.08185</v>
      </c>
      <c r="M40" s="24" t="s">
        <v>123</v>
      </c>
      <c r="N40" s="70" t="n">
        <v>159.28861</v>
      </c>
      <c r="O40" s="70" t="n">
        <v>0.26128</v>
      </c>
      <c r="P40" s="70" t="n">
        <v>159.54989</v>
      </c>
      <c r="Q40" s="70"/>
      <c r="R40" s="70" t="n">
        <v>1158.93478</v>
      </c>
      <c r="S40" s="70" t="n">
        <v>0</v>
      </c>
      <c r="T40" s="70" t="n">
        <v>1158.93478</v>
      </c>
      <c r="U40" s="70"/>
      <c r="V40" s="70" t="n">
        <v>430.68639</v>
      </c>
      <c r="W40" s="70" t="n">
        <v>1.05348</v>
      </c>
      <c r="X40" s="70" t="n">
        <v>431.73987</v>
      </c>
      <c r="Y40" s="24" t="s">
        <v>123</v>
      </c>
      <c r="Z40" s="70" t="n">
        <v>1381.35176</v>
      </c>
      <c r="AA40" s="70" t="n">
        <v>0</v>
      </c>
      <c r="AB40" s="70" t="n">
        <v>1381.35176</v>
      </c>
      <c r="AC40" s="70"/>
      <c r="AD40" s="70" t="n">
        <v>168.7674</v>
      </c>
      <c r="AE40" s="70" t="n">
        <v>0</v>
      </c>
      <c r="AF40" s="70" t="n">
        <v>168.7674</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79601</v>
      </c>
      <c r="K41" s="69" t="n">
        <v>754.84896</v>
      </c>
      <c r="L41" s="69" t="n">
        <v>755.64497</v>
      </c>
      <c r="M41" s="26" t="s">
        <v>49</v>
      </c>
      <c r="N41" s="69" t="n">
        <v>0</v>
      </c>
      <c r="O41" s="69" t="n">
        <v>0</v>
      </c>
      <c r="P41" s="69" t="n">
        <v>0</v>
      </c>
      <c r="Q41" s="69"/>
      <c r="R41" s="69" t="n">
        <v>35.72701</v>
      </c>
      <c r="S41" s="69" t="n">
        <v>0</v>
      </c>
      <c r="T41" s="69" t="n">
        <v>35.72701</v>
      </c>
      <c r="U41" s="69"/>
      <c r="V41" s="69" t="n">
        <v>35.8946</v>
      </c>
      <c r="W41" s="69" t="n">
        <v>0</v>
      </c>
      <c r="X41" s="69" t="n">
        <v>35.8946</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133.23459</v>
      </c>
      <c r="C42" s="69" t="n">
        <v>27.54373</v>
      </c>
      <c r="D42" s="69" t="n">
        <v>160.77832</v>
      </c>
      <c r="E42" s="69"/>
      <c r="F42" s="69" t="n">
        <v>0</v>
      </c>
      <c r="G42" s="69" t="n">
        <v>0</v>
      </c>
      <c r="H42" s="69" t="n">
        <v>0</v>
      </c>
      <c r="I42" s="69"/>
      <c r="J42" s="69" t="n">
        <v>82.24145</v>
      </c>
      <c r="K42" s="69" t="n">
        <v>16.20564</v>
      </c>
      <c r="L42" s="69" t="n">
        <v>98.44709</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168.93</v>
      </c>
      <c r="C44" s="69" t="n">
        <v>159.15962</v>
      </c>
      <c r="D44" s="69" t="n">
        <v>328.08962</v>
      </c>
      <c r="E44" s="69"/>
      <c r="F44" s="69" t="n">
        <v>337.94421</v>
      </c>
      <c r="G44" s="69" t="n">
        <v>48.984</v>
      </c>
      <c r="H44" s="69" t="n">
        <v>386.92821</v>
      </c>
      <c r="I44" s="69"/>
      <c r="J44" s="69" t="n">
        <v>211.70922</v>
      </c>
      <c r="K44" s="69" t="n">
        <v>117.28057</v>
      </c>
      <c r="L44" s="69" t="n">
        <v>328.98979</v>
      </c>
      <c r="M44" s="26" t="s">
        <v>126</v>
      </c>
      <c r="N44" s="69" t="n">
        <v>159.28861</v>
      </c>
      <c r="O44" s="69" t="n">
        <v>0.26128</v>
      </c>
      <c r="P44" s="69" t="n">
        <v>159.54989</v>
      </c>
      <c r="Q44" s="69"/>
      <c r="R44" s="69" t="n">
        <v>1123.20777</v>
      </c>
      <c r="S44" s="69" t="n">
        <v>0</v>
      </c>
      <c r="T44" s="69" t="n">
        <v>1123.20777</v>
      </c>
      <c r="U44" s="69"/>
      <c r="V44" s="69" t="n">
        <v>394.79179</v>
      </c>
      <c r="W44" s="69" t="n">
        <v>1.05348</v>
      </c>
      <c r="X44" s="69" t="n">
        <v>395.84527</v>
      </c>
      <c r="Y44" s="26" t="s">
        <v>126</v>
      </c>
      <c r="Z44" s="69" t="n">
        <v>1381.35176</v>
      </c>
      <c r="AA44" s="69" t="n">
        <v>0</v>
      </c>
      <c r="AB44" s="69" t="n">
        <v>1381.35176</v>
      </c>
      <c r="AC44" s="69"/>
      <c r="AD44" s="69" t="n">
        <v>168.7674</v>
      </c>
      <c r="AE44" s="69" t="n">
        <v>0</v>
      </c>
      <c r="AF44" s="69" t="n">
        <v>168.7674</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1305.33661</v>
      </c>
      <c r="C46" s="70" t="n">
        <v>279.21246</v>
      </c>
      <c r="D46" s="70" t="n">
        <v>1584.54907</v>
      </c>
      <c r="E46" s="70"/>
      <c r="F46" s="70" t="n">
        <v>13.17876</v>
      </c>
      <c r="G46" s="70" t="n">
        <v>2.25179</v>
      </c>
      <c r="H46" s="70" t="n">
        <v>15.43055</v>
      </c>
      <c r="I46" s="70"/>
      <c r="J46" s="70" t="n">
        <v>1586.80649</v>
      </c>
      <c r="K46" s="70" t="n">
        <v>1696.42976</v>
      </c>
      <c r="L46" s="70" t="n">
        <v>3283.23625</v>
      </c>
      <c r="M46" s="24" t="s">
        <v>127</v>
      </c>
      <c r="N46" s="70" t="n">
        <v>460.20931</v>
      </c>
      <c r="O46" s="70" t="n">
        <v>6.67628</v>
      </c>
      <c r="P46" s="70" t="n">
        <v>466.88559</v>
      </c>
      <c r="Q46" s="70"/>
      <c r="R46" s="70" t="n">
        <v>111.54328</v>
      </c>
      <c r="S46" s="70" t="n">
        <v>0</v>
      </c>
      <c r="T46" s="70" t="n">
        <v>111.54328</v>
      </c>
      <c r="U46" s="70"/>
      <c r="V46" s="70" t="n">
        <v>385.07111</v>
      </c>
      <c r="W46" s="70" t="n">
        <v>10.33291</v>
      </c>
      <c r="X46" s="70" t="n">
        <v>395.40402</v>
      </c>
      <c r="Y46" s="24" t="s">
        <v>127</v>
      </c>
      <c r="Z46" s="70" t="n">
        <v>256.04113</v>
      </c>
      <c r="AA46" s="70" t="n">
        <v>0</v>
      </c>
      <c r="AB46" s="70" t="n">
        <v>256.04113</v>
      </c>
      <c r="AC46" s="70"/>
      <c r="AD46" s="70" t="n">
        <v>124.63429</v>
      </c>
      <c r="AE46" s="70" t="n">
        <v>0</v>
      </c>
      <c r="AF46" s="70" t="n">
        <v>124.63429</v>
      </c>
      <c r="AG46" s="70"/>
      <c r="AH46" s="70" t="n">
        <v>1.77203</v>
      </c>
      <c r="AI46" s="70" t="n">
        <v>0</v>
      </c>
      <c r="AJ46" s="70" t="n">
        <v>1.77203</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129.85015</v>
      </c>
      <c r="C48" s="69" t="n">
        <v>26.92604</v>
      </c>
      <c r="D48" s="69" t="n">
        <v>156.77619</v>
      </c>
      <c r="E48" s="69"/>
      <c r="F48" s="69" t="n">
        <v>0</v>
      </c>
      <c r="G48" s="69" t="n">
        <v>0</v>
      </c>
      <c r="H48" s="69" t="n">
        <v>0</v>
      </c>
      <c r="I48" s="69"/>
      <c r="J48" s="69" t="n">
        <v>307.44053</v>
      </c>
      <c r="K48" s="69" t="n">
        <v>-53.40479</v>
      </c>
      <c r="L48" s="69" t="n">
        <v>254.03574</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17.98713</v>
      </c>
      <c r="C49" s="69" t="n">
        <v>21.00778</v>
      </c>
      <c r="D49" s="69" t="n">
        <v>38.99491</v>
      </c>
      <c r="E49" s="69"/>
      <c r="F49" s="69" t="n">
        <v>0</v>
      </c>
      <c r="G49" s="69" t="n">
        <v>0</v>
      </c>
      <c r="H49" s="69" t="n">
        <v>0</v>
      </c>
      <c r="I49" s="69"/>
      <c r="J49" s="69" t="n">
        <v>604.62385</v>
      </c>
      <c r="K49" s="69" t="n">
        <v>1512.61484</v>
      </c>
      <c r="L49" s="69" t="n">
        <v>2117.23869</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1157.49933</v>
      </c>
      <c r="C50" s="69" t="n">
        <v>231.27864</v>
      </c>
      <c r="D50" s="69" t="n">
        <v>1388.77797</v>
      </c>
      <c r="E50" s="69"/>
      <c r="F50" s="69" t="n">
        <v>13.17876</v>
      </c>
      <c r="G50" s="69" t="n">
        <v>2.25179</v>
      </c>
      <c r="H50" s="69" t="n">
        <v>15.43055</v>
      </c>
      <c r="I50" s="69"/>
      <c r="J50" s="69" t="n">
        <v>674.74211</v>
      </c>
      <c r="K50" s="69" t="n">
        <v>237.21971</v>
      </c>
      <c r="L50" s="69" t="n">
        <v>911.96182</v>
      </c>
      <c r="M50" s="26" t="s">
        <v>128</v>
      </c>
      <c r="N50" s="69" t="n">
        <v>460.20931</v>
      </c>
      <c r="O50" s="69" t="n">
        <v>6.67628</v>
      </c>
      <c r="P50" s="69" t="n">
        <v>466.88559</v>
      </c>
      <c r="Q50" s="69"/>
      <c r="R50" s="69" t="n">
        <v>111.54328</v>
      </c>
      <c r="S50" s="69" t="n">
        <v>0</v>
      </c>
      <c r="T50" s="69" t="n">
        <v>111.54328</v>
      </c>
      <c r="U50" s="69"/>
      <c r="V50" s="69" t="n">
        <v>385.07111</v>
      </c>
      <c r="W50" s="69" t="n">
        <v>10.33291</v>
      </c>
      <c r="X50" s="69" t="n">
        <v>395.40402</v>
      </c>
      <c r="Y50" s="26" t="s">
        <v>128</v>
      </c>
      <c r="Z50" s="69" t="n">
        <v>256.04113</v>
      </c>
      <c r="AA50" s="69" t="n">
        <v>0</v>
      </c>
      <c r="AB50" s="69" t="n">
        <v>256.04113</v>
      </c>
      <c r="AC50" s="69"/>
      <c r="AD50" s="69" t="n">
        <v>124.63429</v>
      </c>
      <c r="AE50" s="69" t="n">
        <v>0</v>
      </c>
      <c r="AF50" s="69" t="n">
        <v>124.63429</v>
      </c>
      <c r="AG50" s="69"/>
      <c r="AH50" s="69" t="n">
        <v>1.77203</v>
      </c>
      <c r="AI50" s="69" t="n">
        <v>0</v>
      </c>
      <c r="AJ50" s="69" t="n">
        <v>1.77203</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1.8626</v>
      </c>
      <c r="K52" s="71" t="n">
        <v>249.05039</v>
      </c>
      <c r="L52" s="71" t="n">
        <v>250.91299</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12939.49307</v>
      </c>
      <c r="C54" s="71" t="n">
        <v>-6101.9401</v>
      </c>
      <c r="D54" s="71" t="n">
        <v>-19041.43317</v>
      </c>
      <c r="E54" s="71"/>
      <c r="F54" s="71" t="n">
        <v>578.41961</v>
      </c>
      <c r="G54" s="71" t="n">
        <v>72.00793</v>
      </c>
      <c r="H54" s="71" t="n">
        <v>650.42754</v>
      </c>
      <c r="I54" s="71"/>
      <c r="J54" s="71" t="n">
        <v>61002.48422</v>
      </c>
      <c r="K54" s="71" t="n">
        <v>-91128.16966</v>
      </c>
      <c r="L54" s="71" t="n">
        <v>-30125.68544</v>
      </c>
      <c r="M54" s="28" t="s">
        <v>130</v>
      </c>
      <c r="N54" s="71" t="n">
        <v>38571.95706</v>
      </c>
      <c r="O54" s="71" t="n">
        <v>-106.84132</v>
      </c>
      <c r="P54" s="71" t="n">
        <v>38465.11574</v>
      </c>
      <c r="Q54" s="71"/>
      <c r="R54" s="71" t="n">
        <v>38944.81797</v>
      </c>
      <c r="S54" s="71" t="n">
        <v>0</v>
      </c>
      <c r="T54" s="71" t="n">
        <v>38944.81797</v>
      </c>
      <c r="U54" s="71"/>
      <c r="V54" s="71" t="n">
        <v>36008.07752</v>
      </c>
      <c r="W54" s="71" t="n">
        <v>-6.39661</v>
      </c>
      <c r="X54" s="71" t="n">
        <v>36001.68091</v>
      </c>
      <c r="Y54" s="28" t="s">
        <v>130</v>
      </c>
      <c r="Z54" s="71" t="n">
        <v>25672.91582</v>
      </c>
      <c r="AA54" s="71" t="n">
        <v>0</v>
      </c>
      <c r="AB54" s="71" t="n">
        <v>25672.91582</v>
      </c>
      <c r="AC54" s="71"/>
      <c r="AD54" s="71" t="n">
        <v>35149.10987</v>
      </c>
      <c r="AE54" s="71" t="n">
        <v>-0.41634</v>
      </c>
      <c r="AF54" s="71" t="n">
        <v>35148.69353</v>
      </c>
      <c r="AG54" s="71"/>
      <c r="AH54" s="71" t="n">
        <v>57.07714</v>
      </c>
      <c r="AI54" s="71" t="n">
        <v>0</v>
      </c>
      <c r="AJ54" s="71" t="n">
        <v>57.07714</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1</v>
      </c>
      <c r="B56" s="70" t="n">
        <v>17876.67064</v>
      </c>
      <c r="C56" s="70" t="n">
        <v>6789.38205</v>
      </c>
      <c r="D56" s="70" t="n">
        <v>24666.05269</v>
      </c>
      <c r="E56" s="70"/>
      <c r="F56" s="70" t="n">
        <v>685.12744</v>
      </c>
      <c r="G56" s="70" t="n">
        <v>30.51767</v>
      </c>
      <c r="H56" s="70" t="n">
        <v>715.64511</v>
      </c>
      <c r="I56" s="70"/>
      <c r="J56" s="70" t="n">
        <v>21947.79901</v>
      </c>
      <c r="K56" s="70" t="n">
        <v>4926.09725</v>
      </c>
      <c r="L56" s="70" t="n">
        <v>26873.89626</v>
      </c>
      <c r="M56" s="24" t="s">
        <v>131</v>
      </c>
      <c r="N56" s="70" t="n">
        <v>18528.3692</v>
      </c>
      <c r="O56" s="70" t="n">
        <v>592.95106</v>
      </c>
      <c r="P56" s="70" t="n">
        <v>19121.32026</v>
      </c>
      <c r="Q56" s="70"/>
      <c r="R56" s="70" t="n">
        <v>19662.15475</v>
      </c>
      <c r="S56" s="70" t="n">
        <v>0</v>
      </c>
      <c r="T56" s="70" t="n">
        <v>19662.15475</v>
      </c>
      <c r="U56" s="70"/>
      <c r="V56" s="70" t="n">
        <v>18625.06633</v>
      </c>
      <c r="W56" s="70" t="n">
        <v>361.78632</v>
      </c>
      <c r="X56" s="70" t="n">
        <v>18986.85265</v>
      </c>
      <c r="Y56" s="24" t="s">
        <v>131</v>
      </c>
      <c r="Z56" s="70" t="n">
        <v>24723.55138</v>
      </c>
      <c r="AA56" s="70" t="n">
        <v>0</v>
      </c>
      <c r="AB56" s="70" t="n">
        <v>24723.55138</v>
      </c>
      <c r="AC56" s="70"/>
      <c r="AD56" s="70" t="n">
        <v>26694.19212</v>
      </c>
      <c r="AE56" s="70" t="n">
        <v>0</v>
      </c>
      <c r="AF56" s="70" t="n">
        <v>26694.19212</v>
      </c>
      <c r="AG56" s="70"/>
      <c r="AH56" s="70" t="n">
        <v>124.51893</v>
      </c>
      <c r="AI56" s="70" t="n">
        <v>0</v>
      </c>
      <c r="AJ56" s="70" t="n">
        <v>124.51893</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2</v>
      </c>
      <c r="B57" s="69" t="n">
        <v>12081.43065</v>
      </c>
      <c r="C57" s="69" t="n">
        <v>42.00291</v>
      </c>
      <c r="D57" s="69" t="n">
        <v>12123.43356</v>
      </c>
      <c r="E57" s="69"/>
      <c r="F57" s="69" t="n">
        <v>380.94317</v>
      </c>
      <c r="G57" s="69" t="n">
        <v>0.98051</v>
      </c>
      <c r="H57" s="69" t="n">
        <v>381.92368</v>
      </c>
      <c r="I57" s="69"/>
      <c r="J57" s="69" t="n">
        <v>13572.38879</v>
      </c>
      <c r="K57" s="69" t="n">
        <v>0.19875</v>
      </c>
      <c r="L57" s="69" t="n">
        <v>13572.58754</v>
      </c>
      <c r="M57" s="26" t="s">
        <v>132</v>
      </c>
      <c r="N57" s="69" t="n">
        <v>12343.76201</v>
      </c>
      <c r="O57" s="69" t="n">
        <v>0.4325</v>
      </c>
      <c r="P57" s="69" t="n">
        <v>12344.19451</v>
      </c>
      <c r="Q57" s="69"/>
      <c r="R57" s="69" t="n">
        <v>11531.80704</v>
      </c>
      <c r="S57" s="69" t="n">
        <v>0</v>
      </c>
      <c r="T57" s="69" t="n">
        <v>11531.80704</v>
      </c>
      <c r="U57" s="69"/>
      <c r="V57" s="69" t="n">
        <v>13483.96371</v>
      </c>
      <c r="W57" s="69" t="n">
        <v>17.22838</v>
      </c>
      <c r="X57" s="69" t="n">
        <v>13501.19209</v>
      </c>
      <c r="Y57" s="26" t="s">
        <v>132</v>
      </c>
      <c r="Z57" s="69" t="n">
        <v>17201.54861</v>
      </c>
      <c r="AA57" s="69" t="n">
        <v>0</v>
      </c>
      <c r="AB57" s="69" t="n">
        <v>17201.54861</v>
      </c>
      <c r="AC57" s="69"/>
      <c r="AD57" s="69" t="n">
        <v>16874.86866</v>
      </c>
      <c r="AE57" s="69" t="n">
        <v>0</v>
      </c>
      <c r="AF57" s="69" t="n">
        <v>16874.86866</v>
      </c>
      <c r="AG57" s="69"/>
      <c r="AH57" s="69" t="n">
        <v>21.19345</v>
      </c>
      <c r="AI57" s="69" t="n">
        <v>0</v>
      </c>
      <c r="AJ57" s="69" t="n">
        <v>21.19345</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9.9627</v>
      </c>
      <c r="C58" s="69" t="n">
        <v>0</v>
      </c>
      <c r="D58" s="69" t="n">
        <v>9.9627</v>
      </c>
      <c r="E58" s="69"/>
      <c r="F58" s="69" t="n">
        <v>14.58568</v>
      </c>
      <c r="G58" s="69" t="n">
        <v>3.23</v>
      </c>
      <c r="H58" s="69" t="n">
        <v>17.81568</v>
      </c>
      <c r="I58" s="69"/>
      <c r="J58" s="69" t="n">
        <v>14.2008</v>
      </c>
      <c r="K58" s="69" t="n">
        <v>0</v>
      </c>
      <c r="L58" s="69" t="n">
        <v>14.2008</v>
      </c>
      <c r="M58" s="26" t="s">
        <v>133</v>
      </c>
      <c r="N58" s="69" t="n">
        <v>369.19189</v>
      </c>
      <c r="O58" s="69" t="n">
        <v>0</v>
      </c>
      <c r="P58" s="69" t="n">
        <v>369.19189</v>
      </c>
      <c r="Q58" s="69"/>
      <c r="R58" s="69" t="n">
        <v>306.95482</v>
      </c>
      <c r="S58" s="69" t="n">
        <v>0</v>
      </c>
      <c r="T58" s="69" t="n">
        <v>306.95482</v>
      </c>
      <c r="U58" s="69"/>
      <c r="V58" s="69" t="n">
        <v>231.1318</v>
      </c>
      <c r="W58" s="69" t="n">
        <v>1.23782</v>
      </c>
      <c r="X58" s="69" t="n">
        <v>232.36962</v>
      </c>
      <c r="Y58" s="26" t="s">
        <v>133</v>
      </c>
      <c r="Z58" s="69" t="n">
        <v>569.19009</v>
      </c>
      <c r="AA58" s="69" t="n">
        <v>0</v>
      </c>
      <c r="AB58" s="69" t="n">
        <v>569.19009</v>
      </c>
      <c r="AC58" s="69"/>
      <c r="AD58" s="69" t="n">
        <v>241.91431</v>
      </c>
      <c r="AE58" s="69" t="n">
        <v>0</v>
      </c>
      <c r="AF58" s="69" t="n">
        <v>241.91431</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4649.63131</v>
      </c>
      <c r="C59" s="69" t="n">
        <v>6696.32601</v>
      </c>
      <c r="D59" s="69" t="n">
        <v>11345.95732</v>
      </c>
      <c r="E59" s="69"/>
      <c r="F59" s="69" t="n">
        <v>274.22751</v>
      </c>
      <c r="G59" s="69" t="n">
        <v>26.30716</v>
      </c>
      <c r="H59" s="69" t="n">
        <v>300.53467</v>
      </c>
      <c r="I59" s="69"/>
      <c r="J59" s="69" t="n">
        <v>6756.54439</v>
      </c>
      <c r="K59" s="69" t="n">
        <v>4895.8923</v>
      </c>
      <c r="L59" s="69" t="n">
        <v>11652.43669</v>
      </c>
      <c r="M59" s="26" t="s">
        <v>134</v>
      </c>
      <c r="N59" s="69" t="n">
        <v>5501.58137</v>
      </c>
      <c r="O59" s="69" t="n">
        <v>592.47898</v>
      </c>
      <c r="P59" s="69" t="n">
        <v>6094.06035</v>
      </c>
      <c r="Q59" s="69"/>
      <c r="R59" s="69" t="n">
        <v>7362.15999</v>
      </c>
      <c r="S59" s="69" t="n">
        <v>0</v>
      </c>
      <c r="T59" s="69" t="n">
        <v>7362.15999</v>
      </c>
      <c r="U59" s="69"/>
      <c r="V59" s="69" t="n">
        <v>4557.54078</v>
      </c>
      <c r="W59" s="69" t="n">
        <v>343.07576</v>
      </c>
      <c r="X59" s="69" t="n">
        <v>4900.61654</v>
      </c>
      <c r="Y59" s="26" t="s">
        <v>134</v>
      </c>
      <c r="Z59" s="69" t="n">
        <v>6280.69767</v>
      </c>
      <c r="AA59" s="69" t="n">
        <v>0</v>
      </c>
      <c r="AB59" s="69" t="n">
        <v>6280.69767</v>
      </c>
      <c r="AC59" s="69"/>
      <c r="AD59" s="69" t="n">
        <v>8770.95679</v>
      </c>
      <c r="AE59" s="69" t="n">
        <v>0</v>
      </c>
      <c r="AF59" s="69" t="n">
        <v>8770.95679</v>
      </c>
      <c r="AG59" s="69"/>
      <c r="AH59" s="69" t="n">
        <v>102.63718</v>
      </c>
      <c r="AI59" s="69" t="n">
        <v>0</v>
      </c>
      <c r="AJ59" s="69" t="n">
        <v>102.63718</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16.82827</v>
      </c>
      <c r="C60" s="69" t="n">
        <v>0</v>
      </c>
      <c r="D60" s="69" t="n">
        <v>16.82827</v>
      </c>
      <c r="E60" s="69"/>
      <c r="F60" s="69" t="n">
        <v>6.33163</v>
      </c>
      <c r="G60" s="69" t="n">
        <v>0</v>
      </c>
      <c r="H60" s="69" t="n">
        <v>6.33163</v>
      </c>
      <c r="I60" s="69"/>
      <c r="J60" s="69" t="n">
        <v>34.98042</v>
      </c>
      <c r="K60" s="69" t="n">
        <v>0</v>
      </c>
      <c r="L60" s="69" t="n">
        <v>34.98042</v>
      </c>
      <c r="M60" s="26" t="s">
        <v>135</v>
      </c>
      <c r="N60" s="69" t="n">
        <v>45.8563</v>
      </c>
      <c r="O60" s="69" t="n">
        <v>0</v>
      </c>
      <c r="P60" s="69" t="n">
        <v>45.8563</v>
      </c>
      <c r="Q60" s="69"/>
      <c r="R60" s="69" t="n">
        <v>126.68276</v>
      </c>
      <c r="S60" s="69" t="n">
        <v>0</v>
      </c>
      <c r="T60" s="69" t="n">
        <v>126.68276</v>
      </c>
      <c r="U60" s="69"/>
      <c r="V60" s="69" t="n">
        <v>101.268</v>
      </c>
      <c r="W60" s="69" t="n">
        <v>0</v>
      </c>
      <c r="X60" s="69" t="n">
        <v>101.268</v>
      </c>
      <c r="Y60" s="26" t="s">
        <v>135</v>
      </c>
      <c r="Z60" s="69" t="n">
        <v>101.24764</v>
      </c>
      <c r="AA60" s="69" t="n">
        <v>0</v>
      </c>
      <c r="AB60" s="69" t="n">
        <v>101.24764</v>
      </c>
      <c r="AC60" s="69"/>
      <c r="AD60" s="69" t="n">
        <v>532.45432</v>
      </c>
      <c r="AE60" s="69" t="n">
        <v>0</v>
      </c>
      <c r="AF60" s="69" t="n">
        <v>532.45432</v>
      </c>
      <c r="AG60" s="69"/>
      <c r="AH60" s="69" t="n">
        <v>0.3</v>
      </c>
      <c r="AI60" s="69" t="n">
        <v>0</v>
      </c>
      <c r="AJ60" s="69" t="n">
        <v>0.3</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1118.81771</v>
      </c>
      <c r="C61" s="69" t="n">
        <v>51.05313</v>
      </c>
      <c r="D61" s="69" t="n">
        <v>1169.87084</v>
      </c>
      <c r="E61" s="69"/>
      <c r="F61" s="69" t="n">
        <v>9.03945</v>
      </c>
      <c r="G61" s="69" t="n">
        <v>0</v>
      </c>
      <c r="H61" s="69" t="n">
        <v>9.03945</v>
      </c>
      <c r="I61" s="69"/>
      <c r="J61" s="69" t="n">
        <v>1569.68461</v>
      </c>
      <c r="K61" s="69" t="n">
        <v>30.0062</v>
      </c>
      <c r="L61" s="69" t="n">
        <v>1599.69081</v>
      </c>
      <c r="M61" s="26" t="s">
        <v>136</v>
      </c>
      <c r="N61" s="69" t="n">
        <v>267.97763</v>
      </c>
      <c r="O61" s="69" t="n">
        <v>0.03958</v>
      </c>
      <c r="P61" s="69" t="n">
        <v>268.01721</v>
      </c>
      <c r="Q61" s="69"/>
      <c r="R61" s="69" t="n">
        <v>334.55014</v>
      </c>
      <c r="S61" s="69" t="n">
        <v>0</v>
      </c>
      <c r="T61" s="69" t="n">
        <v>334.55014</v>
      </c>
      <c r="U61" s="69"/>
      <c r="V61" s="69" t="n">
        <v>251.16204</v>
      </c>
      <c r="W61" s="69" t="n">
        <v>0.24436</v>
      </c>
      <c r="X61" s="69" t="n">
        <v>251.4064</v>
      </c>
      <c r="Y61" s="26" t="s">
        <v>136</v>
      </c>
      <c r="Z61" s="69" t="n">
        <v>570.86737</v>
      </c>
      <c r="AA61" s="69" t="n">
        <v>0</v>
      </c>
      <c r="AB61" s="69" t="n">
        <v>570.86737</v>
      </c>
      <c r="AC61" s="69"/>
      <c r="AD61" s="69" t="n">
        <v>273.99804</v>
      </c>
      <c r="AE61" s="69" t="n">
        <v>0</v>
      </c>
      <c r="AF61" s="69" t="n">
        <v>273.99804</v>
      </c>
      <c r="AG61" s="69"/>
      <c r="AH61" s="69" t="n">
        <v>0.3883</v>
      </c>
      <c r="AI61" s="69" t="n">
        <v>0</v>
      </c>
      <c r="AJ61" s="69" t="n">
        <v>0.3883</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30816.16371</v>
      </c>
      <c r="C63" s="71" t="n">
        <v>-12891.32215</v>
      </c>
      <c r="D63" s="71" t="n">
        <v>-43707.48586</v>
      </c>
      <c r="E63" s="71"/>
      <c r="F63" s="71" t="n">
        <v>-106.70783</v>
      </c>
      <c r="G63" s="71" t="n">
        <v>41.49026</v>
      </c>
      <c r="H63" s="71" t="n">
        <v>-65.21757</v>
      </c>
      <c r="I63" s="71"/>
      <c r="J63" s="71" t="n">
        <v>39054.68521</v>
      </c>
      <c r="K63" s="71" t="n">
        <v>-96054.26691</v>
      </c>
      <c r="L63" s="71" t="n">
        <v>-56999.5817</v>
      </c>
      <c r="M63" s="28" t="s">
        <v>137</v>
      </c>
      <c r="N63" s="71" t="n">
        <v>20043.58786</v>
      </c>
      <c r="O63" s="71" t="n">
        <v>-699.79238</v>
      </c>
      <c r="P63" s="71" t="n">
        <v>19343.79548</v>
      </c>
      <c r="Q63" s="71"/>
      <c r="R63" s="71" t="n">
        <v>19282.66322</v>
      </c>
      <c r="S63" s="71" t="n">
        <v>0</v>
      </c>
      <c r="T63" s="71" t="n">
        <v>19282.66322</v>
      </c>
      <c r="U63" s="71"/>
      <c r="V63" s="71" t="n">
        <v>17383.01119</v>
      </c>
      <c r="W63" s="71" t="n">
        <v>-368.18293</v>
      </c>
      <c r="X63" s="71" t="n">
        <v>17014.82826</v>
      </c>
      <c r="Y63" s="28" t="s">
        <v>137</v>
      </c>
      <c r="Z63" s="71" t="n">
        <v>949.36444</v>
      </c>
      <c r="AA63" s="71" t="n">
        <v>0</v>
      </c>
      <c r="AB63" s="71" t="n">
        <v>949.36444</v>
      </c>
      <c r="AC63" s="71"/>
      <c r="AD63" s="71" t="n">
        <v>8454.91775</v>
      </c>
      <c r="AE63" s="71" t="n">
        <v>-0.41634</v>
      </c>
      <c r="AF63" s="71" t="n">
        <v>8454.50141</v>
      </c>
      <c r="AG63" s="71"/>
      <c r="AH63" s="71" t="n">
        <v>-67.44179</v>
      </c>
      <c r="AI63" s="71" t="n">
        <v>0</v>
      </c>
      <c r="AJ63" s="71" t="n">
        <v>-67.44179</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3350.65378</v>
      </c>
      <c r="C65" s="70" t="n">
        <v>56.71442</v>
      </c>
      <c r="D65" s="70" t="n">
        <v>3407.3682</v>
      </c>
      <c r="E65" s="70"/>
      <c r="F65" s="70" t="n">
        <v>36.91006</v>
      </c>
      <c r="G65" s="70" t="n">
        <v>0</v>
      </c>
      <c r="H65" s="70" t="n">
        <v>36.91006</v>
      </c>
      <c r="I65" s="70"/>
      <c r="J65" s="70" t="n">
        <v>13655.74812</v>
      </c>
      <c r="K65" s="70" t="n">
        <v>-5257.43767</v>
      </c>
      <c r="L65" s="70" t="n">
        <v>8398.31045</v>
      </c>
      <c r="M65" s="24" t="s">
        <v>138</v>
      </c>
      <c r="N65" s="70" t="n">
        <v>1553.22929</v>
      </c>
      <c r="O65" s="70" t="n">
        <v>0</v>
      </c>
      <c r="P65" s="70" t="n">
        <v>1553.22929</v>
      </c>
      <c r="Q65" s="70"/>
      <c r="R65" s="70" t="n">
        <v>3694.09177</v>
      </c>
      <c r="S65" s="70" t="n">
        <v>0</v>
      </c>
      <c r="T65" s="70" t="n">
        <v>3694.09177</v>
      </c>
      <c r="U65" s="70"/>
      <c r="V65" s="70" t="n">
        <v>2413.46152</v>
      </c>
      <c r="W65" s="70" t="n">
        <v>12.42388</v>
      </c>
      <c r="X65" s="70" t="n">
        <v>2425.8854</v>
      </c>
      <c r="Y65" s="24" t="s">
        <v>138</v>
      </c>
      <c r="Z65" s="70" t="n">
        <v>640.87246</v>
      </c>
      <c r="AA65" s="70" t="n">
        <v>0</v>
      </c>
      <c r="AB65" s="70" t="n">
        <v>640.87246</v>
      </c>
      <c r="AC65" s="70"/>
      <c r="AD65" s="70" t="n">
        <v>6429.07383</v>
      </c>
      <c r="AE65" s="70" t="n">
        <v>0</v>
      </c>
      <c r="AF65" s="70" t="n">
        <v>6429.07383</v>
      </c>
      <c r="AG65" s="70"/>
      <c r="AH65" s="70" t="n">
        <v>3.32686</v>
      </c>
      <c r="AI65" s="70" t="n">
        <v>0</v>
      </c>
      <c r="AJ65" s="70" t="n">
        <v>3.32686</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1.44169</v>
      </c>
      <c r="C66" s="69" t="n">
        <v>-57.07364</v>
      </c>
      <c r="D66" s="69" t="n">
        <v>-58.51533</v>
      </c>
      <c r="E66" s="69"/>
      <c r="F66" s="69" t="n">
        <v>0.36933</v>
      </c>
      <c r="G66" s="69" t="n">
        <v>0</v>
      </c>
      <c r="H66" s="69" t="n">
        <v>0.36933</v>
      </c>
      <c r="I66" s="69"/>
      <c r="J66" s="69" t="n">
        <v>8962.81908</v>
      </c>
      <c r="K66" s="69" t="n">
        <v>-5314.34767</v>
      </c>
      <c r="L66" s="69" t="n">
        <v>3648.47141</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170.61</v>
      </c>
      <c r="C67" s="69" t="n">
        <v>20.43369</v>
      </c>
      <c r="D67" s="69" t="n">
        <v>-150.17631</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170.49769</v>
      </c>
      <c r="AA67" s="69" t="n">
        <v>0</v>
      </c>
      <c r="AB67" s="69" t="n">
        <v>-170.49769</v>
      </c>
      <c r="AC67" s="69"/>
      <c r="AD67" s="69" t="n">
        <v>0.1435</v>
      </c>
      <c r="AE67" s="69" t="n">
        <v>0</v>
      </c>
      <c r="AF67" s="69" t="n">
        <v>0.1435</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3226.47779</v>
      </c>
      <c r="C68" s="69" t="n">
        <v>0</v>
      </c>
      <c r="D68" s="69" t="n">
        <v>3226.47779</v>
      </c>
      <c r="E68" s="69"/>
      <c r="F68" s="69" t="n">
        <v>9.93883</v>
      </c>
      <c r="G68" s="69" t="n">
        <v>0</v>
      </c>
      <c r="H68" s="69" t="n">
        <v>9.93883</v>
      </c>
      <c r="I68" s="69"/>
      <c r="J68" s="69" t="n">
        <v>13.56072</v>
      </c>
      <c r="K68" s="69" t="n">
        <v>56.91</v>
      </c>
      <c r="L68" s="69" t="n">
        <v>70.47072</v>
      </c>
      <c r="M68" s="26" t="s">
        <v>141</v>
      </c>
      <c r="N68" s="69" t="n">
        <v>162.07203</v>
      </c>
      <c r="O68" s="69" t="n">
        <v>0</v>
      </c>
      <c r="P68" s="69" t="n">
        <v>162.07203</v>
      </c>
      <c r="Q68" s="69"/>
      <c r="R68" s="69" t="n">
        <v>0</v>
      </c>
      <c r="S68" s="69" t="n">
        <v>0</v>
      </c>
      <c r="T68" s="69" t="n">
        <v>0</v>
      </c>
      <c r="U68" s="69"/>
      <c r="V68" s="69" t="n">
        <v>1183.98295</v>
      </c>
      <c r="W68" s="69" t="n">
        <v>0</v>
      </c>
      <c r="X68" s="69" t="n">
        <v>1183.98295</v>
      </c>
      <c r="Y68" s="26" t="s">
        <v>141</v>
      </c>
      <c r="Z68" s="69" t="n">
        <v>0</v>
      </c>
      <c r="AA68" s="69" t="n">
        <v>0</v>
      </c>
      <c r="AB68" s="69" t="n">
        <v>0</v>
      </c>
      <c r="AC68" s="69"/>
      <c r="AD68" s="69" t="n">
        <v>18.75214</v>
      </c>
      <c r="AE68" s="69" t="n">
        <v>0</v>
      </c>
      <c r="AF68" s="69" t="n">
        <v>18.75214</v>
      </c>
      <c r="AG68" s="69"/>
      <c r="AH68" s="69" t="n">
        <v>2.6309</v>
      </c>
      <c r="AI68" s="69" t="n">
        <v>0</v>
      </c>
      <c r="AJ68" s="69" t="n">
        <v>2.6309</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394.29983</v>
      </c>
      <c r="O69" s="69" t="n">
        <v>0</v>
      </c>
      <c r="P69" s="69" t="n">
        <v>-394.29983</v>
      </c>
      <c r="Q69" s="69"/>
      <c r="R69" s="69" t="n">
        <v>24.07914</v>
      </c>
      <c r="S69" s="69" t="n">
        <v>0</v>
      </c>
      <c r="T69" s="69" t="n">
        <v>24.07914</v>
      </c>
      <c r="U69" s="69"/>
      <c r="V69" s="69" t="n">
        <v>169.27142</v>
      </c>
      <c r="W69" s="69" t="n">
        <v>12.42388</v>
      </c>
      <c r="X69" s="69" t="n">
        <v>181.6953</v>
      </c>
      <c r="Y69" s="26" t="s">
        <v>142</v>
      </c>
      <c r="Z69" s="69" t="n">
        <v>99.72698</v>
      </c>
      <c r="AA69" s="69" t="n">
        <v>0</v>
      </c>
      <c r="AB69" s="69" t="n">
        <v>99.72698</v>
      </c>
      <c r="AC69" s="69"/>
      <c r="AD69" s="69" t="n">
        <v>5300.9997</v>
      </c>
      <c r="AE69" s="69" t="n">
        <v>0</v>
      </c>
      <c r="AF69" s="69" t="n">
        <v>5300.9997</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89.65917</v>
      </c>
      <c r="C70" s="69" t="n">
        <v>0</v>
      </c>
      <c r="D70" s="69" t="n">
        <v>89.65917</v>
      </c>
      <c r="E70" s="69"/>
      <c r="F70" s="69" t="n">
        <v>0</v>
      </c>
      <c r="G70" s="69" t="n">
        <v>0</v>
      </c>
      <c r="H70" s="69" t="n">
        <v>0</v>
      </c>
      <c r="I70" s="69"/>
      <c r="J70" s="69" t="n">
        <v>0</v>
      </c>
      <c r="K70" s="69" t="n">
        <v>0</v>
      </c>
      <c r="L70" s="69" t="n">
        <v>0</v>
      </c>
      <c r="M70" s="26" t="s">
        <v>143</v>
      </c>
      <c r="N70" s="69" t="n">
        <v>0</v>
      </c>
      <c r="O70" s="69" t="n">
        <v>0</v>
      </c>
      <c r="P70" s="69" t="n">
        <v>0</v>
      </c>
      <c r="Q70" s="69"/>
      <c r="R70" s="69" t="n">
        <v>1606.9185</v>
      </c>
      <c r="S70" s="69" t="n">
        <v>0</v>
      </c>
      <c r="T70" s="69" t="n">
        <v>1606.9185</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205.85041</v>
      </c>
      <c r="C71" s="69" t="n">
        <v>0</v>
      </c>
      <c r="D71" s="69" t="n">
        <v>205.85041</v>
      </c>
      <c r="E71" s="69"/>
      <c r="F71" s="69" t="n">
        <v>19.58679</v>
      </c>
      <c r="G71" s="69" t="n">
        <v>0</v>
      </c>
      <c r="H71" s="69" t="n">
        <v>19.58679</v>
      </c>
      <c r="I71" s="69"/>
      <c r="J71" s="69" t="n">
        <v>3392.39623</v>
      </c>
      <c r="K71" s="69" t="n">
        <v>0</v>
      </c>
      <c r="L71" s="69" t="n">
        <v>3392.39623</v>
      </c>
      <c r="M71" s="26" t="s">
        <v>144</v>
      </c>
      <c r="N71" s="69" t="n">
        <v>1088.97028</v>
      </c>
      <c r="O71" s="69" t="n">
        <v>0</v>
      </c>
      <c r="P71" s="69" t="n">
        <v>1088.97028</v>
      </c>
      <c r="Q71" s="69"/>
      <c r="R71" s="69" t="n">
        <v>1901.61501</v>
      </c>
      <c r="S71" s="69" t="n">
        <v>0</v>
      </c>
      <c r="T71" s="69" t="n">
        <v>1901.61501</v>
      </c>
      <c r="U71" s="69"/>
      <c r="V71" s="69" t="n">
        <v>1030.72952</v>
      </c>
      <c r="W71" s="69" t="n">
        <v>0</v>
      </c>
      <c r="X71" s="69" t="n">
        <v>1030.72952</v>
      </c>
      <c r="Y71" s="26" t="s">
        <v>144</v>
      </c>
      <c r="Z71" s="69" t="n">
        <v>648.64687</v>
      </c>
      <c r="AA71" s="69" t="n">
        <v>0</v>
      </c>
      <c r="AB71" s="69" t="n">
        <v>648.64687</v>
      </c>
      <c r="AC71" s="69"/>
      <c r="AD71" s="69" t="n">
        <v>1059.54964</v>
      </c>
      <c r="AE71" s="69" t="n">
        <v>0</v>
      </c>
      <c r="AF71" s="69" t="n">
        <v>1059.54964</v>
      </c>
      <c r="AG71" s="69"/>
      <c r="AH71" s="69" t="n">
        <v>0.69596</v>
      </c>
      <c r="AI71" s="69" t="n">
        <v>0</v>
      </c>
      <c r="AJ71" s="69" t="n">
        <v>0.69596</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0.7181</v>
      </c>
      <c r="C72" s="69" t="n">
        <v>93.35437</v>
      </c>
      <c r="D72" s="69" t="n">
        <v>94.07247</v>
      </c>
      <c r="E72" s="69"/>
      <c r="F72" s="69" t="n">
        <v>7.01511</v>
      </c>
      <c r="G72" s="69" t="n">
        <v>0</v>
      </c>
      <c r="H72" s="69" t="n">
        <v>7.01511</v>
      </c>
      <c r="I72" s="69"/>
      <c r="J72" s="69" t="n">
        <v>1286.97209</v>
      </c>
      <c r="K72" s="69" t="n">
        <v>0</v>
      </c>
      <c r="L72" s="69" t="n">
        <v>1286.97209</v>
      </c>
      <c r="M72" s="26" t="s">
        <v>145</v>
      </c>
      <c r="N72" s="69" t="n">
        <v>696.48681</v>
      </c>
      <c r="O72" s="69" t="n">
        <v>0</v>
      </c>
      <c r="P72" s="69" t="n">
        <v>696.48681</v>
      </c>
      <c r="Q72" s="69"/>
      <c r="R72" s="69" t="n">
        <v>161.47912</v>
      </c>
      <c r="S72" s="69" t="n">
        <v>0</v>
      </c>
      <c r="T72" s="69" t="n">
        <v>161.47912</v>
      </c>
      <c r="U72" s="69"/>
      <c r="V72" s="69" t="n">
        <v>29.47763</v>
      </c>
      <c r="W72" s="69" t="n">
        <v>0</v>
      </c>
      <c r="X72" s="69" t="n">
        <v>29.47763</v>
      </c>
      <c r="Y72" s="26" t="s">
        <v>145</v>
      </c>
      <c r="Z72" s="69" t="n">
        <v>62.9963</v>
      </c>
      <c r="AA72" s="69" t="n">
        <v>0</v>
      </c>
      <c r="AB72" s="69" t="n">
        <v>62.9963</v>
      </c>
      <c r="AC72" s="69"/>
      <c r="AD72" s="69" t="n">
        <v>49.62885</v>
      </c>
      <c r="AE72" s="69" t="n">
        <v>0</v>
      </c>
      <c r="AF72" s="69" t="n">
        <v>49.62885</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7855.76144</v>
      </c>
      <c r="C74" s="70" t="n">
        <v>-762.48053</v>
      </c>
      <c r="D74" s="70" t="n">
        <v>-8618.24197</v>
      </c>
      <c r="E74" s="70"/>
      <c r="F74" s="70" t="n">
        <v>-15.42633</v>
      </c>
      <c r="G74" s="70" t="n">
        <v>35.2415</v>
      </c>
      <c r="H74" s="70" t="n">
        <v>19.81517</v>
      </c>
      <c r="I74" s="70"/>
      <c r="J74" s="70" t="n">
        <v>-18253.49955</v>
      </c>
      <c r="K74" s="70" t="n">
        <v>50235.27859</v>
      </c>
      <c r="L74" s="70" t="n">
        <v>31981.77904</v>
      </c>
      <c r="M74" s="74" t="s">
        <v>146</v>
      </c>
      <c r="N74" s="70" t="n">
        <v>750.65206</v>
      </c>
      <c r="O74" s="70" t="n">
        <v>1.86291</v>
      </c>
      <c r="P74" s="70" t="n">
        <v>752.51497</v>
      </c>
      <c r="Q74" s="70"/>
      <c r="R74" s="70" t="n">
        <v>-7153.99775</v>
      </c>
      <c r="S74" s="70" t="n">
        <v>0</v>
      </c>
      <c r="T74" s="70" t="n">
        <v>-7153.99775</v>
      </c>
      <c r="U74" s="70"/>
      <c r="V74" s="70" t="n">
        <v>-185.1693</v>
      </c>
      <c r="W74" s="70" t="n">
        <v>-3.09457</v>
      </c>
      <c r="X74" s="70" t="n">
        <v>-188.26387</v>
      </c>
      <c r="Y74" s="74" t="s">
        <v>146</v>
      </c>
      <c r="Z74" s="70" t="n">
        <v>-117.88772</v>
      </c>
      <c r="AA74" s="70" t="n">
        <v>0</v>
      </c>
      <c r="AB74" s="70" t="n">
        <v>-117.88772</v>
      </c>
      <c r="AC74" s="70"/>
      <c r="AD74" s="70" t="n">
        <v>442.84028</v>
      </c>
      <c r="AE74" s="70" t="n">
        <v>0</v>
      </c>
      <c r="AF74" s="70" t="n">
        <v>442.84028</v>
      </c>
      <c r="AG74" s="70"/>
      <c r="AH74" s="70" t="n">
        <v>13.06508</v>
      </c>
      <c r="AI74" s="70" t="n">
        <v>0</v>
      </c>
      <c r="AJ74" s="70" t="n">
        <v>13.06508</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42022.57893</v>
      </c>
      <c r="C76" s="70" t="n">
        <v>-13710.5171</v>
      </c>
      <c r="D76" s="70" t="n">
        <v>-55733.09603</v>
      </c>
      <c r="E76" s="70"/>
      <c r="F76" s="70" t="n">
        <v>-159.04422</v>
      </c>
      <c r="G76" s="70" t="n">
        <v>76.73176</v>
      </c>
      <c r="H76" s="70" t="n">
        <v>-82.31246</v>
      </c>
      <c r="I76" s="70"/>
      <c r="J76" s="70" t="n">
        <v>7145.43754</v>
      </c>
      <c r="K76" s="70" t="n">
        <v>-40561.55065</v>
      </c>
      <c r="L76" s="70" t="n">
        <v>-33416.11311</v>
      </c>
      <c r="M76" s="74" t="s">
        <v>147</v>
      </c>
      <c r="N76" s="70" t="n">
        <v>19241.01063</v>
      </c>
      <c r="O76" s="70" t="n">
        <v>-697.92947</v>
      </c>
      <c r="P76" s="70" t="n">
        <v>18543.08116</v>
      </c>
      <c r="Q76" s="70"/>
      <c r="R76" s="70" t="n">
        <v>8434.5737</v>
      </c>
      <c r="S76" s="70" t="n">
        <v>0</v>
      </c>
      <c r="T76" s="70" t="n">
        <v>8434.5737</v>
      </c>
      <c r="U76" s="70"/>
      <c r="V76" s="70" t="n">
        <v>14784.38037</v>
      </c>
      <c r="W76" s="70" t="n">
        <v>-383.70138</v>
      </c>
      <c r="X76" s="70" t="n">
        <v>14400.67899</v>
      </c>
      <c r="Y76" s="74" t="s">
        <v>147</v>
      </c>
      <c r="Z76" s="70" t="n">
        <v>190.60426</v>
      </c>
      <c r="AA76" s="70" t="n">
        <v>0</v>
      </c>
      <c r="AB76" s="70" t="n">
        <v>190.60426</v>
      </c>
      <c r="AC76" s="70"/>
      <c r="AD76" s="70" t="n">
        <v>2468.6842</v>
      </c>
      <c r="AE76" s="70" t="n">
        <v>-0.41634</v>
      </c>
      <c r="AF76" s="70" t="n">
        <v>2468.26786</v>
      </c>
      <c r="AG76" s="70"/>
      <c r="AH76" s="70" t="n">
        <v>-57.70357</v>
      </c>
      <c r="AI76" s="70" t="n">
        <v>0</v>
      </c>
      <c r="AJ76" s="70" t="n">
        <v>-57.70357</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700</v>
      </c>
      <c r="C78" s="69" t="n">
        <v>0</v>
      </c>
      <c r="D78" s="69" t="n">
        <v>700</v>
      </c>
      <c r="E78" s="69"/>
      <c r="F78" s="69" t="n">
        <v>0</v>
      </c>
      <c r="G78" s="69" t="n">
        <v>0</v>
      </c>
      <c r="H78" s="69" t="n">
        <v>0</v>
      </c>
      <c r="I78" s="69"/>
      <c r="J78" s="69" t="n">
        <v>0</v>
      </c>
      <c r="K78" s="69" t="n">
        <v>0</v>
      </c>
      <c r="L78" s="69" t="n">
        <v>0</v>
      </c>
      <c r="M78" s="26" t="s">
        <v>148</v>
      </c>
      <c r="N78" s="69" t="n">
        <v>0</v>
      </c>
      <c r="O78" s="69" t="n">
        <v>0</v>
      </c>
      <c r="P78" s="69" t="n">
        <v>0</v>
      </c>
      <c r="Q78" s="69"/>
      <c r="R78" s="69" t="n">
        <v>231.624</v>
      </c>
      <c r="S78" s="69" t="n">
        <v>0</v>
      </c>
      <c r="T78" s="69" t="n">
        <v>231.624</v>
      </c>
      <c r="U78" s="69"/>
      <c r="V78" s="69" t="n">
        <v>0</v>
      </c>
      <c r="W78" s="69" t="n">
        <v>0</v>
      </c>
      <c r="X78" s="69" t="n">
        <v>0</v>
      </c>
      <c r="Y78" s="26" t="s">
        <v>148</v>
      </c>
      <c r="Z78" s="69" t="n">
        <v>0</v>
      </c>
      <c r="AA78" s="69" t="n">
        <v>0</v>
      </c>
      <c r="AB78" s="69" t="n">
        <v>0</v>
      </c>
      <c r="AC78" s="69"/>
      <c r="AD78" s="69" t="n">
        <v>0.98708</v>
      </c>
      <c r="AE78" s="69" t="n">
        <v>0</v>
      </c>
      <c r="AF78" s="69" t="n">
        <v>0.98708</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42722.57893</v>
      </c>
      <c r="C80" s="75" t="n">
        <v>-13710.5171</v>
      </c>
      <c r="D80" s="75" t="n">
        <v>-56433.09603</v>
      </c>
      <c r="E80" s="75"/>
      <c r="F80" s="75" t="n">
        <v>-159.04422</v>
      </c>
      <c r="G80" s="75" t="n">
        <v>76.73176</v>
      </c>
      <c r="H80" s="75" t="n">
        <v>-82.31246</v>
      </c>
      <c r="I80" s="75"/>
      <c r="J80" s="75" t="n">
        <v>7145.43754</v>
      </c>
      <c r="K80" s="75" t="n">
        <v>-40561.55065</v>
      </c>
      <c r="L80" s="75" t="n">
        <v>-33416.11311</v>
      </c>
      <c r="M80" s="52" t="s">
        <v>149</v>
      </c>
      <c r="N80" s="75" t="n">
        <v>19241.01063</v>
      </c>
      <c r="O80" s="75" t="n">
        <v>-697.92947</v>
      </c>
      <c r="P80" s="75" t="n">
        <v>18543.08116</v>
      </c>
      <c r="Q80" s="75"/>
      <c r="R80" s="75" t="n">
        <v>8202.9497</v>
      </c>
      <c r="S80" s="75" t="n">
        <v>0</v>
      </c>
      <c r="T80" s="75" t="n">
        <v>8202.9497</v>
      </c>
      <c r="U80" s="75"/>
      <c r="V80" s="75" t="n">
        <v>14784.38037</v>
      </c>
      <c r="W80" s="75" t="n">
        <v>-383.70138</v>
      </c>
      <c r="X80" s="75" t="n">
        <v>14400.67899</v>
      </c>
      <c r="Y80" s="52" t="s">
        <v>149</v>
      </c>
      <c r="Z80" s="75" t="n">
        <v>190.60426</v>
      </c>
      <c r="AA80" s="75" t="n">
        <v>0</v>
      </c>
      <c r="AB80" s="75" t="n">
        <v>190.60426</v>
      </c>
      <c r="AC80" s="75"/>
      <c r="AD80" s="75" t="n">
        <v>2467.69712</v>
      </c>
      <c r="AE80" s="75" t="n">
        <v>-0.41634</v>
      </c>
      <c r="AF80" s="75" t="n">
        <v>2467.28078</v>
      </c>
      <c r="AG80" s="75"/>
      <c r="AH80" s="75" t="n">
        <v>-57.70357</v>
      </c>
      <c r="AI80" s="75" t="n">
        <v>0</v>
      </c>
      <c r="AJ80" s="75" t="n">
        <v>-57.70357</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23:30:15Z</dcterms:created>
  <dc:creator>Daniela del Carmen Juarez Pinto</dc:creator>
  <dc:description/>
  <dc:language>en-US</dc:language>
  <cp:lastModifiedBy>Daniela del Carmen Juarez Pinto</cp:lastModifiedBy>
  <dcterms:modified xsi:type="dcterms:W3CDTF">2025-02-19T23: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