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230</v>
      </c>
      <c r="B3" s="9"/>
      <c r="C3" s="9"/>
      <c r="D3" s="9"/>
      <c r="E3" s="9"/>
      <c r="F3" s="9"/>
      <c r="G3" s="9"/>
      <c r="H3" s="9"/>
      <c r="I3" s="9"/>
      <c r="J3" s="9"/>
      <c r="K3" s="9"/>
      <c r="L3" s="9"/>
      <c r="M3" s="9" t="n">
        <v>45230</v>
      </c>
      <c r="N3" s="9"/>
      <c r="O3" s="9"/>
      <c r="P3" s="9"/>
      <c r="Q3" s="9"/>
      <c r="R3" s="9"/>
      <c r="S3" s="9"/>
      <c r="T3" s="9"/>
      <c r="U3" s="9"/>
      <c r="V3" s="9"/>
      <c r="W3" s="9"/>
      <c r="X3" s="9"/>
      <c r="Y3" s="9" t="n">
        <v>45230</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48982.16937</v>
      </c>
      <c r="C9" s="26" t="n">
        <v>144926.1642</v>
      </c>
      <c r="D9" s="26" t="n">
        <v>193908.33357</v>
      </c>
      <c r="E9" s="26"/>
      <c r="F9" s="26" t="n">
        <v>294.29391</v>
      </c>
      <c r="G9" s="26" t="n">
        <v>2654.71847</v>
      </c>
      <c r="H9" s="26" t="n">
        <v>2949.01238</v>
      </c>
      <c r="I9" s="26"/>
      <c r="J9" s="26" t="n">
        <v>14506.78027</v>
      </c>
      <c r="K9" s="26" t="n">
        <v>164045.86642</v>
      </c>
      <c r="L9" s="26" t="n">
        <v>178552.64669</v>
      </c>
      <c r="M9" s="25" t="s">
        <v>17</v>
      </c>
      <c r="N9" s="26" t="n">
        <v>73219.44071</v>
      </c>
      <c r="O9" s="26" t="n">
        <v>2027.14405</v>
      </c>
      <c r="P9" s="26" t="n">
        <v>75246.58476</v>
      </c>
      <c r="Q9" s="26"/>
      <c r="R9" s="26" t="n">
        <v>45174.73076</v>
      </c>
      <c r="S9" s="26" t="n">
        <v>3748.22154</v>
      </c>
      <c r="T9" s="26" t="n">
        <v>48922.9523</v>
      </c>
      <c r="U9" s="26"/>
      <c r="V9" s="26" t="n">
        <v>47029.19549</v>
      </c>
      <c r="W9" s="26" t="n">
        <v>1714.39888</v>
      </c>
      <c r="X9" s="26" t="n">
        <v>48743.59437</v>
      </c>
      <c r="Y9" s="25" t="s">
        <v>17</v>
      </c>
      <c r="Z9" s="26" t="n">
        <v>44424.0151</v>
      </c>
      <c r="AA9" s="26" t="n">
        <v>12590.08792</v>
      </c>
      <c r="AB9" s="26" t="n">
        <v>57014.10302</v>
      </c>
      <c r="AC9" s="26"/>
      <c r="AD9" s="26" t="n">
        <v>20802.64692</v>
      </c>
      <c r="AE9" s="26" t="n">
        <v>215.32201</v>
      </c>
      <c r="AF9" s="26" t="n">
        <v>21017.96893</v>
      </c>
      <c r="AG9" s="26"/>
      <c r="AH9" s="26" t="n">
        <v>765.06998</v>
      </c>
      <c r="AI9" s="26" t="n">
        <v>0</v>
      </c>
      <c r="AJ9" s="26" t="n">
        <v>765.06998</v>
      </c>
    </row>
    <row r="10" s="27" customFormat="true" ht="10.5" hidden="false" customHeight="true" outlineLevel="0" collapsed="false">
      <c r="A10" s="27" t="s">
        <v>18</v>
      </c>
      <c r="B10" s="28" t="n">
        <v>604.5484</v>
      </c>
      <c r="C10" s="28" t="n">
        <v>1010.43175</v>
      </c>
      <c r="D10" s="28" t="n">
        <v>1614.98015</v>
      </c>
      <c r="E10" s="28"/>
      <c r="F10" s="28" t="n">
        <v>0</v>
      </c>
      <c r="G10" s="28" t="n">
        <v>0</v>
      </c>
      <c r="H10" s="28" t="n">
        <v>0</v>
      </c>
      <c r="I10" s="28"/>
      <c r="J10" s="28" t="n">
        <v>2713.5767</v>
      </c>
      <c r="K10" s="28" t="n">
        <v>3556.30999</v>
      </c>
      <c r="L10" s="28" t="n">
        <v>6269.88669</v>
      </c>
      <c r="M10" s="27" t="s">
        <v>18</v>
      </c>
      <c r="N10" s="28" t="n">
        <v>6357.1853</v>
      </c>
      <c r="O10" s="28" t="n">
        <v>289.96473</v>
      </c>
      <c r="P10" s="28" t="n">
        <v>6647.15003</v>
      </c>
      <c r="Q10" s="28"/>
      <c r="R10" s="28" t="n">
        <v>6501.9925</v>
      </c>
      <c r="S10" s="28" t="n">
        <v>392.4355</v>
      </c>
      <c r="T10" s="28" t="n">
        <v>6894.428</v>
      </c>
      <c r="U10" s="28"/>
      <c r="V10" s="28" t="n">
        <v>8734.1428</v>
      </c>
      <c r="W10" s="28" t="n">
        <v>394.17412</v>
      </c>
      <c r="X10" s="28" t="n">
        <v>9128.31692</v>
      </c>
      <c r="Y10" s="27" t="s">
        <v>18</v>
      </c>
      <c r="Z10" s="28" t="n">
        <v>8609.3203</v>
      </c>
      <c r="AA10" s="28" t="n">
        <v>314.86952</v>
      </c>
      <c r="AB10" s="28" t="n">
        <v>8924.18982</v>
      </c>
      <c r="AC10" s="28"/>
      <c r="AD10" s="28" t="n">
        <v>12065.2041</v>
      </c>
      <c r="AE10" s="28" t="n">
        <v>2.82861</v>
      </c>
      <c r="AF10" s="28" t="n">
        <v>12068.03271</v>
      </c>
      <c r="AG10" s="28"/>
      <c r="AH10" s="28" t="n">
        <v>0</v>
      </c>
      <c r="AI10" s="28" t="n">
        <v>0</v>
      </c>
      <c r="AJ10" s="28" t="n">
        <v>0</v>
      </c>
    </row>
    <row r="11" s="27" customFormat="true" ht="10.5" hidden="false" customHeight="true" outlineLevel="0" collapsed="false">
      <c r="A11" s="27" t="s">
        <v>19</v>
      </c>
      <c r="B11" s="28" t="n">
        <v>37944.64969</v>
      </c>
      <c r="C11" s="28" t="n">
        <v>96767.80637</v>
      </c>
      <c r="D11" s="28" t="n">
        <v>134712.45606</v>
      </c>
      <c r="E11" s="28"/>
      <c r="F11" s="28" t="n">
        <v>294.29391</v>
      </c>
      <c r="G11" s="28" t="n">
        <v>2654.71847</v>
      </c>
      <c r="H11" s="28" t="n">
        <v>2949.01238</v>
      </c>
      <c r="I11" s="28"/>
      <c r="J11" s="28" t="n">
        <v>11785.45357</v>
      </c>
      <c r="K11" s="28" t="n">
        <v>78859.47359</v>
      </c>
      <c r="L11" s="28" t="n">
        <v>90644.92716</v>
      </c>
      <c r="M11" s="27" t="s">
        <v>19</v>
      </c>
      <c r="N11" s="28" t="n">
        <v>66355.22721</v>
      </c>
      <c r="O11" s="28" t="n">
        <v>1737.17932</v>
      </c>
      <c r="P11" s="28" t="n">
        <v>68092.40653</v>
      </c>
      <c r="Q11" s="28"/>
      <c r="R11" s="28" t="n">
        <v>38658.98165</v>
      </c>
      <c r="S11" s="28" t="n">
        <v>3355.78604</v>
      </c>
      <c r="T11" s="28" t="n">
        <v>42014.76769</v>
      </c>
      <c r="U11" s="28"/>
      <c r="V11" s="28" t="n">
        <v>36125.82428</v>
      </c>
      <c r="W11" s="28" t="n">
        <v>1320.22476</v>
      </c>
      <c r="X11" s="28" t="n">
        <v>37446.04904</v>
      </c>
      <c r="Y11" s="27" t="s">
        <v>19</v>
      </c>
      <c r="Z11" s="28" t="n">
        <v>35733.69799</v>
      </c>
      <c r="AA11" s="28" t="n">
        <v>12275.2184</v>
      </c>
      <c r="AB11" s="28" t="n">
        <v>48008.91639</v>
      </c>
      <c r="AC11" s="28"/>
      <c r="AD11" s="28" t="n">
        <v>8537.44282</v>
      </c>
      <c r="AE11" s="28" t="n">
        <v>212.4934</v>
      </c>
      <c r="AF11" s="28" t="n">
        <v>8749.93622</v>
      </c>
      <c r="AG11" s="28"/>
      <c r="AH11" s="28" t="n">
        <v>765.06998</v>
      </c>
      <c r="AI11" s="28" t="n">
        <v>0</v>
      </c>
      <c r="AJ11" s="28" t="n">
        <v>765.06998</v>
      </c>
    </row>
    <row r="12" s="27" customFormat="true" ht="10.5" hidden="false" customHeight="true" outlineLevel="0" collapsed="false">
      <c r="A12" s="27" t="s">
        <v>20</v>
      </c>
      <c r="B12" s="28" t="n">
        <v>10432.97128</v>
      </c>
      <c r="C12" s="28" t="n">
        <v>47147.92608</v>
      </c>
      <c r="D12" s="28" t="n">
        <v>57580.89736</v>
      </c>
      <c r="E12" s="28"/>
      <c r="F12" s="28" t="n">
        <v>0</v>
      </c>
      <c r="G12" s="28" t="n">
        <v>0</v>
      </c>
      <c r="H12" s="28" t="n">
        <v>0</v>
      </c>
      <c r="I12" s="28"/>
      <c r="J12" s="28" t="n">
        <v>7.75</v>
      </c>
      <c r="K12" s="28" t="n">
        <v>81630.08284</v>
      </c>
      <c r="L12" s="28" t="n">
        <v>81637.83284</v>
      </c>
      <c r="M12" s="27" t="s">
        <v>20</v>
      </c>
      <c r="N12" s="28" t="n">
        <v>507.0282</v>
      </c>
      <c r="O12" s="28" t="n">
        <v>0</v>
      </c>
      <c r="P12" s="28" t="n">
        <v>507.0282</v>
      </c>
      <c r="Q12" s="28"/>
      <c r="R12" s="28" t="n">
        <v>13.75661</v>
      </c>
      <c r="S12" s="28" t="n">
        <v>0</v>
      </c>
      <c r="T12" s="28" t="n">
        <v>13.75661</v>
      </c>
      <c r="U12" s="28"/>
      <c r="V12" s="28" t="n">
        <v>2169.22841</v>
      </c>
      <c r="W12" s="28" t="n">
        <v>0</v>
      </c>
      <c r="X12" s="28" t="n">
        <v>2169.22841</v>
      </c>
      <c r="Y12" s="27" t="s">
        <v>20</v>
      </c>
      <c r="Z12" s="28" t="n">
        <v>80.99681</v>
      </c>
      <c r="AA12" s="28" t="n">
        <v>0</v>
      </c>
      <c r="AB12" s="28" t="n">
        <v>80.996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5276.45476</v>
      </c>
      <c r="C16" s="26" t="n">
        <v>81591.15455</v>
      </c>
      <c r="D16" s="26" t="n">
        <v>166867.60931</v>
      </c>
      <c r="E16" s="26"/>
      <c r="F16" s="26" t="n">
        <v>67.26344</v>
      </c>
      <c r="G16" s="26" t="n">
        <v>0</v>
      </c>
      <c r="H16" s="26" t="n">
        <v>67.26344</v>
      </c>
      <c r="I16" s="26"/>
      <c r="J16" s="26" t="n">
        <v>60720.76889</v>
      </c>
      <c r="K16" s="26" t="n">
        <v>33557.58869</v>
      </c>
      <c r="L16" s="26" t="n">
        <v>94278.35758</v>
      </c>
      <c r="M16" s="25" t="s">
        <v>22</v>
      </c>
      <c r="N16" s="26" t="n">
        <v>36.77907</v>
      </c>
      <c r="O16" s="26" t="n">
        <v>0</v>
      </c>
      <c r="P16" s="26" t="n">
        <v>36.77907</v>
      </c>
      <c r="Q16" s="26"/>
      <c r="R16" s="26" t="n">
        <v>666.4854</v>
      </c>
      <c r="S16" s="26" t="n">
        <v>0.00768</v>
      </c>
      <c r="T16" s="26" t="n">
        <v>666.49308</v>
      </c>
      <c r="U16" s="26"/>
      <c r="V16" s="26" t="n">
        <v>25.48851</v>
      </c>
      <c r="W16" s="26" t="n">
        <v>0.00768</v>
      </c>
      <c r="X16" s="26" t="n">
        <v>25.49619</v>
      </c>
      <c r="Y16" s="25" t="s">
        <v>22</v>
      </c>
      <c r="Z16" s="26" t="n">
        <v>11247.65527</v>
      </c>
      <c r="AA16" s="26" t="n">
        <v>0</v>
      </c>
      <c r="AB16" s="26" t="n">
        <v>11247.65527</v>
      </c>
      <c r="AC16" s="26"/>
      <c r="AD16" s="26" t="n">
        <v>1509.47358</v>
      </c>
      <c r="AE16" s="26" t="n">
        <v>0</v>
      </c>
      <c r="AF16" s="26" t="n">
        <v>1509.47358</v>
      </c>
      <c r="AG16" s="26"/>
      <c r="AH16" s="26" t="n">
        <v>0.32</v>
      </c>
      <c r="AI16" s="26" t="n">
        <v>0</v>
      </c>
      <c r="AJ16" s="26" t="n">
        <v>0.32</v>
      </c>
    </row>
    <row r="17" s="27" customFormat="true" ht="10.5" hidden="false" customHeight="true" outlineLevel="0" collapsed="false">
      <c r="A17" s="31" t="s">
        <v>23</v>
      </c>
      <c r="B17" s="28" t="n">
        <v>27.62825</v>
      </c>
      <c r="C17" s="28" t="n">
        <v>0.04604</v>
      </c>
      <c r="D17" s="28" t="n">
        <v>27.67429</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3488.1955</v>
      </c>
      <c r="D18" s="28" t="n">
        <v>65869.57548</v>
      </c>
      <c r="E18" s="28"/>
      <c r="F18" s="28" t="n">
        <v>0</v>
      </c>
      <c r="G18" s="28" t="n">
        <v>0</v>
      </c>
      <c r="H18" s="28" t="n">
        <v>0</v>
      </c>
      <c r="I18" s="28"/>
      <c r="J18" s="28" t="n">
        <v>20456.929</v>
      </c>
      <c r="K18" s="28" t="n">
        <v>19190</v>
      </c>
      <c r="L18" s="28" t="n">
        <v>39646.929</v>
      </c>
      <c r="M18" s="32" t="s">
        <v>24</v>
      </c>
      <c r="N18" s="28" t="n">
        <v>36.77907</v>
      </c>
      <c r="O18" s="28" t="n">
        <v>0</v>
      </c>
      <c r="P18" s="28" t="n">
        <v>36.77907</v>
      </c>
      <c r="Q18" s="28"/>
      <c r="R18" s="28" t="n">
        <v>102.1354</v>
      </c>
      <c r="S18" s="28" t="n">
        <v>0.00768</v>
      </c>
      <c r="T18" s="28" t="n">
        <v>102.14308</v>
      </c>
      <c r="U18" s="28"/>
      <c r="V18" s="28" t="n">
        <v>0</v>
      </c>
      <c r="W18" s="28" t="n">
        <v>0</v>
      </c>
      <c r="X18" s="28" t="n">
        <v>0</v>
      </c>
      <c r="Y18" s="32" t="s">
        <v>24</v>
      </c>
      <c r="Z18" s="28" t="n">
        <v>256.34628</v>
      </c>
      <c r="AA18" s="28" t="n">
        <v>0</v>
      </c>
      <c r="AB18" s="28" t="n">
        <v>256.34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8257.44857</v>
      </c>
      <c r="D19" s="28" t="n">
        <v>58257.44857</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2867.44653</v>
      </c>
      <c r="C20" s="28" t="n">
        <v>441.63832</v>
      </c>
      <c r="D20" s="28" t="n">
        <v>43309.08485</v>
      </c>
      <c r="E20" s="28"/>
      <c r="F20" s="28" t="n">
        <v>67.26344</v>
      </c>
      <c r="G20" s="28" t="n">
        <v>0</v>
      </c>
      <c r="H20" s="28" t="n">
        <v>67.26344</v>
      </c>
      <c r="I20" s="28"/>
      <c r="J20" s="28" t="n">
        <v>40264.66989</v>
      </c>
      <c r="K20" s="28" t="n">
        <v>14367.58869</v>
      </c>
      <c r="L20" s="28" t="n">
        <v>54632.25858</v>
      </c>
      <c r="M20" s="31" t="s">
        <v>26</v>
      </c>
      <c r="N20" s="28" t="n">
        <v>0</v>
      </c>
      <c r="O20" s="28" t="n">
        <v>0</v>
      </c>
      <c r="P20" s="28" t="n">
        <v>0</v>
      </c>
      <c r="Q20" s="28"/>
      <c r="R20" s="28" t="n">
        <v>564.35</v>
      </c>
      <c r="S20" s="28" t="n">
        <v>0</v>
      </c>
      <c r="T20" s="28" t="n">
        <v>564.35</v>
      </c>
      <c r="U20" s="28"/>
      <c r="V20" s="28" t="n">
        <v>25.48851</v>
      </c>
      <c r="W20" s="28" t="n">
        <v>0.00768</v>
      </c>
      <c r="X20" s="28" t="n">
        <v>25.49619</v>
      </c>
      <c r="Y20" s="31" t="s">
        <v>26</v>
      </c>
      <c r="Z20" s="28" t="n">
        <v>11137.27567</v>
      </c>
      <c r="AA20" s="28" t="n">
        <v>0</v>
      </c>
      <c r="AB20" s="28" t="n">
        <v>11137.27567</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596.17388</v>
      </c>
      <c r="D21" s="28" t="n">
        <v>-596.17388</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96668</v>
      </c>
      <c r="AA21" s="28" t="n">
        <v>0</v>
      </c>
      <c r="AB21" s="28" t="n">
        <v>-145.9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274190.3708</v>
      </c>
      <c r="C23" s="26" t="n">
        <v>655760.15633</v>
      </c>
      <c r="D23" s="26" t="n">
        <v>929950.52713</v>
      </c>
      <c r="E23" s="26"/>
      <c r="F23" s="26" t="n">
        <v>10971.24611</v>
      </c>
      <c r="G23" s="26" t="n">
        <v>0</v>
      </c>
      <c r="H23" s="26" t="n">
        <v>10971.24611</v>
      </c>
      <c r="I23" s="26"/>
      <c r="J23" s="26" t="n">
        <v>882204.12949</v>
      </c>
      <c r="K23" s="26" t="n">
        <v>1386552.23068</v>
      </c>
      <c r="L23" s="26" t="n">
        <v>2268756.36017</v>
      </c>
      <c r="M23" s="25" t="s">
        <v>28</v>
      </c>
      <c r="N23" s="26" t="n">
        <v>396576.23978</v>
      </c>
      <c r="O23" s="26" t="n">
        <v>0</v>
      </c>
      <c r="P23" s="26" t="n">
        <v>396576.23978</v>
      </c>
      <c r="Q23" s="26"/>
      <c r="R23" s="26" t="n">
        <v>375284.93514</v>
      </c>
      <c r="S23" s="26" t="n">
        <v>5672.56933</v>
      </c>
      <c r="T23" s="26" t="n">
        <v>380957.50447</v>
      </c>
      <c r="U23" s="26"/>
      <c r="V23" s="26" t="n">
        <v>316400.32025</v>
      </c>
      <c r="W23" s="26" t="n">
        <v>0</v>
      </c>
      <c r="X23" s="26" t="n">
        <v>316400.32025</v>
      </c>
      <c r="Y23" s="25" t="s">
        <v>28</v>
      </c>
      <c r="Z23" s="26" t="n">
        <v>298337.00767</v>
      </c>
      <c r="AA23" s="26" t="n">
        <v>3269.30408</v>
      </c>
      <c r="AB23" s="26" t="n">
        <v>301606.31175</v>
      </c>
      <c r="AC23" s="26"/>
      <c r="AD23" s="26" t="n">
        <v>311523.34783</v>
      </c>
      <c r="AE23" s="26" t="n">
        <v>0</v>
      </c>
      <c r="AF23" s="26" t="n">
        <v>311523.34783</v>
      </c>
      <c r="AG23" s="26"/>
      <c r="AH23" s="26" t="n">
        <v>157.0435</v>
      </c>
      <c r="AI23" s="26" t="n">
        <v>0</v>
      </c>
      <c r="AJ23" s="26" t="n">
        <v>157.0435</v>
      </c>
      <c r="AK23" s="33"/>
    </row>
    <row r="24" s="29" customFormat="true" ht="10.5" hidden="false" customHeight="true" outlineLevel="0" collapsed="false">
      <c r="A24" s="29" t="s">
        <v>29</v>
      </c>
      <c r="B24" s="30" t="n">
        <v>342921.46332</v>
      </c>
      <c r="C24" s="30" t="n">
        <v>463668.66634</v>
      </c>
      <c r="D24" s="30" t="n">
        <v>806590.12966</v>
      </c>
      <c r="E24" s="30"/>
      <c r="F24" s="30" t="n">
        <v>10645.44283</v>
      </c>
      <c r="G24" s="30" t="n">
        <v>0</v>
      </c>
      <c r="H24" s="30" t="n">
        <v>10645.44283</v>
      </c>
      <c r="I24" s="30"/>
      <c r="J24" s="30" t="n">
        <v>898308.10578</v>
      </c>
      <c r="K24" s="30" t="n">
        <v>1350051.27032</v>
      </c>
      <c r="L24" s="30" t="n">
        <v>2248359.3761</v>
      </c>
      <c r="M24" s="29" t="s">
        <v>29</v>
      </c>
      <c r="N24" s="30" t="n">
        <v>426432.41117</v>
      </c>
      <c r="O24" s="30" t="n">
        <v>0</v>
      </c>
      <c r="P24" s="30" t="n">
        <v>426432.41117</v>
      </c>
      <c r="Q24" s="30"/>
      <c r="R24" s="30" t="n">
        <v>380019.92056</v>
      </c>
      <c r="S24" s="30" t="n">
        <v>5729.86799</v>
      </c>
      <c r="T24" s="30" t="n">
        <v>385749.78855</v>
      </c>
      <c r="U24" s="30"/>
      <c r="V24" s="30" t="n">
        <v>315519.74314</v>
      </c>
      <c r="W24" s="30" t="n">
        <v>0</v>
      </c>
      <c r="X24" s="30" t="n">
        <v>315519.74314</v>
      </c>
      <c r="Y24" s="29" t="s">
        <v>29</v>
      </c>
      <c r="Z24" s="30" t="n">
        <v>269694.4024</v>
      </c>
      <c r="AA24" s="30" t="n">
        <v>0</v>
      </c>
      <c r="AB24" s="30" t="n">
        <v>269694.4024</v>
      </c>
      <c r="AC24" s="30"/>
      <c r="AD24" s="30" t="n">
        <v>314714.05544</v>
      </c>
      <c r="AE24" s="30" t="n">
        <v>0</v>
      </c>
      <c r="AF24" s="30" t="n">
        <v>314714.05544</v>
      </c>
      <c r="AG24" s="30"/>
      <c r="AH24" s="30" t="n">
        <v>158.5435</v>
      </c>
      <c r="AI24" s="30" t="n">
        <v>0</v>
      </c>
      <c r="AJ24" s="30" t="n">
        <v>158.5435</v>
      </c>
      <c r="AK24" s="34"/>
    </row>
    <row r="25" s="27" customFormat="true" ht="10.5" hidden="false" customHeight="true" outlineLevel="0" collapsed="false">
      <c r="A25" s="27" t="s">
        <v>30</v>
      </c>
      <c r="B25" s="28" t="n">
        <v>17117.6139</v>
      </c>
      <c r="C25" s="28" t="n">
        <v>955.5839</v>
      </c>
      <c r="D25" s="28" t="n">
        <v>18073.1978</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14433.17719</v>
      </c>
      <c r="C27" s="28" t="n">
        <v>455664.81253</v>
      </c>
      <c r="D27" s="28" t="n">
        <v>770097.98972</v>
      </c>
      <c r="E27" s="28"/>
      <c r="F27" s="28" t="n">
        <v>10645.44283</v>
      </c>
      <c r="G27" s="28" t="n">
        <v>0</v>
      </c>
      <c r="H27" s="28" t="n">
        <v>10645.44283</v>
      </c>
      <c r="I27" s="28"/>
      <c r="J27" s="28" t="n">
        <v>849222.59203</v>
      </c>
      <c r="K27" s="28" t="n">
        <v>1339163.84359</v>
      </c>
      <c r="L27" s="28" t="n">
        <v>2188386.43562</v>
      </c>
      <c r="M27" s="27" t="s">
        <v>32</v>
      </c>
      <c r="N27" s="28" t="n">
        <v>426225.41207</v>
      </c>
      <c r="O27" s="28" t="n">
        <v>0</v>
      </c>
      <c r="P27" s="28" t="n">
        <v>426225.41207</v>
      </c>
      <c r="Q27" s="28"/>
      <c r="R27" s="28" t="n">
        <v>374618.98833</v>
      </c>
      <c r="S27" s="28" t="n">
        <v>5729.86799</v>
      </c>
      <c r="T27" s="28" t="n">
        <v>380348.85632</v>
      </c>
      <c r="U27" s="28"/>
      <c r="V27" s="28" t="n">
        <v>296239.83103</v>
      </c>
      <c r="W27" s="28" t="n">
        <v>0</v>
      </c>
      <c r="X27" s="28" t="n">
        <v>296239.83103</v>
      </c>
      <c r="Y27" s="27" t="s">
        <v>32</v>
      </c>
      <c r="Z27" s="28" t="n">
        <v>254644.25396</v>
      </c>
      <c r="AA27" s="28" t="n">
        <v>0</v>
      </c>
      <c r="AB27" s="28" t="n">
        <v>254644.25396</v>
      </c>
      <c r="AC27" s="28"/>
      <c r="AD27" s="28" t="n">
        <v>282360.21032</v>
      </c>
      <c r="AE27" s="28" t="n">
        <v>0</v>
      </c>
      <c r="AF27" s="28" t="n">
        <v>282360.21032</v>
      </c>
      <c r="AG27" s="28"/>
      <c r="AH27" s="28" t="n">
        <v>158.5435</v>
      </c>
      <c r="AI27" s="28" t="n">
        <v>0</v>
      </c>
      <c r="AJ27" s="28" t="n">
        <v>158.5435</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1370.67223</v>
      </c>
      <c r="C29" s="28" t="n">
        <v>7048.26991</v>
      </c>
      <c r="D29" s="28" t="n">
        <v>18418.94214</v>
      </c>
      <c r="E29" s="28"/>
      <c r="F29" s="28" t="n">
        <v>0</v>
      </c>
      <c r="G29" s="28" t="n">
        <v>0</v>
      </c>
      <c r="H29" s="28" t="n">
        <v>0</v>
      </c>
      <c r="I29" s="28"/>
      <c r="J29" s="28" t="n">
        <v>49085.51375</v>
      </c>
      <c r="K29" s="28" t="n">
        <v>10887.42673</v>
      </c>
      <c r="L29" s="28" t="n">
        <v>59972.94048</v>
      </c>
      <c r="M29" s="27" t="s">
        <v>34</v>
      </c>
      <c r="N29" s="28" t="n">
        <v>206.9991</v>
      </c>
      <c r="O29" s="28" t="n">
        <v>0</v>
      </c>
      <c r="P29" s="28" t="n">
        <v>206.9991</v>
      </c>
      <c r="Q29" s="28"/>
      <c r="R29" s="28" t="n">
        <v>5400.93223</v>
      </c>
      <c r="S29" s="28" t="n">
        <v>0</v>
      </c>
      <c r="T29" s="28" t="n">
        <v>5400.93223</v>
      </c>
      <c r="U29" s="28"/>
      <c r="V29" s="28" t="n">
        <v>19279.91211</v>
      </c>
      <c r="W29" s="28" t="n">
        <v>0</v>
      </c>
      <c r="X29" s="28" t="n">
        <v>19279.91211</v>
      </c>
      <c r="Y29" s="27" t="s">
        <v>34</v>
      </c>
      <c r="Z29" s="28" t="n">
        <v>15050.14844</v>
      </c>
      <c r="AA29" s="28" t="n">
        <v>0</v>
      </c>
      <c r="AB29" s="28" t="n">
        <v>15050.14844</v>
      </c>
      <c r="AC29" s="28"/>
      <c r="AD29" s="28" t="n">
        <v>32353.84512</v>
      </c>
      <c r="AE29" s="28" t="n">
        <v>0</v>
      </c>
      <c r="AF29" s="28" t="n">
        <v>32353.84512</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51449.92401</v>
      </c>
      <c r="C32" s="30" t="n">
        <v>170935.2058</v>
      </c>
      <c r="D32" s="30" t="n">
        <v>222385.12981</v>
      </c>
      <c r="E32" s="30"/>
      <c r="F32" s="30" t="n">
        <v>0</v>
      </c>
      <c r="G32" s="30" t="n">
        <v>0</v>
      </c>
      <c r="H32" s="30" t="n">
        <v>0</v>
      </c>
      <c r="I32" s="30"/>
      <c r="J32" s="30" t="n">
        <v>20993.80805</v>
      </c>
      <c r="K32" s="30" t="n">
        <v>143151.69128</v>
      </c>
      <c r="L32" s="30" t="n">
        <v>164145.49933</v>
      </c>
      <c r="M32" s="29" t="s">
        <v>37</v>
      </c>
      <c r="N32" s="30" t="n">
        <v>5335.60422</v>
      </c>
      <c r="O32" s="30" t="n">
        <v>0</v>
      </c>
      <c r="P32" s="30" t="n">
        <v>5335.60422</v>
      </c>
      <c r="Q32" s="30"/>
      <c r="R32" s="30" t="n">
        <v>1436.41068</v>
      </c>
      <c r="S32" s="30" t="n">
        <v>0</v>
      </c>
      <c r="T32" s="30" t="n">
        <v>1436.41068</v>
      </c>
      <c r="U32" s="30"/>
      <c r="V32" s="30" t="n">
        <v>10725.19864</v>
      </c>
      <c r="W32" s="30" t="n">
        <v>0</v>
      </c>
      <c r="X32" s="30" t="n">
        <v>10725.19864</v>
      </c>
      <c r="Y32" s="29" t="s">
        <v>37</v>
      </c>
      <c r="Z32" s="30" t="n">
        <v>960.16898</v>
      </c>
      <c r="AA32" s="30" t="n">
        <v>0</v>
      </c>
      <c r="AB32" s="30" t="n">
        <v>960.16898</v>
      </c>
      <c r="AC32" s="30"/>
      <c r="AD32" s="30" t="n">
        <v>11415.06806</v>
      </c>
      <c r="AE32" s="30" t="n">
        <v>0</v>
      </c>
      <c r="AF32" s="30" t="n">
        <v>11415.06806</v>
      </c>
      <c r="AG32" s="30"/>
      <c r="AH32" s="30" t="n">
        <v>0</v>
      </c>
      <c r="AI32" s="30" t="n">
        <v>0</v>
      </c>
      <c r="AJ32" s="30" t="n">
        <v>0</v>
      </c>
    </row>
    <row r="33" s="29" customFormat="true" ht="10.5" hidden="false" customHeight="true" outlineLevel="0" collapsed="false">
      <c r="A33" s="29" t="s">
        <v>38</v>
      </c>
      <c r="B33" s="30" t="n">
        <v>14759.32933</v>
      </c>
      <c r="C33" s="30" t="n">
        <v>61613.1913</v>
      </c>
      <c r="D33" s="30" t="n">
        <v>76372.52063</v>
      </c>
      <c r="E33" s="30"/>
      <c r="F33" s="30" t="n">
        <v>1207.06069</v>
      </c>
      <c r="G33" s="30" t="n">
        <v>0</v>
      </c>
      <c r="H33" s="30" t="n">
        <v>1207.06069</v>
      </c>
      <c r="I33" s="30"/>
      <c r="J33" s="30" t="n">
        <v>73973.45285</v>
      </c>
      <c r="K33" s="30" t="n">
        <v>23723.88935</v>
      </c>
      <c r="L33" s="30" t="n">
        <v>97697.3422</v>
      </c>
      <c r="M33" s="29" t="s">
        <v>38</v>
      </c>
      <c r="N33" s="30" t="n">
        <v>38675.9476</v>
      </c>
      <c r="O33" s="30" t="n">
        <v>0</v>
      </c>
      <c r="P33" s="30" t="n">
        <v>38675.9476</v>
      </c>
      <c r="Q33" s="30"/>
      <c r="R33" s="30" t="n">
        <v>29783.89298</v>
      </c>
      <c r="S33" s="30" t="n">
        <v>155.65719</v>
      </c>
      <c r="T33" s="30" t="n">
        <v>29939.55017</v>
      </c>
      <c r="U33" s="30"/>
      <c r="V33" s="30" t="n">
        <v>27596.07592</v>
      </c>
      <c r="W33" s="30" t="n">
        <v>0</v>
      </c>
      <c r="X33" s="30" t="n">
        <v>27596.07592</v>
      </c>
      <c r="Y33" s="29" t="s">
        <v>38</v>
      </c>
      <c r="Z33" s="30" t="n">
        <v>108684.46058</v>
      </c>
      <c r="AA33" s="30" t="n">
        <v>12780.15436</v>
      </c>
      <c r="AB33" s="30" t="n">
        <v>121464.61494</v>
      </c>
      <c r="AC33" s="30"/>
      <c r="AD33" s="30" t="n">
        <v>20492.97263</v>
      </c>
      <c r="AE33" s="30" t="n">
        <v>0</v>
      </c>
      <c r="AF33" s="30" t="n">
        <v>20492.97263</v>
      </c>
      <c r="AG33" s="30"/>
      <c r="AH33" s="30" t="n">
        <v>0</v>
      </c>
      <c r="AI33" s="30" t="n">
        <v>0</v>
      </c>
      <c r="AJ33" s="30" t="n">
        <v>0</v>
      </c>
    </row>
    <row r="34" s="27" customFormat="true" ht="10.5" hidden="false" customHeight="true" outlineLevel="0" collapsed="false">
      <c r="A34" s="27" t="s">
        <v>39</v>
      </c>
      <c r="B34" s="28" t="n">
        <v>6025.41749</v>
      </c>
      <c r="C34" s="28" t="n">
        <v>22826.29292</v>
      </c>
      <c r="D34" s="28" t="n">
        <v>28851.71041</v>
      </c>
      <c r="E34" s="28"/>
      <c r="F34" s="28" t="n">
        <v>107.06069</v>
      </c>
      <c r="G34" s="28" t="n">
        <v>0</v>
      </c>
      <c r="H34" s="28" t="n">
        <v>107.06069</v>
      </c>
      <c r="I34" s="28"/>
      <c r="J34" s="28" t="n">
        <v>68517.4369</v>
      </c>
      <c r="K34" s="28" t="n">
        <v>21571.76474</v>
      </c>
      <c r="L34" s="28" t="n">
        <v>90089.20164</v>
      </c>
      <c r="M34" s="27" t="s">
        <v>39</v>
      </c>
      <c r="N34" s="28" t="n">
        <v>28958.60364</v>
      </c>
      <c r="O34" s="28" t="n">
        <v>0</v>
      </c>
      <c r="P34" s="28" t="n">
        <v>28958.60364</v>
      </c>
      <c r="Q34" s="28"/>
      <c r="R34" s="28" t="n">
        <v>7950.5787</v>
      </c>
      <c r="S34" s="28" t="n">
        <v>0</v>
      </c>
      <c r="T34" s="28" t="n">
        <v>7950.5787</v>
      </c>
      <c r="U34" s="28"/>
      <c r="V34" s="28" t="n">
        <v>16727.07218</v>
      </c>
      <c r="W34" s="28" t="n">
        <v>0</v>
      </c>
      <c r="X34" s="28" t="n">
        <v>16727.07218</v>
      </c>
      <c r="Y34" s="27" t="s">
        <v>39</v>
      </c>
      <c r="Z34" s="28" t="n">
        <v>55619.48601</v>
      </c>
      <c r="AA34" s="28" t="n">
        <v>0</v>
      </c>
      <c r="AB34" s="28" t="n">
        <v>55619.48601</v>
      </c>
      <c r="AC34" s="28"/>
      <c r="AD34" s="28" t="n">
        <v>18116.27739</v>
      </c>
      <c r="AE34" s="28" t="n">
        <v>0</v>
      </c>
      <c r="AF34" s="28" t="n">
        <v>18116.27739</v>
      </c>
      <c r="AG34" s="28"/>
      <c r="AH34" s="28" t="n">
        <v>0</v>
      </c>
      <c r="AI34" s="28" t="n">
        <v>0</v>
      </c>
      <c r="AJ34" s="28" t="n">
        <v>0</v>
      </c>
    </row>
    <row r="35" s="27" customFormat="true" ht="10.5" hidden="false" customHeight="true" outlineLevel="0" collapsed="false">
      <c r="A35" s="27" t="s">
        <v>40</v>
      </c>
      <c r="B35" s="28" t="n">
        <v>8733.91184</v>
      </c>
      <c r="C35" s="28" t="n">
        <v>38786.89838</v>
      </c>
      <c r="D35" s="28" t="n">
        <v>47520.81022</v>
      </c>
      <c r="E35" s="28"/>
      <c r="F35" s="28" t="n">
        <v>1100</v>
      </c>
      <c r="G35" s="28" t="n">
        <v>0</v>
      </c>
      <c r="H35" s="28" t="n">
        <v>1100</v>
      </c>
      <c r="I35" s="28"/>
      <c r="J35" s="28" t="n">
        <v>5456.01595</v>
      </c>
      <c r="K35" s="28" t="n">
        <v>2152.12461</v>
      </c>
      <c r="L35" s="28" t="n">
        <v>7608.14056</v>
      </c>
      <c r="M35" s="27" t="s">
        <v>40</v>
      </c>
      <c r="N35" s="28" t="n">
        <v>9717.34396</v>
      </c>
      <c r="O35" s="28" t="n">
        <v>0</v>
      </c>
      <c r="P35" s="28" t="n">
        <v>9717.34396</v>
      </c>
      <c r="Q35" s="28"/>
      <c r="R35" s="28" t="n">
        <v>21833.31428</v>
      </c>
      <c r="S35" s="28" t="n">
        <v>155.65719</v>
      </c>
      <c r="T35" s="28" t="n">
        <v>21988.97147</v>
      </c>
      <c r="U35" s="28"/>
      <c r="V35" s="28" t="n">
        <v>10869.00374</v>
      </c>
      <c r="W35" s="28" t="n">
        <v>0</v>
      </c>
      <c r="X35" s="28" t="n">
        <v>10869.00374</v>
      </c>
      <c r="Y35" s="27" t="s">
        <v>40</v>
      </c>
      <c r="Z35" s="28" t="n">
        <v>53064.97457</v>
      </c>
      <c r="AA35" s="28" t="n">
        <v>12780.15436</v>
      </c>
      <c r="AB35" s="28" t="n">
        <v>65845.12893</v>
      </c>
      <c r="AC35" s="28"/>
      <c r="AD35" s="28" t="n">
        <v>2376.69524</v>
      </c>
      <c r="AE35" s="28" t="n">
        <v>0</v>
      </c>
      <c r="AF35" s="28" t="n">
        <v>2376.69524</v>
      </c>
      <c r="AG35" s="28"/>
      <c r="AH35" s="28" t="n">
        <v>0</v>
      </c>
      <c r="AI35" s="28" t="n">
        <v>0</v>
      </c>
      <c r="AJ35" s="28" t="n">
        <v>0</v>
      </c>
    </row>
    <row r="36" s="29" customFormat="true" ht="10.5" hidden="false" customHeight="true" outlineLevel="0" collapsed="false">
      <c r="A36" s="29" t="s">
        <v>41</v>
      </c>
      <c r="B36" s="30" t="n">
        <v>-134687.6364</v>
      </c>
      <c r="C36" s="30" t="n">
        <v>-40449.13988</v>
      </c>
      <c r="D36" s="30" t="n">
        <v>-175136.77628</v>
      </c>
      <c r="E36" s="30"/>
      <c r="F36" s="30" t="n">
        <v>-881.25741</v>
      </c>
      <c r="G36" s="30" t="n">
        <v>0</v>
      </c>
      <c r="H36" s="30" t="n">
        <v>-881.25741</v>
      </c>
      <c r="I36" s="30"/>
      <c r="J36" s="30" t="n">
        <v>-99401.42996</v>
      </c>
      <c r="K36" s="30" t="n">
        <v>-115958.28933</v>
      </c>
      <c r="L36" s="30" t="n">
        <v>-215359.71929</v>
      </c>
      <c r="M36" s="29" t="s">
        <v>41</v>
      </c>
      <c r="N36" s="30" t="n">
        <v>-73482.15167</v>
      </c>
      <c r="O36" s="30" t="n">
        <v>0</v>
      </c>
      <c r="P36" s="30" t="n">
        <v>-73482.15167</v>
      </c>
      <c r="Q36" s="30"/>
      <c r="R36" s="30" t="n">
        <v>-35938.8975</v>
      </c>
      <c r="S36" s="30" t="n">
        <v>-212.95585</v>
      </c>
      <c r="T36" s="30" t="n">
        <v>-36151.85335</v>
      </c>
      <c r="U36" s="30"/>
      <c r="V36" s="30" t="n">
        <v>-35274.17167</v>
      </c>
      <c r="W36" s="30" t="n">
        <v>0</v>
      </c>
      <c r="X36" s="30" t="n">
        <v>-35274.17167</v>
      </c>
      <c r="Y36" s="29" t="s">
        <v>41</v>
      </c>
      <c r="Z36" s="30" t="n">
        <v>-80830.256</v>
      </c>
      <c r="AA36" s="30" t="n">
        <v>-9510.85028</v>
      </c>
      <c r="AB36" s="30" t="n">
        <v>-90341.10628</v>
      </c>
      <c r="AC36" s="30"/>
      <c r="AD36" s="30" t="n">
        <v>-35086.32625</v>
      </c>
      <c r="AE36" s="30" t="n">
        <v>0</v>
      </c>
      <c r="AF36" s="30" t="n">
        <v>-35086.32625</v>
      </c>
      <c r="AG36" s="30"/>
      <c r="AH36" s="30" t="n">
        <v>-1.5</v>
      </c>
      <c r="AI36" s="30" t="n">
        <v>0</v>
      </c>
      <c r="AJ36" s="30" t="n">
        <v>-1.5</v>
      </c>
    </row>
    <row r="37" s="29" customFormat="true" ht="10.5" hidden="false" customHeight="true" outlineLevel="0" collapsed="false">
      <c r="A37" s="29" t="s">
        <v>42</v>
      </c>
      <c r="B37" s="30" t="n">
        <v>-252.70946</v>
      </c>
      <c r="C37" s="30" t="n">
        <v>-7.76723</v>
      </c>
      <c r="D37" s="30" t="n">
        <v>-260.47669</v>
      </c>
      <c r="E37" s="30"/>
      <c r="F37" s="30" t="n">
        <v>0</v>
      </c>
      <c r="G37" s="30" t="n">
        <v>0</v>
      </c>
      <c r="H37" s="30" t="n">
        <v>0</v>
      </c>
      <c r="I37" s="30"/>
      <c r="J37" s="30" t="n">
        <v>-11669.80723</v>
      </c>
      <c r="K37" s="30" t="n">
        <v>-14416.33094</v>
      </c>
      <c r="L37" s="30" t="n">
        <v>-26086.13817</v>
      </c>
      <c r="M37" s="29" t="s">
        <v>42</v>
      </c>
      <c r="N37" s="30" t="n">
        <v>-385.57154</v>
      </c>
      <c r="O37" s="30" t="n">
        <v>0</v>
      </c>
      <c r="P37" s="30" t="n">
        <v>-385.57154</v>
      </c>
      <c r="Q37" s="30"/>
      <c r="R37" s="30" t="n">
        <v>-16.39158</v>
      </c>
      <c r="S37" s="30" t="n">
        <v>0</v>
      </c>
      <c r="T37" s="30" t="n">
        <v>-16.39158</v>
      </c>
      <c r="U37" s="30"/>
      <c r="V37" s="30" t="n">
        <v>-2166.52578</v>
      </c>
      <c r="W37" s="30" t="n">
        <v>0</v>
      </c>
      <c r="X37" s="30" t="n">
        <v>-2166.52578</v>
      </c>
      <c r="Y37" s="29" t="s">
        <v>42</v>
      </c>
      <c r="Z37" s="30" t="n">
        <v>-171.76829</v>
      </c>
      <c r="AA37" s="30" t="n">
        <v>0</v>
      </c>
      <c r="AB37" s="30" t="n">
        <v>-171.76829</v>
      </c>
      <c r="AC37" s="30"/>
      <c r="AD37" s="30" t="n">
        <v>-12.42205</v>
      </c>
      <c r="AE37" s="30" t="n">
        <v>0</v>
      </c>
      <c r="AF37" s="30" t="n">
        <v>-12.42205</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5439.49551</v>
      </c>
      <c r="C39" s="30" t="n">
        <v>513.54301</v>
      </c>
      <c r="D39" s="30" t="n">
        <v>5953.03852</v>
      </c>
      <c r="E39" s="30"/>
      <c r="F39" s="30" t="n">
        <v>355.10344</v>
      </c>
      <c r="G39" s="30" t="n">
        <v>19.26039</v>
      </c>
      <c r="H39" s="30" t="n">
        <v>374.36383</v>
      </c>
      <c r="I39" s="30"/>
      <c r="J39" s="30" t="n">
        <v>3254.02172</v>
      </c>
      <c r="K39" s="30" t="n">
        <v>272035.02031</v>
      </c>
      <c r="L39" s="30" t="n">
        <v>275289.04203</v>
      </c>
      <c r="M39" s="29" t="s">
        <v>43</v>
      </c>
      <c r="N39" s="30" t="n">
        <v>15.60425</v>
      </c>
      <c r="O39" s="30" t="n">
        <v>0</v>
      </c>
      <c r="P39" s="30" t="n">
        <v>15.60425</v>
      </c>
      <c r="Q39" s="30"/>
      <c r="R39" s="30" t="n">
        <v>32.88447</v>
      </c>
      <c r="S39" s="30" t="n">
        <v>82.012</v>
      </c>
      <c r="T39" s="30" t="n">
        <v>114.89647</v>
      </c>
      <c r="U39" s="30"/>
      <c r="V39" s="30" t="n">
        <v>2325.37527</v>
      </c>
      <c r="W39" s="30" t="n">
        <v>0</v>
      </c>
      <c r="X39" s="30" t="n">
        <v>2325.37527</v>
      </c>
      <c r="Y39" s="29" t="s">
        <v>43</v>
      </c>
      <c r="Z39" s="30" t="n">
        <v>7990.81244</v>
      </c>
      <c r="AA39" s="30" t="n">
        <v>6881.71646</v>
      </c>
      <c r="AB39" s="30" t="n">
        <v>14872.5289</v>
      </c>
      <c r="AC39" s="30"/>
      <c r="AD39" s="30" t="n">
        <v>-307.38618</v>
      </c>
      <c r="AE39" s="30" t="n">
        <v>469.43501</v>
      </c>
      <c r="AF39" s="30" t="n">
        <v>162.04883</v>
      </c>
      <c r="AG39" s="30"/>
      <c r="AH39" s="30" t="n">
        <v>5.563</v>
      </c>
      <c r="AI39" s="30" t="n">
        <v>0</v>
      </c>
      <c r="AJ39" s="30" t="n">
        <v>5.56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84480.23085</v>
      </c>
      <c r="C41" s="26" t="n">
        <v>4379.47919</v>
      </c>
      <c r="D41" s="26" t="n">
        <v>88859.71004</v>
      </c>
      <c r="E41" s="26"/>
      <c r="F41" s="26" t="n">
        <v>51.20745</v>
      </c>
      <c r="G41" s="26" t="n">
        <v>15.8884</v>
      </c>
      <c r="H41" s="26" t="n">
        <v>67.09585</v>
      </c>
      <c r="I41" s="26"/>
      <c r="J41" s="26" t="n">
        <v>321360.89383</v>
      </c>
      <c r="K41" s="26" t="n">
        <v>46935.20125</v>
      </c>
      <c r="L41" s="26" t="n">
        <v>368296.09508</v>
      </c>
      <c r="M41" s="25" t="s">
        <v>44</v>
      </c>
      <c r="N41" s="26" t="n">
        <v>5947.26828</v>
      </c>
      <c r="O41" s="26" t="n">
        <v>0</v>
      </c>
      <c r="P41" s="26" t="n">
        <v>5947.26828</v>
      </c>
      <c r="Q41" s="26"/>
      <c r="R41" s="26" t="n">
        <v>3141.85653</v>
      </c>
      <c r="S41" s="26" t="n">
        <v>1.11847</v>
      </c>
      <c r="T41" s="26" t="n">
        <v>3142.975</v>
      </c>
      <c r="U41" s="26"/>
      <c r="V41" s="26" t="n">
        <v>3095.9089</v>
      </c>
      <c r="W41" s="26" t="n">
        <v>0</v>
      </c>
      <c r="X41" s="26" t="n">
        <v>3095.9089</v>
      </c>
      <c r="Y41" s="25" t="s">
        <v>44</v>
      </c>
      <c r="Z41" s="26" t="n">
        <v>6260.72244</v>
      </c>
      <c r="AA41" s="26" t="n">
        <v>134.06668</v>
      </c>
      <c r="AB41" s="26" t="n">
        <v>6394.78912</v>
      </c>
      <c r="AC41" s="26"/>
      <c r="AD41" s="26" t="n">
        <v>7397.78635</v>
      </c>
      <c r="AE41" s="26" t="n">
        <v>0</v>
      </c>
      <c r="AF41" s="26" t="n">
        <v>7397.78635</v>
      </c>
      <c r="AG41" s="26"/>
      <c r="AH41" s="26" t="n">
        <v>1.56681</v>
      </c>
      <c r="AI41" s="26" t="n">
        <v>0</v>
      </c>
      <c r="AJ41" s="26" t="n">
        <v>1.56681</v>
      </c>
    </row>
    <row r="42" s="27" customFormat="true" ht="10.5" hidden="false" customHeight="true" outlineLevel="0" collapsed="false">
      <c r="A42" s="27" t="s">
        <v>45</v>
      </c>
      <c r="B42" s="28" t="n">
        <v>75.86269</v>
      </c>
      <c r="C42" s="28" t="n">
        <v>1840.23667</v>
      </c>
      <c r="D42" s="28" t="n">
        <v>1916.09936</v>
      </c>
      <c r="E42" s="28"/>
      <c r="F42" s="28" t="n">
        <v>14.7285</v>
      </c>
      <c r="G42" s="28" t="n">
        <v>15.8884</v>
      </c>
      <c r="H42" s="28" t="n">
        <v>30.6169</v>
      </c>
      <c r="I42" s="28"/>
      <c r="J42" s="28" t="n">
        <v>44.07782</v>
      </c>
      <c r="K42" s="28" t="n">
        <v>2454.99559</v>
      </c>
      <c r="L42" s="28" t="n">
        <v>2499.07341</v>
      </c>
      <c r="M42" s="27" t="s">
        <v>45</v>
      </c>
      <c r="N42" s="28" t="n">
        <v>468.84189</v>
      </c>
      <c r="O42" s="28" t="n">
        <v>0</v>
      </c>
      <c r="P42" s="28" t="n">
        <v>468.84189</v>
      </c>
      <c r="Q42" s="28"/>
      <c r="R42" s="28" t="n">
        <v>235.21453</v>
      </c>
      <c r="S42" s="28" t="n">
        <v>1.11847</v>
      </c>
      <c r="T42" s="28" t="n">
        <v>236.333</v>
      </c>
      <c r="U42" s="28"/>
      <c r="V42" s="28" t="n">
        <v>176.78644</v>
      </c>
      <c r="W42" s="28" t="n">
        <v>0</v>
      </c>
      <c r="X42" s="28" t="n">
        <v>176.78644</v>
      </c>
      <c r="Y42" s="27" t="s">
        <v>45</v>
      </c>
      <c r="Z42" s="28" t="n">
        <v>1050.28277</v>
      </c>
      <c r="AA42" s="28" t="n">
        <v>134.06668</v>
      </c>
      <c r="AB42" s="28" t="n">
        <v>1184.34945</v>
      </c>
      <c r="AC42" s="28"/>
      <c r="AD42" s="28" t="n">
        <v>0</v>
      </c>
      <c r="AE42" s="28" t="n">
        <v>0</v>
      </c>
      <c r="AF42" s="28" t="n">
        <v>0</v>
      </c>
      <c r="AG42" s="28"/>
      <c r="AH42" s="28" t="n">
        <v>0.87156</v>
      </c>
      <c r="AI42" s="28" t="n">
        <v>0</v>
      </c>
      <c r="AJ42" s="28" t="n">
        <v>0.87156</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84404.36816</v>
      </c>
      <c r="C45" s="28" t="n">
        <v>2539.24252</v>
      </c>
      <c r="D45" s="28" t="n">
        <v>86943.61068</v>
      </c>
      <c r="E45" s="28"/>
      <c r="F45" s="28" t="n">
        <v>36.47895</v>
      </c>
      <c r="G45" s="28" t="n">
        <v>0</v>
      </c>
      <c r="H45" s="28" t="n">
        <v>36.47895</v>
      </c>
      <c r="I45" s="28"/>
      <c r="J45" s="28" t="n">
        <v>321316.81601</v>
      </c>
      <c r="K45" s="28" t="n">
        <v>44466.62163</v>
      </c>
      <c r="L45" s="28" t="n">
        <v>365783.43764</v>
      </c>
      <c r="M45" s="27" t="s">
        <v>48</v>
      </c>
      <c r="N45" s="28" t="n">
        <v>5478.42639</v>
      </c>
      <c r="O45" s="28" t="n">
        <v>0</v>
      </c>
      <c r="P45" s="28" t="n">
        <v>5478.42639</v>
      </c>
      <c r="Q45" s="28"/>
      <c r="R45" s="28" t="n">
        <v>2906.642</v>
      </c>
      <c r="S45" s="28" t="n">
        <v>0</v>
      </c>
      <c r="T45" s="28" t="n">
        <v>2906.642</v>
      </c>
      <c r="U45" s="28"/>
      <c r="V45" s="28" t="n">
        <v>2919.12246</v>
      </c>
      <c r="W45" s="28" t="n">
        <v>0</v>
      </c>
      <c r="X45" s="28" t="n">
        <v>2919.12246</v>
      </c>
      <c r="Y45" s="27" t="s">
        <v>48</v>
      </c>
      <c r="Z45" s="28" t="n">
        <v>5210.43967</v>
      </c>
      <c r="AA45" s="28" t="n">
        <v>0</v>
      </c>
      <c r="AB45" s="28" t="n">
        <v>5210.43967</v>
      </c>
      <c r="AC45" s="28"/>
      <c r="AD45" s="28" t="n">
        <v>7397.78635</v>
      </c>
      <c r="AE45" s="28" t="n">
        <v>0</v>
      </c>
      <c r="AF45" s="28" t="n">
        <v>7397.78635</v>
      </c>
      <c r="AG45" s="28"/>
      <c r="AH45" s="28" t="n">
        <v>0.69525</v>
      </c>
      <c r="AI45" s="28" t="n">
        <v>0</v>
      </c>
      <c r="AJ45" s="28" t="n">
        <v>0.69525</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58403</v>
      </c>
      <c r="L46" s="28" t="n">
        <v>13.58403</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55042.67069</v>
      </c>
      <c r="C48" s="30" t="n">
        <v>0</v>
      </c>
      <c r="D48" s="30" t="n">
        <v>55042.67069</v>
      </c>
      <c r="E48" s="30"/>
      <c r="F48" s="30" t="n">
        <v>1374.195</v>
      </c>
      <c r="G48" s="30" t="n">
        <v>0</v>
      </c>
      <c r="H48" s="30" t="n">
        <v>1374.195</v>
      </c>
      <c r="I48" s="30"/>
      <c r="J48" s="30" t="n">
        <v>71429.67353</v>
      </c>
      <c r="K48" s="30" t="n">
        <v>0</v>
      </c>
      <c r="L48" s="30" t="n">
        <v>71429.67353</v>
      </c>
      <c r="M48" s="35" t="s">
        <v>50</v>
      </c>
      <c r="N48" s="30" t="n">
        <v>0</v>
      </c>
      <c r="O48" s="30" t="n">
        <v>0</v>
      </c>
      <c r="P48" s="30" t="n">
        <v>0</v>
      </c>
      <c r="Q48" s="30"/>
      <c r="R48" s="30" t="n">
        <v>283.27798</v>
      </c>
      <c r="S48" s="30" t="n">
        <v>0</v>
      </c>
      <c r="T48" s="30" t="n">
        <v>283.27798</v>
      </c>
      <c r="U48" s="30"/>
      <c r="V48" s="30" t="n">
        <v>402.32869</v>
      </c>
      <c r="W48" s="30" t="n">
        <v>106.50811</v>
      </c>
      <c r="X48" s="30" t="n">
        <v>508.8368</v>
      </c>
      <c r="Y48" s="35" t="s">
        <v>50</v>
      </c>
      <c r="Z48" s="30" t="n">
        <v>3130.20203</v>
      </c>
      <c r="AA48" s="30" t="n">
        <v>152.75278</v>
      </c>
      <c r="AB48" s="30" t="n">
        <v>3282.95481</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569.87618</v>
      </c>
      <c r="C50" s="30" t="n">
        <v>0</v>
      </c>
      <c r="D50" s="30" t="n">
        <v>569.87618</v>
      </c>
      <c r="E50" s="30"/>
      <c r="F50" s="30" t="n">
        <v>38.80427</v>
      </c>
      <c r="G50" s="30" t="n">
        <v>0</v>
      </c>
      <c r="H50" s="30" t="n">
        <v>38.80427</v>
      </c>
      <c r="I50" s="30"/>
      <c r="J50" s="30" t="n">
        <v>63879.03069</v>
      </c>
      <c r="K50" s="30" t="n">
        <v>0</v>
      </c>
      <c r="L50" s="30" t="n">
        <v>63879.03069</v>
      </c>
      <c r="M50" s="29" t="s">
        <v>51</v>
      </c>
      <c r="N50" s="30" t="n">
        <v>18663.92035</v>
      </c>
      <c r="O50" s="30" t="n">
        <v>0</v>
      </c>
      <c r="P50" s="30" t="n">
        <v>18663.92035</v>
      </c>
      <c r="Q50" s="30"/>
      <c r="R50" s="30" t="n">
        <v>23597.81727</v>
      </c>
      <c r="S50" s="30" t="n">
        <v>0</v>
      </c>
      <c r="T50" s="30" t="n">
        <v>23597.81727</v>
      </c>
      <c r="U50" s="30"/>
      <c r="V50" s="30" t="n">
        <v>13656.62684</v>
      </c>
      <c r="W50" s="30" t="n">
        <v>0</v>
      </c>
      <c r="X50" s="30" t="n">
        <v>13656.62684</v>
      </c>
      <c r="Y50" s="29" t="s">
        <v>51</v>
      </c>
      <c r="Z50" s="30" t="n">
        <v>19990.72324</v>
      </c>
      <c r="AA50" s="30" t="n">
        <v>0</v>
      </c>
      <c r="AB50" s="30" t="n">
        <v>19990.72324</v>
      </c>
      <c r="AC50" s="30"/>
      <c r="AD50" s="30" t="n">
        <v>15678.25915</v>
      </c>
      <c r="AE50" s="30" t="n">
        <v>163.2</v>
      </c>
      <c r="AF50" s="30" t="n">
        <v>15841.45915</v>
      </c>
      <c r="AG50" s="30"/>
      <c r="AH50" s="30" t="n">
        <v>2.40375</v>
      </c>
      <c r="AI50" s="30" t="n">
        <v>0</v>
      </c>
      <c r="AJ50" s="30" t="n">
        <v>2.40375</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1841.41038</v>
      </c>
      <c r="C52" s="30" t="n">
        <v>4388.09115</v>
      </c>
      <c r="D52" s="30" t="n">
        <v>36229.50153</v>
      </c>
      <c r="E52" s="30"/>
      <c r="F52" s="30" t="n">
        <v>497.32678</v>
      </c>
      <c r="G52" s="30" t="n">
        <v>89.548</v>
      </c>
      <c r="H52" s="30" t="n">
        <v>586.87478</v>
      </c>
      <c r="I52" s="30"/>
      <c r="J52" s="30" t="n">
        <v>14687.55839</v>
      </c>
      <c r="K52" s="30" t="n">
        <v>46.27191</v>
      </c>
      <c r="L52" s="30" t="n">
        <v>14733.8303</v>
      </c>
      <c r="M52" s="29" t="s">
        <v>52</v>
      </c>
      <c r="N52" s="30" t="n">
        <v>2365.82641</v>
      </c>
      <c r="O52" s="30" t="n">
        <v>31.91116</v>
      </c>
      <c r="P52" s="30" t="n">
        <v>2397.73757</v>
      </c>
      <c r="Q52" s="30"/>
      <c r="R52" s="30" t="n">
        <v>-3004.57493</v>
      </c>
      <c r="S52" s="30" t="n">
        <v>5659.89499</v>
      </c>
      <c r="T52" s="30" t="n">
        <v>2655.32006</v>
      </c>
      <c r="U52" s="30"/>
      <c r="V52" s="30" t="n">
        <v>1156.85137</v>
      </c>
      <c r="W52" s="30" t="n">
        <v>36.49238</v>
      </c>
      <c r="X52" s="30" t="n">
        <v>1193.34375</v>
      </c>
      <c r="Y52" s="29" t="s">
        <v>52</v>
      </c>
      <c r="Z52" s="30" t="n">
        <v>13148.5508</v>
      </c>
      <c r="AA52" s="30" t="n">
        <v>3.64607</v>
      </c>
      <c r="AB52" s="30" t="n">
        <v>13152.19687</v>
      </c>
      <c r="AC52" s="30"/>
      <c r="AD52" s="30" t="n">
        <v>1954.68129</v>
      </c>
      <c r="AE52" s="30" t="n">
        <v>0</v>
      </c>
      <c r="AF52" s="30" t="n">
        <v>1954.68129</v>
      </c>
      <c r="AG52" s="30"/>
      <c r="AH52" s="30" t="n">
        <v>0.02</v>
      </c>
      <c r="AI52" s="30" t="n">
        <v>0</v>
      </c>
      <c r="AJ52" s="30" t="n">
        <v>0.02</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585822.67854</v>
      </c>
      <c r="C54" s="30" t="n">
        <v>891558.58843</v>
      </c>
      <c r="D54" s="30" t="n">
        <v>1477381.26697</v>
      </c>
      <c r="E54" s="30"/>
      <c r="F54" s="30" t="n">
        <v>13649.4404</v>
      </c>
      <c r="G54" s="30" t="n">
        <v>2779.41526</v>
      </c>
      <c r="H54" s="30" t="n">
        <v>16428.85566</v>
      </c>
      <c r="I54" s="30"/>
      <c r="J54" s="30" t="n">
        <v>1432042.85681</v>
      </c>
      <c r="K54" s="30" t="n">
        <v>1903172.17926</v>
      </c>
      <c r="L54" s="30" t="n">
        <v>3335215.03607</v>
      </c>
      <c r="M54" s="29" t="s">
        <v>53</v>
      </c>
      <c r="N54" s="30" t="n">
        <v>496825.07885</v>
      </c>
      <c r="O54" s="30" t="n">
        <v>2059.05521</v>
      </c>
      <c r="P54" s="30" t="n">
        <v>498884.13406</v>
      </c>
      <c r="Q54" s="30"/>
      <c r="R54" s="30" t="n">
        <v>445177.41262</v>
      </c>
      <c r="S54" s="30" t="n">
        <v>15163.82401</v>
      </c>
      <c r="T54" s="30" t="n">
        <v>460341.23663</v>
      </c>
      <c r="U54" s="30"/>
      <c r="V54" s="30" t="n">
        <v>384092.09532</v>
      </c>
      <c r="W54" s="30" t="n">
        <v>1857.40705</v>
      </c>
      <c r="X54" s="30" t="n">
        <v>385949.50237</v>
      </c>
      <c r="Y54" s="29" t="s">
        <v>53</v>
      </c>
      <c r="Z54" s="30" t="n">
        <v>404529.68899</v>
      </c>
      <c r="AA54" s="30" t="n">
        <v>23031.57399</v>
      </c>
      <c r="AB54" s="30" t="n">
        <v>427561.26298</v>
      </c>
      <c r="AC54" s="30"/>
      <c r="AD54" s="30" t="n">
        <v>358558.80894</v>
      </c>
      <c r="AE54" s="30" t="n">
        <v>847.95702</v>
      </c>
      <c r="AF54" s="30" t="n">
        <v>359406.76596</v>
      </c>
      <c r="AG54" s="30"/>
      <c r="AH54" s="30" t="n">
        <v>931.98704</v>
      </c>
      <c r="AI54" s="30" t="n">
        <v>0</v>
      </c>
      <c r="AJ54" s="30" t="n">
        <v>931.98704</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42"/>
      <c r="M57" s="42"/>
      <c r="Y57" s="42"/>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230</v>
      </c>
      <c r="B60" s="9"/>
      <c r="C60" s="9"/>
      <c r="D60" s="9"/>
      <c r="E60" s="9"/>
      <c r="F60" s="9"/>
      <c r="G60" s="9"/>
      <c r="H60" s="9"/>
      <c r="I60" s="9"/>
      <c r="J60" s="9"/>
      <c r="K60" s="9"/>
      <c r="L60" s="9"/>
      <c r="M60" s="9" t="n">
        <v>45230</v>
      </c>
      <c r="N60" s="9"/>
      <c r="O60" s="9"/>
      <c r="P60" s="9"/>
      <c r="Q60" s="9"/>
      <c r="R60" s="9"/>
      <c r="S60" s="9"/>
      <c r="T60" s="9"/>
      <c r="U60" s="9"/>
      <c r="V60" s="9"/>
      <c r="W60" s="9"/>
      <c r="X60" s="9"/>
      <c r="Y60" s="9" t="n">
        <v>45230</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392712.32557</v>
      </c>
      <c r="C66" s="45" t="n">
        <v>679232.38022</v>
      </c>
      <c r="D66" s="45" t="n">
        <v>1071944.70579</v>
      </c>
      <c r="E66" s="45"/>
      <c r="F66" s="45" t="n">
        <v>0</v>
      </c>
      <c r="G66" s="45" t="n">
        <v>0</v>
      </c>
      <c r="H66" s="45" t="n">
        <v>0</v>
      </c>
      <c r="I66" s="45"/>
      <c r="J66" s="45" t="n">
        <v>778109.98345</v>
      </c>
      <c r="K66" s="45" t="n">
        <v>1317540.23053</v>
      </c>
      <c r="L66" s="45" t="n">
        <v>2095650.21398</v>
      </c>
      <c r="M66" s="25" t="s">
        <v>58</v>
      </c>
      <c r="N66" s="45" t="n">
        <v>272392.277</v>
      </c>
      <c r="O66" s="45" t="n">
        <v>5885.63705</v>
      </c>
      <c r="P66" s="45" t="n">
        <v>278277.91405</v>
      </c>
      <c r="Q66" s="45"/>
      <c r="R66" s="45" t="n">
        <v>288901.96455</v>
      </c>
      <c r="S66" s="45" t="n">
        <v>15033.93987</v>
      </c>
      <c r="T66" s="45" t="n">
        <v>303935.90442</v>
      </c>
      <c r="U66" s="45"/>
      <c r="V66" s="45" t="n">
        <v>226775.52275</v>
      </c>
      <c r="W66" s="45" t="n">
        <v>4178.80828</v>
      </c>
      <c r="X66" s="45" t="n">
        <v>230954.33103</v>
      </c>
      <c r="Y66" s="25" t="s">
        <v>58</v>
      </c>
      <c r="Z66" s="45" t="n">
        <v>326538.0635</v>
      </c>
      <c r="AA66" s="45" t="n">
        <v>12804.12491</v>
      </c>
      <c r="AB66" s="45" t="n">
        <v>339342.18841</v>
      </c>
      <c r="AC66" s="45"/>
      <c r="AD66" s="45" t="n">
        <v>271553.34074</v>
      </c>
      <c r="AE66" s="45" t="n">
        <v>274.34163</v>
      </c>
      <c r="AF66" s="45" t="n">
        <v>271827.68237</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28814.13149</v>
      </c>
      <c r="C69" s="47" t="n">
        <v>58345.24101</v>
      </c>
      <c r="D69" s="47" t="n">
        <v>87159.3725</v>
      </c>
      <c r="E69" s="47"/>
      <c r="F69" s="47" t="n">
        <v>0</v>
      </c>
      <c r="G69" s="47" t="n">
        <v>0</v>
      </c>
      <c r="H69" s="47" t="n">
        <v>0</v>
      </c>
      <c r="I69" s="47"/>
      <c r="J69" s="47" t="n">
        <v>68622.81934</v>
      </c>
      <c r="K69" s="47" t="n">
        <v>146555.16964</v>
      </c>
      <c r="L69" s="47" t="n">
        <v>215177.98898</v>
      </c>
      <c r="M69" s="29" t="s">
        <v>60</v>
      </c>
      <c r="N69" s="47" t="n">
        <v>92734.5794</v>
      </c>
      <c r="O69" s="47" t="n">
        <v>1506.81099</v>
      </c>
      <c r="P69" s="47" t="n">
        <v>94241.39039</v>
      </c>
      <c r="Q69" s="47"/>
      <c r="R69" s="47" t="n">
        <v>99078.76342</v>
      </c>
      <c r="S69" s="47" t="n">
        <v>5735.45562</v>
      </c>
      <c r="T69" s="47" t="n">
        <v>104814.21904</v>
      </c>
      <c r="U69" s="47"/>
      <c r="V69" s="47" t="n">
        <v>55094.42122</v>
      </c>
      <c r="W69" s="47" t="n">
        <v>2058.65475</v>
      </c>
      <c r="X69" s="47" t="n">
        <v>57153.07597</v>
      </c>
      <c r="Y69" s="29" t="s">
        <v>60</v>
      </c>
      <c r="Z69" s="47" t="n">
        <v>56299.86321</v>
      </c>
      <c r="AA69" s="47" t="n">
        <v>3146.2778</v>
      </c>
      <c r="AB69" s="47" t="n">
        <v>59446.14101</v>
      </c>
      <c r="AC69" s="47"/>
      <c r="AD69" s="47" t="n">
        <v>73275.7565</v>
      </c>
      <c r="AE69" s="47" t="n">
        <v>274.34163</v>
      </c>
      <c r="AF69" s="47" t="n">
        <v>73550.09813</v>
      </c>
      <c r="AG69" s="47"/>
      <c r="AH69" s="47" t="n">
        <v>0</v>
      </c>
      <c r="AI69" s="47" t="n">
        <v>0</v>
      </c>
      <c r="AJ69" s="47" t="n">
        <v>0</v>
      </c>
    </row>
    <row r="70" s="27" customFormat="true" ht="10.5" hidden="false" customHeight="true" outlineLevel="0" collapsed="false">
      <c r="A70" s="29" t="s">
        <v>61</v>
      </c>
      <c r="B70" s="47" t="n">
        <v>340027.52976</v>
      </c>
      <c r="C70" s="47" t="n">
        <v>568040.38529</v>
      </c>
      <c r="D70" s="47" t="n">
        <v>908067.91505</v>
      </c>
      <c r="E70" s="47"/>
      <c r="F70" s="47" t="n">
        <v>0</v>
      </c>
      <c r="G70" s="47" t="n">
        <v>0</v>
      </c>
      <c r="H70" s="47" t="n">
        <v>0</v>
      </c>
      <c r="I70" s="47"/>
      <c r="J70" s="47" t="n">
        <v>648896.99908</v>
      </c>
      <c r="K70" s="47" t="n">
        <v>1091142.69528</v>
      </c>
      <c r="L70" s="47" t="n">
        <v>1740039.69436</v>
      </c>
      <c r="M70" s="29" t="s">
        <v>61</v>
      </c>
      <c r="N70" s="47" t="n">
        <v>172666.08422</v>
      </c>
      <c r="O70" s="47" t="n">
        <v>3969.31648</v>
      </c>
      <c r="P70" s="47" t="n">
        <v>176635.4007</v>
      </c>
      <c r="Q70" s="47"/>
      <c r="R70" s="47" t="n">
        <v>189823.20113</v>
      </c>
      <c r="S70" s="47" t="n">
        <v>9298.48425</v>
      </c>
      <c r="T70" s="47" t="n">
        <v>199121.68538</v>
      </c>
      <c r="U70" s="47"/>
      <c r="V70" s="47" t="n">
        <v>171681.10153</v>
      </c>
      <c r="W70" s="47" t="n">
        <v>2120.15353</v>
      </c>
      <c r="X70" s="47" t="n">
        <v>173801.25506</v>
      </c>
      <c r="Y70" s="29" t="s">
        <v>61</v>
      </c>
      <c r="Z70" s="47" t="n">
        <v>270238.20029</v>
      </c>
      <c r="AA70" s="47" t="n">
        <v>9657.84711</v>
      </c>
      <c r="AB70" s="47" t="n">
        <v>279896.0474</v>
      </c>
      <c r="AC70" s="47"/>
      <c r="AD70" s="47" t="n">
        <v>196545.78525</v>
      </c>
      <c r="AE70" s="47" t="n">
        <v>0</v>
      </c>
      <c r="AF70" s="47" t="n">
        <v>196545.78525</v>
      </c>
      <c r="AG70" s="47"/>
      <c r="AH70" s="47" t="n">
        <v>0</v>
      </c>
      <c r="AI70" s="47" t="n">
        <v>0</v>
      </c>
      <c r="AJ70" s="47" t="n">
        <v>0</v>
      </c>
    </row>
    <row r="71" s="27" customFormat="true" ht="10.5" hidden="false" customHeight="true" outlineLevel="0" collapsed="false">
      <c r="A71" s="48" t="s">
        <v>62</v>
      </c>
      <c r="B71" s="46" t="n">
        <v>20475.47508</v>
      </c>
      <c r="C71" s="46" t="n">
        <v>10359.9</v>
      </c>
      <c r="D71" s="46" t="n">
        <v>30835.3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312014.41254</v>
      </c>
      <c r="C72" s="46" t="n">
        <v>557093.45364</v>
      </c>
      <c r="D72" s="46" t="n">
        <v>869107.86618</v>
      </c>
      <c r="E72" s="46"/>
      <c r="F72" s="46" t="n">
        <v>0</v>
      </c>
      <c r="G72" s="46" t="n">
        <v>0</v>
      </c>
      <c r="H72" s="46" t="n">
        <v>0</v>
      </c>
      <c r="I72" s="46"/>
      <c r="J72" s="46" t="n">
        <v>630822.32202</v>
      </c>
      <c r="K72" s="46" t="n">
        <v>1083495.38037</v>
      </c>
      <c r="L72" s="46" t="n">
        <v>1714317.70239</v>
      </c>
      <c r="M72" s="27" t="s">
        <v>63</v>
      </c>
      <c r="N72" s="46" t="n">
        <v>170095.54318</v>
      </c>
      <c r="O72" s="46" t="n">
        <v>3968.99109</v>
      </c>
      <c r="P72" s="46" t="n">
        <v>174064.53427</v>
      </c>
      <c r="Q72" s="46"/>
      <c r="R72" s="46" t="n">
        <v>189338.80912</v>
      </c>
      <c r="S72" s="46" t="n">
        <v>9298.48425</v>
      </c>
      <c r="T72" s="46" t="n">
        <v>198637.29337</v>
      </c>
      <c r="U72" s="46"/>
      <c r="V72" s="46" t="n">
        <v>168441.16332</v>
      </c>
      <c r="W72" s="46" t="n">
        <v>2010.85992</v>
      </c>
      <c r="X72" s="46" t="n">
        <v>170452.02324</v>
      </c>
      <c r="Y72" s="27" t="s">
        <v>63</v>
      </c>
      <c r="Z72" s="46" t="n">
        <v>270238.20029</v>
      </c>
      <c r="AA72" s="46" t="n">
        <v>9657.84711</v>
      </c>
      <c r="AB72" s="46" t="n">
        <v>279896.0474</v>
      </c>
      <c r="AC72" s="46"/>
      <c r="AD72" s="46" t="n">
        <v>193393.29022</v>
      </c>
      <c r="AE72" s="46" t="n">
        <v>0</v>
      </c>
      <c r="AF72" s="46" t="n">
        <v>193393.29022</v>
      </c>
      <c r="AG72" s="46"/>
      <c r="AH72" s="46" t="n">
        <v>0</v>
      </c>
      <c r="AI72" s="46" t="n">
        <v>0</v>
      </c>
      <c r="AJ72" s="46" t="n">
        <v>0</v>
      </c>
    </row>
    <row r="73" s="27" customFormat="true" ht="10.5" hidden="false" customHeight="true" outlineLevel="0" collapsed="false">
      <c r="A73" s="27" t="s">
        <v>64</v>
      </c>
      <c r="B73" s="46" t="n">
        <v>7537.64214</v>
      </c>
      <c r="C73" s="46" t="n">
        <v>587.03165</v>
      </c>
      <c r="D73" s="46" t="n">
        <v>8124.67379</v>
      </c>
      <c r="E73" s="46"/>
      <c r="F73" s="46" t="n">
        <v>0</v>
      </c>
      <c r="G73" s="46" t="n">
        <v>0</v>
      </c>
      <c r="H73" s="46" t="n">
        <v>0</v>
      </c>
      <c r="I73" s="46"/>
      <c r="J73" s="46" t="n">
        <v>18074.67706</v>
      </c>
      <c r="K73" s="46" t="n">
        <v>7647.31491</v>
      </c>
      <c r="L73" s="46" t="n">
        <v>25721.99197</v>
      </c>
      <c r="M73" s="27" t="s">
        <v>64</v>
      </c>
      <c r="N73" s="46" t="n">
        <v>2570.54104</v>
      </c>
      <c r="O73" s="46" t="n">
        <v>0.32539</v>
      </c>
      <c r="P73" s="46" t="n">
        <v>2570.86643</v>
      </c>
      <c r="Q73" s="46"/>
      <c r="R73" s="46" t="n">
        <v>484.39201</v>
      </c>
      <c r="S73" s="46" t="n">
        <v>0</v>
      </c>
      <c r="T73" s="46" t="n">
        <v>484.39201</v>
      </c>
      <c r="U73" s="46"/>
      <c r="V73" s="46" t="n">
        <v>3239.93821</v>
      </c>
      <c r="W73" s="46" t="n">
        <v>109.29361</v>
      </c>
      <c r="X73" s="46" t="n">
        <v>3349.23182</v>
      </c>
      <c r="Y73" s="27" t="s">
        <v>64</v>
      </c>
      <c r="Z73" s="46" t="n">
        <v>0</v>
      </c>
      <c r="AA73" s="46" t="n">
        <v>0</v>
      </c>
      <c r="AB73" s="46" t="n">
        <v>0</v>
      </c>
      <c r="AC73" s="46"/>
      <c r="AD73" s="46" t="n">
        <v>3152.49503</v>
      </c>
      <c r="AE73" s="46" t="n">
        <v>0</v>
      </c>
      <c r="AF73" s="46" t="n">
        <v>3152.49503</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23850.09961</v>
      </c>
      <c r="C75" s="47" t="n">
        <v>52760.67325</v>
      </c>
      <c r="D75" s="47" t="n">
        <v>76610.77286</v>
      </c>
      <c r="E75" s="47"/>
      <c r="F75" s="47" t="n">
        <v>0</v>
      </c>
      <c r="G75" s="47" t="n">
        <v>0</v>
      </c>
      <c r="H75" s="47" t="n">
        <v>0</v>
      </c>
      <c r="I75" s="47"/>
      <c r="J75" s="47" t="n">
        <v>60590.16503</v>
      </c>
      <c r="K75" s="47" t="n">
        <v>79842.36561</v>
      </c>
      <c r="L75" s="47" t="n">
        <v>140432.53064</v>
      </c>
      <c r="M75" s="29" t="s">
        <v>66</v>
      </c>
      <c r="N75" s="47" t="n">
        <v>6991.61338</v>
      </c>
      <c r="O75" s="47" t="n">
        <v>409.50958</v>
      </c>
      <c r="P75" s="47" t="n">
        <v>7401.12296</v>
      </c>
      <c r="Q75" s="47"/>
      <c r="R75" s="47" t="n">
        <v>0</v>
      </c>
      <c r="S75" s="47" t="n">
        <v>0</v>
      </c>
      <c r="T75" s="47" t="n">
        <v>0</v>
      </c>
      <c r="U75" s="47"/>
      <c r="V75" s="47" t="n">
        <v>0</v>
      </c>
      <c r="W75" s="47" t="n">
        <v>0</v>
      </c>
      <c r="X75" s="47" t="n">
        <v>0</v>
      </c>
      <c r="Y75" s="29" t="s">
        <v>66</v>
      </c>
      <c r="Z75" s="47" t="n">
        <v>0</v>
      </c>
      <c r="AA75" s="47" t="n">
        <v>0</v>
      </c>
      <c r="AB75" s="47" t="n">
        <v>0</v>
      </c>
      <c r="AC75" s="47"/>
      <c r="AD75" s="47" t="n">
        <v>1731.79899</v>
      </c>
      <c r="AE75" s="47" t="n">
        <v>0</v>
      </c>
      <c r="AF75" s="47" t="n">
        <v>1731.79899</v>
      </c>
      <c r="AG75" s="47"/>
      <c r="AH75" s="47" t="n">
        <v>0</v>
      </c>
      <c r="AI75" s="47" t="n">
        <v>0</v>
      </c>
      <c r="AJ75" s="47" t="n">
        <v>0</v>
      </c>
    </row>
    <row r="76" s="27" customFormat="true" ht="10.5" hidden="false" customHeight="true" outlineLevel="0" collapsed="false">
      <c r="A76" s="29" t="s">
        <v>67</v>
      </c>
      <c r="B76" s="47" t="n">
        <v>20.56471</v>
      </c>
      <c r="C76" s="47" t="n">
        <v>86.08067</v>
      </c>
      <c r="D76" s="47" t="n">
        <v>106.64538</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20.56471</v>
      </c>
      <c r="C77" s="46" t="n">
        <v>86.08067</v>
      </c>
      <c r="D77" s="46" t="n">
        <v>106.64538</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9838.96225</v>
      </c>
      <c r="C79" s="45" t="n">
        <v>13400.57493</v>
      </c>
      <c r="D79" s="45" t="n">
        <v>23239.53718</v>
      </c>
      <c r="E79" s="45"/>
      <c r="F79" s="45" t="n">
        <v>7423.61431</v>
      </c>
      <c r="G79" s="45" t="n">
        <v>2634.66368</v>
      </c>
      <c r="H79" s="45" t="n">
        <v>10058.27799</v>
      </c>
      <c r="I79" s="45"/>
      <c r="J79" s="45" t="n">
        <v>43653.4999</v>
      </c>
      <c r="K79" s="45" t="n">
        <v>37939.14498</v>
      </c>
      <c r="L79" s="45" t="n">
        <v>81592.64488</v>
      </c>
      <c r="M79" s="25" t="s">
        <v>69</v>
      </c>
      <c r="N79" s="45" t="n">
        <v>1826.43889</v>
      </c>
      <c r="O79" s="45" t="n">
        <v>78.62899</v>
      </c>
      <c r="P79" s="45" t="n">
        <v>1905.06788</v>
      </c>
      <c r="Q79" s="45"/>
      <c r="R79" s="45" t="n">
        <v>1080.67949</v>
      </c>
      <c r="S79" s="45" t="n">
        <v>0</v>
      </c>
      <c r="T79" s="45" t="n">
        <v>1080.67949</v>
      </c>
      <c r="U79" s="45"/>
      <c r="V79" s="45" t="n">
        <v>8290.79603</v>
      </c>
      <c r="W79" s="45" t="n">
        <v>43.67406</v>
      </c>
      <c r="X79" s="45" t="n">
        <v>8334.47009</v>
      </c>
      <c r="Y79" s="25" t="s">
        <v>69</v>
      </c>
      <c r="Z79" s="45" t="n">
        <v>821.20877</v>
      </c>
      <c r="AA79" s="45" t="n">
        <v>4445.46986</v>
      </c>
      <c r="AB79" s="45" t="n">
        <v>5266.67863</v>
      </c>
      <c r="AC79" s="45"/>
      <c r="AD79" s="45" t="n">
        <v>3281.00016</v>
      </c>
      <c r="AE79" s="45" t="n">
        <v>2.63563</v>
      </c>
      <c r="AF79" s="45" t="n">
        <v>3283.63579</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2823.10852</v>
      </c>
      <c r="C81" s="46" t="n">
        <v>12836.85793</v>
      </c>
      <c r="D81" s="46" t="n">
        <v>15659.96645</v>
      </c>
      <c r="E81" s="46"/>
      <c r="F81" s="46" t="n">
        <v>439.89944</v>
      </c>
      <c r="G81" s="46" t="n">
        <v>1.79484</v>
      </c>
      <c r="H81" s="46" t="n">
        <v>441.69428</v>
      </c>
      <c r="I81" s="46"/>
      <c r="J81" s="46" t="n">
        <v>4752.28817</v>
      </c>
      <c r="K81" s="46" t="n">
        <v>24116.1232</v>
      </c>
      <c r="L81" s="46" t="n">
        <v>28868.41137</v>
      </c>
      <c r="M81" s="27" t="s">
        <v>71</v>
      </c>
      <c r="N81" s="46" t="n">
        <v>326.43889</v>
      </c>
      <c r="O81" s="46" t="n">
        <v>78.62899</v>
      </c>
      <c r="P81" s="46" t="n">
        <v>405.06788</v>
      </c>
      <c r="Q81" s="46"/>
      <c r="R81" s="46" t="n">
        <v>541.32146</v>
      </c>
      <c r="S81" s="46" t="n">
        <v>0</v>
      </c>
      <c r="T81" s="46" t="n">
        <v>541.32146</v>
      </c>
      <c r="U81" s="46"/>
      <c r="V81" s="46" t="n">
        <v>509.92063</v>
      </c>
      <c r="W81" s="46" t="n">
        <v>43.67406</v>
      </c>
      <c r="X81" s="46" t="n">
        <v>553.59469</v>
      </c>
      <c r="Y81" s="27" t="s">
        <v>71</v>
      </c>
      <c r="Z81" s="46" t="n">
        <v>821.20877</v>
      </c>
      <c r="AA81" s="46" t="n">
        <v>8.30095</v>
      </c>
      <c r="AB81" s="46" t="n">
        <v>829.50972</v>
      </c>
      <c r="AC81" s="46"/>
      <c r="AD81" s="46" t="n">
        <v>2581.00016</v>
      </c>
      <c r="AE81" s="46" t="n">
        <v>2.63563</v>
      </c>
      <c r="AF81" s="46" t="n">
        <v>2583.63579</v>
      </c>
      <c r="AG81" s="46"/>
      <c r="AH81" s="46" t="n">
        <v>0</v>
      </c>
      <c r="AI81" s="46" t="n">
        <v>0</v>
      </c>
      <c r="AJ81" s="46" t="n">
        <v>0</v>
      </c>
    </row>
    <row r="82" s="27" customFormat="true" ht="10.5" hidden="false" customHeight="true" outlineLevel="0" collapsed="false">
      <c r="A82" s="27" t="s">
        <v>72</v>
      </c>
      <c r="B82" s="46" t="n">
        <v>7015.85373</v>
      </c>
      <c r="C82" s="46" t="n">
        <v>563.717</v>
      </c>
      <c r="D82" s="46" t="n">
        <v>7579.57073</v>
      </c>
      <c r="E82" s="46"/>
      <c r="F82" s="46" t="n">
        <v>6983.71487</v>
      </c>
      <c r="G82" s="46" t="n">
        <v>2632.86884</v>
      </c>
      <c r="H82" s="46" t="n">
        <v>9616.58371</v>
      </c>
      <c r="I82" s="46"/>
      <c r="J82" s="46" t="n">
        <v>38901.21173</v>
      </c>
      <c r="K82" s="46" t="n">
        <v>13823.02178</v>
      </c>
      <c r="L82" s="46" t="n">
        <v>52724.23351</v>
      </c>
      <c r="M82" s="27" t="s">
        <v>72</v>
      </c>
      <c r="N82" s="46" t="n">
        <v>1500</v>
      </c>
      <c r="O82" s="46" t="n">
        <v>0</v>
      </c>
      <c r="P82" s="46" t="n">
        <v>1500</v>
      </c>
      <c r="Q82" s="46"/>
      <c r="R82" s="46" t="n">
        <v>539.35803</v>
      </c>
      <c r="S82" s="46" t="n">
        <v>0</v>
      </c>
      <c r="T82" s="46" t="n">
        <v>539.35803</v>
      </c>
      <c r="U82" s="46"/>
      <c r="V82" s="46" t="n">
        <v>7780.8754</v>
      </c>
      <c r="W82" s="46" t="n">
        <v>0</v>
      </c>
      <c r="X82" s="46" t="n">
        <v>7780.8754</v>
      </c>
      <c r="Y82" s="27" t="s">
        <v>72</v>
      </c>
      <c r="Z82" s="46" t="n">
        <v>0</v>
      </c>
      <c r="AA82" s="46" t="n">
        <v>4437.16891</v>
      </c>
      <c r="AB82" s="46" t="n">
        <v>4437.16891</v>
      </c>
      <c r="AC82" s="46"/>
      <c r="AD82" s="46" t="n">
        <v>700</v>
      </c>
      <c r="AE82" s="46" t="n">
        <v>0</v>
      </c>
      <c r="AF82" s="46" t="n">
        <v>7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100544.7836</v>
      </c>
      <c r="C86" s="45" t="n">
        <v>149147.92041</v>
      </c>
      <c r="D86" s="45" t="n">
        <v>249692.70401</v>
      </c>
      <c r="E86" s="45"/>
      <c r="F86" s="45" t="n">
        <v>3397.97235</v>
      </c>
      <c r="G86" s="45" t="n">
        <v>0</v>
      </c>
      <c r="H86" s="45" t="n">
        <v>3397.97235</v>
      </c>
      <c r="I86" s="45"/>
      <c r="J86" s="45" t="n">
        <v>306351.52124</v>
      </c>
      <c r="K86" s="45" t="n">
        <v>613670.45639</v>
      </c>
      <c r="L86" s="45" t="n">
        <v>920021.97763</v>
      </c>
      <c r="M86" s="25" t="s">
        <v>73</v>
      </c>
      <c r="N86" s="45" t="n">
        <v>47756.62965</v>
      </c>
      <c r="O86" s="45" t="n">
        <v>504.28163</v>
      </c>
      <c r="P86" s="45" t="n">
        <v>48260.91128</v>
      </c>
      <c r="Q86" s="45"/>
      <c r="R86" s="45" t="n">
        <v>9000</v>
      </c>
      <c r="S86" s="45" t="n">
        <v>0</v>
      </c>
      <c r="T86" s="45" t="n">
        <v>9000</v>
      </c>
      <c r="U86" s="45"/>
      <c r="V86" s="45" t="n">
        <v>9648.31743</v>
      </c>
      <c r="W86" s="45" t="n">
        <v>0</v>
      </c>
      <c r="X86" s="45" t="n">
        <v>9648.31743</v>
      </c>
      <c r="Y86" s="25" t="s">
        <v>73</v>
      </c>
      <c r="Z86" s="45" t="n">
        <v>232.10608</v>
      </c>
      <c r="AA86" s="45" t="n">
        <v>0</v>
      </c>
      <c r="AB86" s="45" t="n">
        <v>232.10608</v>
      </c>
      <c r="AC86" s="45"/>
      <c r="AD86" s="45" t="n">
        <v>7166.66667</v>
      </c>
      <c r="AE86" s="45" t="n">
        <v>0</v>
      </c>
      <c r="AF86" s="45" t="n">
        <v>7166.66667</v>
      </c>
      <c r="AG86" s="45"/>
      <c r="AH86" s="45" t="n">
        <v>0</v>
      </c>
      <c r="AI86" s="45" t="n">
        <v>0</v>
      </c>
      <c r="AJ86" s="45" t="n">
        <v>0</v>
      </c>
    </row>
    <row r="87" s="27" customFormat="true" ht="10.5" hidden="false" customHeight="true" outlineLevel="0" collapsed="false">
      <c r="A87" s="27" t="s">
        <v>74</v>
      </c>
      <c r="B87" s="46" t="n">
        <v>51111.70086</v>
      </c>
      <c r="C87" s="46" t="n">
        <v>847.87041</v>
      </c>
      <c r="D87" s="46" t="n">
        <v>51959.57127</v>
      </c>
      <c r="E87" s="46"/>
      <c r="F87" s="46" t="n">
        <v>3079.08502</v>
      </c>
      <c r="G87" s="46" t="n">
        <v>0</v>
      </c>
      <c r="H87" s="46" t="n">
        <v>3079.08502</v>
      </c>
      <c r="I87" s="46"/>
      <c r="J87" s="46" t="n">
        <v>219551.67124</v>
      </c>
      <c r="K87" s="46" t="n">
        <v>0</v>
      </c>
      <c r="L87" s="46" t="n">
        <v>219551.67124</v>
      </c>
      <c r="M87" s="27" t="s">
        <v>74</v>
      </c>
      <c r="N87" s="46" t="n">
        <v>47756.62965</v>
      </c>
      <c r="O87" s="46" t="n">
        <v>504.28163</v>
      </c>
      <c r="P87" s="46" t="n">
        <v>48260.91128</v>
      </c>
      <c r="Q87" s="46"/>
      <c r="R87" s="46" t="n">
        <v>9000</v>
      </c>
      <c r="S87" s="46" t="n">
        <v>0</v>
      </c>
      <c r="T87" s="46" t="n">
        <v>9000</v>
      </c>
      <c r="U87" s="46"/>
      <c r="V87" s="46" t="n">
        <v>9648.31743</v>
      </c>
      <c r="W87" s="46" t="n">
        <v>0</v>
      </c>
      <c r="X87" s="46" t="n">
        <v>9648.31743</v>
      </c>
      <c r="Y87" s="27" t="s">
        <v>74</v>
      </c>
      <c r="Z87" s="46" t="n">
        <v>232.10608</v>
      </c>
      <c r="AA87" s="46" t="n">
        <v>0</v>
      </c>
      <c r="AB87" s="46" t="n">
        <v>232.10608</v>
      </c>
      <c r="AC87" s="46"/>
      <c r="AD87" s="46" t="n">
        <v>7166.66667</v>
      </c>
      <c r="AE87" s="46" t="n">
        <v>0</v>
      </c>
      <c r="AF87" s="46" t="n">
        <v>7166.66667</v>
      </c>
      <c r="AG87" s="46"/>
      <c r="AH87" s="46" t="n">
        <v>0</v>
      </c>
      <c r="AI87" s="46" t="n">
        <v>0</v>
      </c>
      <c r="AJ87" s="46" t="n">
        <v>0</v>
      </c>
    </row>
    <row r="88" s="27" customFormat="true" ht="10.5" hidden="false" customHeight="true" outlineLevel="0" collapsed="false">
      <c r="A88" s="27" t="s">
        <v>75</v>
      </c>
      <c r="B88" s="46" t="n">
        <v>49433.08274</v>
      </c>
      <c r="C88" s="46" t="n">
        <v>148300.05</v>
      </c>
      <c r="D88" s="46" t="n">
        <v>197733.13274</v>
      </c>
      <c r="E88" s="46"/>
      <c r="F88" s="46" t="n">
        <v>318.88733</v>
      </c>
      <c r="G88" s="46" t="n">
        <v>0</v>
      </c>
      <c r="H88" s="46" t="n">
        <v>318.88733</v>
      </c>
      <c r="I88" s="46"/>
      <c r="J88" s="46" t="n">
        <v>86799.85</v>
      </c>
      <c r="K88" s="46" t="n">
        <v>613670.45639</v>
      </c>
      <c r="L88" s="46" t="n">
        <v>700470.30639</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0</v>
      </c>
      <c r="D90" s="45" t="n">
        <v>0</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0</v>
      </c>
      <c r="D91" s="46" t="n">
        <v>0</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5042.68297</v>
      </c>
      <c r="C93" s="47" t="n">
        <v>1101.7558</v>
      </c>
      <c r="D93" s="47" t="n">
        <v>6144.43877</v>
      </c>
      <c r="E93" s="47"/>
      <c r="F93" s="47" t="n">
        <v>89.5976</v>
      </c>
      <c r="G93" s="47" t="n">
        <v>23.64208</v>
      </c>
      <c r="H93" s="47" t="n">
        <v>113.23968</v>
      </c>
      <c r="I93" s="47"/>
      <c r="J93" s="47" t="n">
        <v>8072.28847</v>
      </c>
      <c r="K93" s="47" t="n">
        <v>2714.03914</v>
      </c>
      <c r="L93" s="47" t="n">
        <v>10786.32761</v>
      </c>
      <c r="M93" s="29" t="s">
        <v>78</v>
      </c>
      <c r="N93" s="47" t="n">
        <v>2179.58249</v>
      </c>
      <c r="O93" s="47" t="n">
        <v>21.99608</v>
      </c>
      <c r="P93" s="47" t="n">
        <v>2201.57857</v>
      </c>
      <c r="Q93" s="47"/>
      <c r="R93" s="47" t="n">
        <v>18287.20854</v>
      </c>
      <c r="S93" s="47" t="n">
        <v>115.15614</v>
      </c>
      <c r="T93" s="47" t="n">
        <v>18402.36468</v>
      </c>
      <c r="U93" s="47"/>
      <c r="V93" s="47" t="n">
        <v>3446.9879</v>
      </c>
      <c r="W93" s="47" t="n">
        <v>43.7674</v>
      </c>
      <c r="X93" s="47" t="n">
        <v>3490.7553</v>
      </c>
      <c r="Y93" s="29" t="s">
        <v>78</v>
      </c>
      <c r="Z93" s="47" t="n">
        <v>5970.40977</v>
      </c>
      <c r="AA93" s="47" t="n">
        <v>52.75408</v>
      </c>
      <c r="AB93" s="47" t="n">
        <v>6023.16385</v>
      </c>
      <c r="AC93" s="47"/>
      <c r="AD93" s="47" t="n">
        <v>3085.88969</v>
      </c>
      <c r="AE93" s="47" t="n">
        <v>0</v>
      </c>
      <c r="AF93" s="47" t="n">
        <v>3085.88969</v>
      </c>
      <c r="AG93" s="47"/>
      <c r="AH93" s="47" t="n">
        <v>3.00565</v>
      </c>
      <c r="AI93" s="47" t="n">
        <v>0</v>
      </c>
      <c r="AJ93" s="47" t="n">
        <v>3.00565</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4824.74537</v>
      </c>
      <c r="C95" s="45" t="n">
        <v>4436.71964</v>
      </c>
      <c r="D95" s="45" t="n">
        <v>9261.46501</v>
      </c>
      <c r="E95" s="45"/>
      <c r="F95" s="45" t="n">
        <v>149.47949</v>
      </c>
      <c r="G95" s="45" t="n">
        <v>11.58769</v>
      </c>
      <c r="H95" s="45" t="n">
        <v>161.06718</v>
      </c>
      <c r="I95" s="45"/>
      <c r="J95" s="45" t="n">
        <v>5333.29664</v>
      </c>
      <c r="K95" s="45" t="n">
        <v>10529.73876</v>
      </c>
      <c r="L95" s="45" t="n">
        <v>15863.0354</v>
      </c>
      <c r="M95" s="25" t="s">
        <v>79</v>
      </c>
      <c r="N95" s="45" t="n">
        <v>5261.07993</v>
      </c>
      <c r="O95" s="45" t="n">
        <v>23.38319</v>
      </c>
      <c r="P95" s="45" t="n">
        <v>5284.46312</v>
      </c>
      <c r="Q95" s="45"/>
      <c r="R95" s="45" t="n">
        <v>1903.76973</v>
      </c>
      <c r="S95" s="45" t="n">
        <v>2.73927</v>
      </c>
      <c r="T95" s="45" t="n">
        <v>1906.509</v>
      </c>
      <c r="U95" s="45"/>
      <c r="V95" s="45" t="n">
        <v>6601.11355</v>
      </c>
      <c r="W95" s="45" t="n">
        <v>7.19704</v>
      </c>
      <c r="X95" s="45" t="n">
        <v>6608.31059</v>
      </c>
      <c r="Y95" s="25" t="s">
        <v>79</v>
      </c>
      <c r="Z95" s="45" t="n">
        <v>14823.91706</v>
      </c>
      <c r="AA95" s="45" t="n">
        <v>511.85534</v>
      </c>
      <c r="AB95" s="45" t="n">
        <v>15335.7724</v>
      </c>
      <c r="AC95" s="45"/>
      <c r="AD95" s="45" t="n">
        <v>10018.47156</v>
      </c>
      <c r="AE95" s="45" t="n">
        <v>0</v>
      </c>
      <c r="AF95" s="45" t="n">
        <v>10018.47156</v>
      </c>
      <c r="AG95" s="45"/>
      <c r="AH95" s="45" t="n">
        <v>0</v>
      </c>
      <c r="AI95" s="45" t="n">
        <v>0</v>
      </c>
      <c r="AJ95" s="45" t="n">
        <v>0</v>
      </c>
    </row>
    <row r="96" s="27" customFormat="true" ht="10.5" hidden="false" customHeight="true" outlineLevel="0" collapsed="false">
      <c r="A96" s="27" t="s">
        <v>80</v>
      </c>
      <c r="B96" s="46" t="n">
        <v>2274.2047</v>
      </c>
      <c r="C96" s="46" t="n">
        <v>1875.73095</v>
      </c>
      <c r="D96" s="46" t="n">
        <v>4149.93565</v>
      </c>
      <c r="E96" s="46"/>
      <c r="F96" s="46" t="n">
        <v>0</v>
      </c>
      <c r="G96" s="46" t="n">
        <v>0</v>
      </c>
      <c r="H96" s="46" t="n">
        <v>0</v>
      </c>
      <c r="I96" s="46"/>
      <c r="J96" s="46" t="n">
        <v>2070.97914</v>
      </c>
      <c r="K96" s="46" t="n">
        <v>2154.91837</v>
      </c>
      <c r="L96" s="46" t="n">
        <v>4225.89751</v>
      </c>
      <c r="M96" s="27" t="s">
        <v>80</v>
      </c>
      <c r="N96" s="46" t="n">
        <v>5183.86456</v>
      </c>
      <c r="O96" s="46" t="n">
        <v>23.38319</v>
      </c>
      <c r="P96" s="46" t="n">
        <v>5207.24775</v>
      </c>
      <c r="Q96" s="46"/>
      <c r="R96" s="46" t="n">
        <v>512.24667</v>
      </c>
      <c r="S96" s="46" t="n">
        <v>2.73927</v>
      </c>
      <c r="T96" s="46" t="n">
        <v>514.98594</v>
      </c>
      <c r="U96" s="46"/>
      <c r="V96" s="46" t="n">
        <v>6445.69389</v>
      </c>
      <c r="W96" s="46" t="n">
        <v>7.19704</v>
      </c>
      <c r="X96" s="46" t="n">
        <v>6452.89093</v>
      </c>
      <c r="Y96" s="27" t="s">
        <v>80</v>
      </c>
      <c r="Z96" s="46" t="n">
        <v>14823.91706</v>
      </c>
      <c r="AA96" s="46" t="n">
        <v>459.80523</v>
      </c>
      <c r="AB96" s="46" t="n">
        <v>15283.72229</v>
      </c>
      <c r="AC96" s="46"/>
      <c r="AD96" s="46" t="n">
        <v>10007.04338</v>
      </c>
      <c r="AE96" s="46" t="n">
        <v>0</v>
      </c>
      <c r="AF96" s="46" t="n">
        <v>10007.04338</v>
      </c>
      <c r="AG96" s="46"/>
      <c r="AH96" s="46" t="n">
        <v>0</v>
      </c>
      <c r="AI96" s="46" t="n">
        <v>0</v>
      </c>
      <c r="AJ96" s="46" t="n">
        <v>0</v>
      </c>
    </row>
    <row r="97" s="27" customFormat="true" ht="10.5" hidden="false" customHeight="true" outlineLevel="0" collapsed="false">
      <c r="A97" s="27" t="s">
        <v>81</v>
      </c>
      <c r="B97" s="46" t="n">
        <v>29.42151</v>
      </c>
      <c r="C97" s="46" t="n">
        <v>1.09355</v>
      </c>
      <c r="D97" s="46" t="n">
        <v>30.51506</v>
      </c>
      <c r="E97" s="46"/>
      <c r="F97" s="46" t="n">
        <v>149.47949</v>
      </c>
      <c r="G97" s="46" t="n">
        <v>11.58769</v>
      </c>
      <c r="H97" s="46" t="n">
        <v>161.06718</v>
      </c>
      <c r="I97" s="46"/>
      <c r="J97" s="46" t="n">
        <v>118.50687</v>
      </c>
      <c r="K97" s="46" t="n">
        <v>27.40946</v>
      </c>
      <c r="L97" s="46" t="n">
        <v>145.91633</v>
      </c>
      <c r="M97" s="27" t="s">
        <v>81</v>
      </c>
      <c r="N97" s="46" t="n">
        <v>37.75946</v>
      </c>
      <c r="O97" s="46" t="n">
        <v>0</v>
      </c>
      <c r="P97" s="46" t="n">
        <v>37.75946</v>
      </c>
      <c r="Q97" s="46"/>
      <c r="R97" s="46" t="n">
        <v>0</v>
      </c>
      <c r="S97" s="46" t="n">
        <v>0</v>
      </c>
      <c r="T97" s="46" t="n">
        <v>0</v>
      </c>
      <c r="U97" s="46"/>
      <c r="V97" s="46" t="n">
        <v>99.70155</v>
      </c>
      <c r="W97" s="46" t="n">
        <v>0</v>
      </c>
      <c r="X97" s="46" t="n">
        <v>99.70155</v>
      </c>
      <c r="Y97" s="27" t="s">
        <v>81</v>
      </c>
      <c r="Z97" s="46" t="n">
        <v>0</v>
      </c>
      <c r="AA97" s="46" t="n">
        <v>52.05011</v>
      </c>
      <c r="AB97" s="46" t="n">
        <v>52.05011</v>
      </c>
      <c r="AC97" s="46"/>
      <c r="AD97" s="46" t="n">
        <v>11.42818</v>
      </c>
      <c r="AE97" s="46" t="n">
        <v>0</v>
      </c>
      <c r="AF97" s="46" t="n">
        <v>11.42818</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2521.11916</v>
      </c>
      <c r="C99" s="46" t="n">
        <v>2559.89514</v>
      </c>
      <c r="D99" s="46" t="n">
        <v>5081.0143</v>
      </c>
      <c r="E99" s="46"/>
      <c r="F99" s="46" t="n">
        <v>0</v>
      </c>
      <c r="G99" s="46" t="n">
        <v>0</v>
      </c>
      <c r="H99" s="46" t="n">
        <v>0</v>
      </c>
      <c r="I99" s="46"/>
      <c r="J99" s="46" t="n">
        <v>3143.81063</v>
      </c>
      <c r="K99" s="46" t="n">
        <v>8347.41093</v>
      </c>
      <c r="L99" s="46" t="n">
        <v>11491.22156</v>
      </c>
      <c r="M99" s="27" t="s">
        <v>82</v>
      </c>
      <c r="N99" s="46" t="n">
        <v>39.45591</v>
      </c>
      <c r="O99" s="46" t="n">
        <v>0</v>
      </c>
      <c r="P99" s="46" t="n">
        <v>39.45591</v>
      </c>
      <c r="Q99" s="46"/>
      <c r="R99" s="46" t="n">
        <v>1391.52306</v>
      </c>
      <c r="S99" s="46" t="n">
        <v>0</v>
      </c>
      <c r="T99" s="46" t="n">
        <v>1391.52306</v>
      </c>
      <c r="U99" s="46"/>
      <c r="V99" s="46" t="n">
        <v>55.71811</v>
      </c>
      <c r="W99" s="46" t="n">
        <v>0</v>
      </c>
      <c r="X99" s="46" t="n">
        <v>55.71811</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3078.99879</v>
      </c>
      <c r="C103" s="47" t="n">
        <v>1298.4225</v>
      </c>
      <c r="D103" s="47" t="n">
        <v>4377.42129</v>
      </c>
      <c r="E103" s="47"/>
      <c r="F103" s="47" t="n">
        <v>23.2149</v>
      </c>
      <c r="G103" s="47" t="n">
        <v>3.838</v>
      </c>
      <c r="H103" s="47" t="n">
        <v>27.0529</v>
      </c>
      <c r="I103" s="47"/>
      <c r="J103" s="47" t="n">
        <v>1340.26939</v>
      </c>
      <c r="K103" s="47" t="n">
        <v>21260.31349</v>
      </c>
      <c r="L103" s="47" t="n">
        <v>22600.58288</v>
      </c>
      <c r="M103" s="29" t="s">
        <v>85</v>
      </c>
      <c r="N103" s="47" t="n">
        <v>2204.47378</v>
      </c>
      <c r="O103" s="47" t="n">
        <v>-2072.81336</v>
      </c>
      <c r="P103" s="47" t="n">
        <v>131.66042</v>
      </c>
      <c r="R103" s="47" t="n">
        <v>15.47296</v>
      </c>
      <c r="S103" s="47" t="n">
        <v>0</v>
      </c>
      <c r="T103" s="47" t="n">
        <v>15.47296</v>
      </c>
      <c r="U103" s="47"/>
      <c r="V103" s="47" t="n">
        <v>2432.39492</v>
      </c>
      <c r="W103" s="47" t="n">
        <v>-2432.30272</v>
      </c>
      <c r="X103" s="47" t="n">
        <v>0.0921999999997206</v>
      </c>
      <c r="Y103" s="29" t="s">
        <v>85</v>
      </c>
      <c r="Z103" s="47" t="n">
        <v>60.66181</v>
      </c>
      <c r="AA103" s="47" t="n">
        <v>0</v>
      </c>
      <c r="AB103" s="47" t="n">
        <v>60.66181</v>
      </c>
      <c r="AC103" s="47"/>
      <c r="AD103" s="47" t="n">
        <v>1289.08887</v>
      </c>
      <c r="AE103" s="47" t="n">
        <v>0</v>
      </c>
      <c r="AF103" s="47" t="n">
        <v>1289.08887</v>
      </c>
      <c r="AG103" s="47"/>
      <c r="AH103" s="47" t="n">
        <v>1.14689</v>
      </c>
      <c r="AI103" s="47" t="n">
        <v>0</v>
      </c>
      <c r="AJ103" s="47" t="n">
        <v>1.14689</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62.41247</v>
      </c>
      <c r="C105" s="47" t="n">
        <v>205.22433</v>
      </c>
      <c r="D105" s="47" t="n">
        <v>267.6368</v>
      </c>
      <c r="E105" s="47"/>
      <c r="F105" s="47" t="n">
        <v>15.4</v>
      </c>
      <c r="G105" s="47" t="n">
        <v>0</v>
      </c>
      <c r="H105" s="47" t="n">
        <v>15.4</v>
      </c>
      <c r="I105" s="47"/>
      <c r="J105" s="47" t="n">
        <v>33659.27922</v>
      </c>
      <c r="K105" s="47" t="n">
        <v>4502.09536</v>
      </c>
      <c r="L105" s="47" t="n">
        <v>38161.37458</v>
      </c>
      <c r="M105" s="29" t="s">
        <v>86</v>
      </c>
      <c r="N105" s="47" t="n">
        <v>17708.38169</v>
      </c>
      <c r="O105" s="47" t="n">
        <v>0</v>
      </c>
      <c r="P105" s="47" t="n">
        <v>17708.38169</v>
      </c>
      <c r="Q105" s="47"/>
      <c r="R105" s="47" t="n">
        <v>1924.57666</v>
      </c>
      <c r="S105" s="47" t="n">
        <v>0</v>
      </c>
      <c r="T105" s="47" t="n">
        <v>1924.57666</v>
      </c>
      <c r="U105" s="47"/>
      <c r="V105" s="47" t="n">
        <v>8298.76975</v>
      </c>
      <c r="W105" s="47" t="n">
        <v>0.52304</v>
      </c>
      <c r="X105" s="47" t="n">
        <v>8299.29279</v>
      </c>
      <c r="Y105" s="29" t="s">
        <v>86</v>
      </c>
      <c r="Z105" s="47" t="n">
        <v>0</v>
      </c>
      <c r="AA105" s="47" t="n">
        <v>0</v>
      </c>
      <c r="AB105" s="47" t="n">
        <v>0</v>
      </c>
      <c r="AC105" s="47"/>
      <c r="AD105" s="47" t="n">
        <v>10117.65426</v>
      </c>
      <c r="AE105" s="47" t="n">
        <v>3.16889</v>
      </c>
      <c r="AF105" s="47" t="n">
        <v>10120.82315</v>
      </c>
      <c r="AG105" s="47"/>
      <c r="AH105" s="47" t="n">
        <v>0</v>
      </c>
      <c r="AI105" s="47" t="n">
        <v>0</v>
      </c>
      <c r="AJ105" s="47" t="n">
        <v>0</v>
      </c>
    </row>
    <row r="106" s="27" customFormat="true" ht="10.5" hidden="false" customHeight="true" outlineLevel="0" collapsed="false">
      <c r="A106" s="27" t="s">
        <v>87</v>
      </c>
      <c r="B106" s="46" t="n">
        <v>24.92457</v>
      </c>
      <c r="C106" s="46" t="n">
        <v>205.22433</v>
      </c>
      <c r="D106" s="46" t="n">
        <v>230.1489</v>
      </c>
      <c r="E106" s="46"/>
      <c r="F106" s="46" t="n">
        <v>0</v>
      </c>
      <c r="G106" s="46" t="n">
        <v>0</v>
      </c>
      <c r="H106" s="46" t="n">
        <v>0</v>
      </c>
      <c r="I106" s="46"/>
      <c r="J106" s="46" t="n">
        <v>32475.84892</v>
      </c>
      <c r="K106" s="46" t="n">
        <v>4502.09536</v>
      </c>
      <c r="L106" s="46" t="n">
        <v>36977.94428</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37.4879</v>
      </c>
      <c r="C107" s="46" t="n">
        <v>0</v>
      </c>
      <c r="D107" s="46" t="n">
        <v>37.4879</v>
      </c>
      <c r="E107" s="46"/>
      <c r="F107" s="46" t="n">
        <v>15.4</v>
      </c>
      <c r="G107" s="46" t="n">
        <v>0</v>
      </c>
      <c r="H107" s="46" t="n">
        <v>15.4</v>
      </c>
      <c r="I107" s="46"/>
      <c r="J107" s="46" t="n">
        <v>1183.4303</v>
      </c>
      <c r="K107" s="46" t="n">
        <v>0</v>
      </c>
      <c r="L107" s="46" t="n">
        <v>1183.4303</v>
      </c>
      <c r="M107" s="27" t="s">
        <v>88</v>
      </c>
      <c r="N107" s="46" t="n">
        <v>17708.38169</v>
      </c>
      <c r="O107" s="46" t="n">
        <v>0</v>
      </c>
      <c r="P107" s="46" t="n">
        <v>17708.38169</v>
      </c>
      <c r="Q107" s="46"/>
      <c r="R107" s="46" t="n">
        <v>1924.57666</v>
      </c>
      <c r="S107" s="46" t="n">
        <v>0</v>
      </c>
      <c r="T107" s="46" t="n">
        <v>1924.57666</v>
      </c>
      <c r="U107" s="46"/>
      <c r="V107" s="46" t="n">
        <v>8298.76975</v>
      </c>
      <c r="W107" s="46" t="n">
        <v>0.52304</v>
      </c>
      <c r="X107" s="46" t="n">
        <v>8299.29279</v>
      </c>
      <c r="Y107" s="27" t="s">
        <v>88</v>
      </c>
      <c r="Z107" s="46" t="n">
        <v>0</v>
      </c>
      <c r="AA107" s="46" t="n">
        <v>0</v>
      </c>
      <c r="AB107" s="46" t="n">
        <v>0</v>
      </c>
      <c r="AC107" s="46"/>
      <c r="AD107" s="46" t="n">
        <v>10117.65426</v>
      </c>
      <c r="AE107" s="46" t="n">
        <v>3.16889</v>
      </c>
      <c r="AF107" s="46" t="n">
        <v>10120.82315</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16104.91102</v>
      </c>
      <c r="C111" s="45" t="n">
        <v>848822.99783</v>
      </c>
      <c r="D111" s="45" t="n">
        <v>1364927.90885</v>
      </c>
      <c r="E111" s="45"/>
      <c r="F111" s="45" t="n">
        <v>11099.27865</v>
      </c>
      <c r="G111" s="45" t="n">
        <v>2673.73145</v>
      </c>
      <c r="H111" s="45" t="n">
        <v>13773.0101</v>
      </c>
      <c r="I111" s="45"/>
      <c r="J111" s="45" t="n">
        <v>1176520.13831</v>
      </c>
      <c r="K111" s="45" t="n">
        <v>2008156.01865</v>
      </c>
      <c r="L111" s="45" t="n">
        <v>3184676.15696</v>
      </c>
      <c r="M111" s="25" t="s">
        <v>90</v>
      </c>
      <c r="N111" s="45" t="n">
        <v>349328.86343</v>
      </c>
      <c r="O111" s="45" t="n">
        <v>4441.11358</v>
      </c>
      <c r="P111" s="45" t="n">
        <v>353769.97701</v>
      </c>
      <c r="Q111" s="45"/>
      <c r="R111" s="45" t="n">
        <v>321113.67193</v>
      </c>
      <c r="S111" s="45" t="n">
        <v>15151.83528</v>
      </c>
      <c r="T111" s="45" t="n">
        <v>336265.50721</v>
      </c>
      <c r="U111" s="45"/>
      <c r="V111" s="45" t="n">
        <v>265493.90233</v>
      </c>
      <c r="W111" s="45" t="n">
        <v>1841.6671</v>
      </c>
      <c r="X111" s="45" t="n">
        <v>267335.56943</v>
      </c>
      <c r="Y111" s="25" t="s">
        <v>90</v>
      </c>
      <c r="Z111" s="45" t="n">
        <v>348446.36699</v>
      </c>
      <c r="AA111" s="45" t="n">
        <v>17814.20419</v>
      </c>
      <c r="AB111" s="45" t="n">
        <v>366260.57118</v>
      </c>
      <c r="AC111" s="45"/>
      <c r="AD111" s="45" t="n">
        <v>306512.11195</v>
      </c>
      <c r="AE111" s="45" t="n">
        <v>280.14615</v>
      </c>
      <c r="AF111" s="45" t="n">
        <v>306792.2581</v>
      </c>
      <c r="AG111" s="45"/>
      <c r="AH111" s="45" t="n">
        <v>4.15254</v>
      </c>
      <c r="AI111" s="45" t="n">
        <v>0</v>
      </c>
      <c r="AJ111" s="45" t="n">
        <v>4.15254</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83772.35309</v>
      </c>
      <c r="C113" s="52" t="n">
        <v>28681.00503</v>
      </c>
      <c r="D113" s="52" t="n">
        <v>112453.35812</v>
      </c>
      <c r="E113" s="52"/>
      <c r="F113" s="52" t="n">
        <v>2657.8744</v>
      </c>
      <c r="G113" s="52" t="n">
        <v>-2.02884</v>
      </c>
      <c r="H113" s="52" t="n">
        <v>2655.84556</v>
      </c>
      <c r="I113" s="52"/>
      <c r="J113" s="52" t="n">
        <v>130601.18098</v>
      </c>
      <c r="K113" s="52" t="n">
        <v>19937.69813</v>
      </c>
      <c r="L113" s="52" t="n">
        <v>150538.87911</v>
      </c>
      <c r="M113" s="51" t="s">
        <v>91</v>
      </c>
      <c r="N113" s="52" t="n">
        <v>145114.15705</v>
      </c>
      <c r="O113" s="52" t="n">
        <v>0</v>
      </c>
      <c r="P113" s="52" t="n">
        <v>145114.15705</v>
      </c>
      <c r="Q113" s="52"/>
      <c r="R113" s="52" t="n">
        <v>124063.7407</v>
      </c>
      <c r="S113" s="52" t="n">
        <v>11.98872</v>
      </c>
      <c r="T113" s="52" t="n">
        <v>124075.72942</v>
      </c>
      <c r="U113" s="52"/>
      <c r="V113" s="52" t="n">
        <v>118598.19299</v>
      </c>
      <c r="W113" s="52" t="n">
        <v>15.73995</v>
      </c>
      <c r="X113" s="52" t="n">
        <v>118613.93294</v>
      </c>
      <c r="Y113" s="51" t="s">
        <v>91</v>
      </c>
      <c r="Z113" s="52" t="n">
        <v>61289.30038</v>
      </c>
      <c r="AA113" s="52" t="n">
        <v>11.39142</v>
      </c>
      <c r="AB113" s="52" t="n">
        <v>61300.6918</v>
      </c>
      <c r="AC113" s="52"/>
      <c r="AD113" s="52" t="n">
        <v>52581.36316</v>
      </c>
      <c r="AE113" s="52" t="n">
        <v>33.1447</v>
      </c>
      <c r="AF113" s="52" t="n">
        <v>52614.50786</v>
      </c>
      <c r="AG113" s="52"/>
      <c r="AH113" s="52" t="n">
        <v>927.8345</v>
      </c>
      <c r="AI113" s="52" t="n">
        <v>0</v>
      </c>
      <c r="AJ113" s="52" t="n">
        <v>927.8345</v>
      </c>
    </row>
    <row r="114" s="27" customFormat="true" ht="10.5" hidden="false" customHeight="true" outlineLevel="0" collapsed="false">
      <c r="A114" s="27" t="s">
        <v>92</v>
      </c>
      <c r="B114" s="46" t="n">
        <v>22135.2867</v>
      </c>
      <c r="C114" s="46" t="n">
        <v>36210.94289</v>
      </c>
      <c r="D114" s="46" t="n">
        <v>58346.22959</v>
      </c>
      <c r="E114" s="46"/>
      <c r="F114" s="46" t="n">
        <v>1216.24551</v>
      </c>
      <c r="G114" s="46" t="n">
        <v>0</v>
      </c>
      <c r="H114" s="46" t="n">
        <v>1216.24551</v>
      </c>
      <c r="I114" s="46"/>
      <c r="J114" s="46" t="n">
        <v>114708.17879</v>
      </c>
      <c r="K114" s="46" t="n">
        <v>19937.69813</v>
      </c>
      <c r="L114" s="46" t="n">
        <v>134645.87692</v>
      </c>
      <c r="M114" s="27" t="s">
        <v>92</v>
      </c>
      <c r="N114" s="46" t="n">
        <v>64154.58813</v>
      </c>
      <c r="O114" s="46" t="n">
        <v>0</v>
      </c>
      <c r="P114" s="46" t="n">
        <v>64154.58813</v>
      </c>
      <c r="Q114" s="46"/>
      <c r="R114" s="46" t="n">
        <v>82595.84153</v>
      </c>
      <c r="S114" s="46" t="n">
        <v>0</v>
      </c>
      <c r="T114" s="46" t="n">
        <v>82595.84153</v>
      </c>
      <c r="U114" s="46"/>
      <c r="V114" s="46" t="n">
        <v>55014.71397</v>
      </c>
      <c r="W114" s="46" t="n">
        <v>0</v>
      </c>
      <c r="X114" s="46" t="n">
        <v>55014.71397</v>
      </c>
      <c r="Y114" s="27" t="s">
        <v>92</v>
      </c>
      <c r="Z114" s="46" t="n">
        <v>94385.87812</v>
      </c>
      <c r="AA114" s="46" t="n">
        <v>11.39142</v>
      </c>
      <c r="AB114" s="46" t="n">
        <v>94397.26954</v>
      </c>
      <c r="AC114" s="46"/>
      <c r="AD114" s="46" t="n">
        <v>37754.06396</v>
      </c>
      <c r="AE114" s="46" t="n">
        <v>0</v>
      </c>
      <c r="AF114" s="46" t="n">
        <v>37754.06396</v>
      </c>
      <c r="AG114" s="46"/>
      <c r="AH114" s="46" t="n">
        <v>1134.157</v>
      </c>
      <c r="AI114" s="46" t="n">
        <v>0</v>
      </c>
      <c r="AJ114" s="46" t="n">
        <v>1134.157</v>
      </c>
    </row>
    <row r="115" s="27" customFormat="true" ht="10.5" hidden="false" customHeight="true" outlineLevel="0" collapsed="false">
      <c r="A115" s="27" t="s">
        <v>93</v>
      </c>
      <c r="B115" s="46" t="n">
        <v>0</v>
      </c>
      <c r="C115" s="46" t="n">
        <v>0</v>
      </c>
      <c r="D115" s="46" t="n">
        <v>0</v>
      </c>
      <c r="E115" s="46"/>
      <c r="F115" s="46" t="n">
        <v>147.17197</v>
      </c>
      <c r="G115" s="46" t="n">
        <v>0</v>
      </c>
      <c r="H115" s="46" t="n">
        <v>147.17197</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525</v>
      </c>
      <c r="O116" s="46" t="n">
        <v>0</v>
      </c>
      <c r="P116" s="46" t="n">
        <v>65676.71525</v>
      </c>
      <c r="Q116" s="46"/>
      <c r="R116" s="46" t="n">
        <v>35222.98637</v>
      </c>
      <c r="S116" s="46" t="n">
        <v>11.98872</v>
      </c>
      <c r="T116" s="46" t="n">
        <v>35234.97509</v>
      </c>
      <c r="U116" s="46"/>
      <c r="V116" s="46" t="n">
        <v>52220.81603</v>
      </c>
      <c r="W116" s="46" t="n">
        <v>0</v>
      </c>
      <c r="X116" s="46" t="n">
        <v>52220.81603</v>
      </c>
      <c r="Y116" s="27" t="s">
        <v>94</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5</v>
      </c>
      <c r="B117" s="46" t="n">
        <v>0</v>
      </c>
      <c r="C117" s="46" t="n">
        <v>2429.48576</v>
      </c>
      <c r="D117" s="46" t="n">
        <v>2429.48576</v>
      </c>
      <c r="E117" s="46"/>
      <c r="F117" s="46" t="n">
        <v>0</v>
      </c>
      <c r="G117" s="46" t="n">
        <v>0</v>
      </c>
      <c r="H117" s="46" t="n">
        <v>0</v>
      </c>
      <c r="I117" s="46"/>
      <c r="J117" s="46" t="n">
        <v>24109.59479</v>
      </c>
      <c r="K117" s="46" t="n">
        <v>0</v>
      </c>
      <c r="L117" s="46" t="n">
        <v>24109.59479</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0</v>
      </c>
      <c r="C118" s="46" t="n">
        <v>0</v>
      </c>
      <c r="D118" s="46" t="n">
        <v>0</v>
      </c>
      <c r="E118" s="46"/>
      <c r="F118" s="46" t="n">
        <v>1E-005</v>
      </c>
      <c r="G118" s="46" t="n">
        <v>-1E-005</v>
      </c>
      <c r="H118" s="46" t="n">
        <v>0</v>
      </c>
      <c r="I118" s="46"/>
      <c r="J118" s="46" t="n">
        <v>0</v>
      </c>
      <c r="K118" s="46" t="n">
        <v>0</v>
      </c>
      <c r="L118" s="46" t="n">
        <v>0</v>
      </c>
      <c r="M118" s="27" t="s">
        <v>96</v>
      </c>
      <c r="N118" s="46" t="n">
        <v>789.93134</v>
      </c>
      <c r="O118" s="46" t="n">
        <v>0</v>
      </c>
      <c r="P118" s="46" t="n">
        <v>789.93134</v>
      </c>
      <c r="Q118" s="46"/>
      <c r="R118" s="46" t="n">
        <v>0</v>
      </c>
      <c r="S118" s="46" t="n">
        <v>0</v>
      </c>
      <c r="T118" s="46" t="n">
        <v>0</v>
      </c>
      <c r="U118" s="46"/>
      <c r="V118" s="46" t="n">
        <v>1.96448</v>
      </c>
      <c r="W118" s="46" t="n">
        <v>15.73995</v>
      </c>
      <c r="X118" s="46" t="n">
        <v>17.70443</v>
      </c>
      <c r="Y118" s="27" t="s">
        <v>96</v>
      </c>
      <c r="Z118" s="46" t="n">
        <v>-67794.84412</v>
      </c>
      <c r="AA118" s="46" t="n">
        <v>0</v>
      </c>
      <c r="AB118" s="46" t="n">
        <v>-67794.84412</v>
      </c>
      <c r="AC118" s="46"/>
      <c r="AD118" s="46" t="n">
        <v>0</v>
      </c>
      <c r="AE118" s="46" t="n">
        <v>0</v>
      </c>
      <c r="AF118" s="46" t="n">
        <v>0</v>
      </c>
      <c r="AG118" s="46"/>
      <c r="AH118" s="46" t="n">
        <v>-119.01429</v>
      </c>
      <c r="AI118" s="46" t="n">
        <v>0</v>
      </c>
      <c r="AJ118" s="46" t="n">
        <v>-119.01429</v>
      </c>
    </row>
    <row r="119" s="27" customFormat="true" ht="10.5" hidden="false" customHeight="true" outlineLevel="0" collapsed="false">
      <c r="A119" s="27" t="s">
        <v>97</v>
      </c>
      <c r="B119" s="46" t="n">
        <v>-8019.52369</v>
      </c>
      <c r="C119" s="46" t="n">
        <v>-9959.42362</v>
      </c>
      <c r="D119" s="46" t="n">
        <v>-17978.94731</v>
      </c>
      <c r="E119" s="46"/>
      <c r="F119" s="46" t="n">
        <v>186.14621</v>
      </c>
      <c r="G119" s="46" t="n">
        <v>-2.02883</v>
      </c>
      <c r="H119" s="46" t="n">
        <v>184.11738</v>
      </c>
      <c r="I119" s="46"/>
      <c r="J119" s="46" t="n">
        <v>-173478.01515</v>
      </c>
      <c r="K119" s="46" t="n">
        <v>0</v>
      </c>
      <c r="L119" s="46" t="n">
        <v>-173478.01515</v>
      </c>
      <c r="M119" s="27" t="s">
        <v>97</v>
      </c>
      <c r="N119" s="46" t="n">
        <v>14492.92233</v>
      </c>
      <c r="O119" s="46" t="n">
        <v>0</v>
      </c>
      <c r="P119" s="46" t="n">
        <v>14492.92233</v>
      </c>
      <c r="Q119" s="46"/>
      <c r="R119" s="46" t="n">
        <v>6244.9128</v>
      </c>
      <c r="S119" s="46" t="n">
        <v>0</v>
      </c>
      <c r="T119" s="46" t="n">
        <v>6244.9128</v>
      </c>
      <c r="U119" s="46"/>
      <c r="V119" s="46" t="n">
        <v>11360.69851</v>
      </c>
      <c r="W119" s="46" t="n">
        <v>0</v>
      </c>
      <c r="X119" s="46" t="n">
        <v>11360.69851</v>
      </c>
      <c r="Y119" s="27" t="s">
        <v>97</v>
      </c>
      <c r="Z119" s="46" t="n">
        <v>721.06319</v>
      </c>
      <c r="AA119" s="46" t="n">
        <v>0</v>
      </c>
      <c r="AB119" s="46" t="n">
        <v>721.06319</v>
      </c>
      <c r="AC119" s="46"/>
      <c r="AD119" s="46" t="n">
        <v>3483.4259</v>
      </c>
      <c r="AE119" s="46" t="n">
        <v>-0.7669</v>
      </c>
      <c r="AF119" s="46" t="n">
        <v>3482.659</v>
      </c>
      <c r="AG119" s="46"/>
      <c r="AH119" s="46" t="n">
        <v>-87.30821</v>
      </c>
      <c r="AI119" s="46" t="n">
        <v>0</v>
      </c>
      <c r="AJ119" s="46" t="n">
        <v>-87.30821</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599877.26411</v>
      </c>
      <c r="C121" s="47" t="n">
        <v>877504.00286</v>
      </c>
      <c r="D121" s="47" t="n">
        <v>1477381.26697</v>
      </c>
      <c r="E121" s="47"/>
      <c r="F121" s="47" t="n">
        <v>13757.15305</v>
      </c>
      <c r="G121" s="47" t="n">
        <v>2671.70261</v>
      </c>
      <c r="H121" s="47" t="n">
        <v>16428.85566</v>
      </c>
      <c r="I121" s="47"/>
      <c r="J121" s="47" t="n">
        <v>1307121.31929</v>
      </c>
      <c r="K121" s="47" t="n">
        <v>2028093.71678</v>
      </c>
      <c r="L121" s="47" t="n">
        <v>3335215.03607</v>
      </c>
      <c r="M121" s="29" t="s">
        <v>98</v>
      </c>
      <c r="N121" s="47" t="n">
        <v>494443.02048</v>
      </c>
      <c r="O121" s="47" t="n">
        <v>4441.11358</v>
      </c>
      <c r="P121" s="47" t="n">
        <v>498884.13406</v>
      </c>
      <c r="Q121" s="47"/>
      <c r="R121" s="47" t="n">
        <v>445177.41263</v>
      </c>
      <c r="S121" s="47" t="n">
        <v>15163.824</v>
      </c>
      <c r="T121" s="47" t="n">
        <v>460341.23663</v>
      </c>
      <c r="U121" s="47"/>
      <c r="V121" s="47" t="n">
        <v>384092.09532</v>
      </c>
      <c r="W121" s="47" t="n">
        <v>1857.40705</v>
      </c>
      <c r="X121" s="47" t="n">
        <v>385949.50237</v>
      </c>
      <c r="Y121" s="29" t="s">
        <v>98</v>
      </c>
      <c r="Z121" s="47" t="n">
        <v>409735.66737</v>
      </c>
      <c r="AA121" s="47" t="n">
        <v>17825.59561</v>
      </c>
      <c r="AB121" s="47" t="n">
        <v>427561.26298</v>
      </c>
      <c r="AC121" s="47"/>
      <c r="AD121" s="47" t="n">
        <v>359093.47511</v>
      </c>
      <c r="AE121" s="47" t="n">
        <v>313.29085</v>
      </c>
      <c r="AF121" s="47" t="n">
        <v>359406.76596</v>
      </c>
      <c r="AG121" s="47"/>
      <c r="AH121" s="47" t="n">
        <v>931.98704</v>
      </c>
      <c r="AI121" s="47" t="n">
        <v>0</v>
      </c>
      <c r="AJ121" s="47" t="n">
        <v>931.98704</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4154.12527</v>
      </c>
      <c r="C123" s="47" t="n">
        <v>1879.70793</v>
      </c>
      <c r="D123" s="47" t="n">
        <v>6033.8332</v>
      </c>
      <c r="E123" s="47"/>
      <c r="F123" s="47" t="n">
        <v>0</v>
      </c>
      <c r="G123" s="47" t="n">
        <v>0</v>
      </c>
      <c r="H123" s="47" t="n">
        <v>0</v>
      </c>
      <c r="I123" s="47"/>
      <c r="J123" s="47" t="n">
        <v>237040.79108</v>
      </c>
      <c r="K123" s="47" t="n">
        <v>105955.05334</v>
      </c>
      <c r="L123" s="47" t="n">
        <v>342995.84442</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4154.12527</v>
      </c>
      <c r="C124" s="46" t="n">
        <v>1879.70793</v>
      </c>
      <c r="D124" s="46" t="n">
        <v>6033.8332</v>
      </c>
      <c r="E124" s="46"/>
      <c r="F124" s="46" t="n">
        <v>0</v>
      </c>
      <c r="G124" s="46" t="n">
        <v>0</v>
      </c>
      <c r="H124" s="46" t="n">
        <v>0</v>
      </c>
      <c r="I124" s="46"/>
      <c r="J124" s="46" t="n">
        <v>207226.50315</v>
      </c>
      <c r="K124" s="46" t="n">
        <v>32223.51793</v>
      </c>
      <c r="L124" s="46" t="n">
        <v>239450.02108</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9814.28793</v>
      </c>
      <c r="K125" s="46" t="n">
        <v>73731.53541</v>
      </c>
      <c r="L125" s="46" t="n">
        <v>103545.82334</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2.7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3.5" hidden="false" customHeight="false" outlineLevel="0" collapsed="false">
      <c r="A131" s="42"/>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3" width="50.15"/>
    <col collapsed="false" customWidth="true" hidden="false" outlineLevel="0" max="4" min="2" style="64" width="12.71"/>
    <col collapsed="false" customWidth="true" hidden="false" outlineLevel="0" max="5" min="5" style="64" width="4.71"/>
    <col collapsed="false" customWidth="true" hidden="false" outlineLevel="0" max="6" min="6" style="64" width="11"/>
    <col collapsed="false" customWidth="true" hidden="false" outlineLevel="0" max="7" min="7" style="64" width="12.86"/>
    <col collapsed="false" customWidth="true" hidden="false" outlineLevel="0" max="8" min="8" style="64" width="11.85"/>
    <col collapsed="false" customWidth="true" hidden="false" outlineLevel="0" max="9" min="9" style="64" width="5.57"/>
    <col collapsed="false" customWidth="true" hidden="false" outlineLevel="0" max="10" min="10" style="64" width="12.42"/>
    <col collapsed="false" customWidth="true" hidden="false" outlineLevel="0" max="11" min="11" style="64" width="12.29"/>
    <col collapsed="false" customWidth="true" hidden="false" outlineLevel="0" max="12" min="12" style="64" width="17"/>
    <col collapsed="false" customWidth="true" hidden="false" outlineLevel="0" max="13" min="13" style="63" width="59.57"/>
    <col collapsed="false" customWidth="true" hidden="false" outlineLevel="0" max="16" min="14" style="64" width="11.29"/>
    <col collapsed="false" customWidth="true" hidden="false" outlineLevel="0" max="17" min="17" style="64" width="4.71"/>
    <col collapsed="false" customWidth="true" hidden="false" outlineLevel="0" max="20" min="18" style="64" width="11.29"/>
    <col collapsed="false" customWidth="true" hidden="false" outlineLevel="0" max="21" min="21" style="64" width="4.71"/>
    <col collapsed="false" customWidth="true" hidden="false" outlineLevel="0" max="24" min="22" style="64" width="11.29"/>
    <col collapsed="false" customWidth="true" hidden="false" outlineLevel="0" max="25" min="25" style="63" width="63.14"/>
    <col collapsed="false" customWidth="true" hidden="false" outlineLevel="0" max="26" min="26" style="64" width="9.71"/>
    <col collapsed="false" customWidth="true" hidden="false" outlineLevel="0" max="27" min="27" style="64" width="10"/>
    <col collapsed="false" customWidth="true" hidden="false" outlineLevel="0" max="28" min="28" style="64" width="9.71"/>
    <col collapsed="false" customWidth="true" hidden="false" outlineLevel="0" max="29" min="29" style="64" width="4.71"/>
    <col collapsed="false" customWidth="true" hidden="false" outlineLevel="0" max="30" min="30" style="64" width="10.57"/>
    <col collapsed="false" customWidth="true" hidden="false" outlineLevel="0" max="31" min="31" style="64" width="10.85"/>
    <col collapsed="false" customWidth="true" hidden="false" outlineLevel="0" max="32" min="32" style="64" width="10.57"/>
    <col collapsed="false" customWidth="true" hidden="false" outlineLevel="0" max="33" min="33" style="64" width="4"/>
    <col collapsed="false" customWidth="true" hidden="false" outlineLevel="0" max="35" min="34" style="64" width="10.57"/>
    <col collapsed="false" customWidth="true" hidden="false" outlineLevel="0" max="36" min="36" style="64" width="12.29"/>
    <col collapsed="false" customWidth="true" hidden="false" outlineLevel="0" max="37" min="37" style="18" width="18.42"/>
    <col collapsed="false" customWidth="false" hidden="false" outlineLevel="0" max="62" min="38" style="18" width="8.71"/>
    <col collapsed="false" customWidth="false" hidden="false" outlineLevel="0" max="16384" min="63" style="65"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230</v>
      </c>
      <c r="M3" s="69" t="n">
        <v>45230</v>
      </c>
      <c r="Y3" s="9" t="n">
        <v>45230</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52851.56961</v>
      </c>
      <c r="C9" s="80" t="n">
        <v>36812.59745</v>
      </c>
      <c r="D9" s="80" t="n">
        <v>89664.16706</v>
      </c>
      <c r="E9" s="80"/>
      <c r="F9" s="80" t="n">
        <v>956.52733</v>
      </c>
      <c r="G9" s="80" t="n">
        <v>6.88365</v>
      </c>
      <c r="H9" s="80" t="n">
        <v>963.41098</v>
      </c>
      <c r="I9" s="80"/>
      <c r="J9" s="80" t="n">
        <v>117018.29052</v>
      </c>
      <c r="K9" s="80" t="n">
        <v>102990.84532</v>
      </c>
      <c r="L9" s="80" t="n">
        <v>220009.13584</v>
      </c>
      <c r="M9" s="25" t="s">
        <v>108</v>
      </c>
      <c r="N9" s="80" t="n">
        <v>54048.33917</v>
      </c>
      <c r="O9" s="80" t="n">
        <v>-26.24867</v>
      </c>
      <c r="P9" s="80" t="n">
        <v>54022.0905</v>
      </c>
      <c r="Q9" s="80"/>
      <c r="R9" s="80" t="n">
        <v>48850.58186</v>
      </c>
      <c r="S9" s="80" t="n">
        <v>0</v>
      </c>
      <c r="T9" s="80" t="n">
        <v>48850.58186</v>
      </c>
      <c r="U9" s="80"/>
      <c r="V9" s="80" t="n">
        <v>51335.05693</v>
      </c>
      <c r="W9" s="80" t="n">
        <v>3.07046</v>
      </c>
      <c r="X9" s="80" t="n">
        <v>51338.12739</v>
      </c>
      <c r="Y9" s="25" t="s">
        <v>108</v>
      </c>
      <c r="Z9" s="80" t="n">
        <v>47312.55039</v>
      </c>
      <c r="AA9" s="80" t="n">
        <v>0</v>
      </c>
      <c r="AB9" s="80" t="n">
        <v>47312.55039</v>
      </c>
      <c r="AC9" s="80"/>
      <c r="AD9" s="80" t="n">
        <v>53421.86518</v>
      </c>
      <c r="AE9" s="80" t="n">
        <v>0</v>
      </c>
      <c r="AF9" s="80" t="n">
        <v>53421.86518</v>
      </c>
      <c r="AG9" s="80"/>
      <c r="AH9" s="80" t="n">
        <v>36.14754</v>
      </c>
      <c r="AI9" s="80" t="n">
        <v>0</v>
      </c>
      <c r="AJ9" s="80" t="n">
        <v>36.14754</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2152.3211</v>
      </c>
      <c r="C10" s="79" t="n">
        <v>4442.21634</v>
      </c>
      <c r="D10" s="79" t="n">
        <v>6594.53744</v>
      </c>
      <c r="E10" s="79"/>
      <c r="F10" s="79" t="n">
        <v>62.66395</v>
      </c>
      <c r="G10" s="79" t="n">
        <v>6.88365</v>
      </c>
      <c r="H10" s="79" t="n">
        <v>69.5476</v>
      </c>
      <c r="I10" s="79"/>
      <c r="J10" s="79" t="n">
        <v>1666.81415</v>
      </c>
      <c r="K10" s="79" t="n">
        <v>6442.60496</v>
      </c>
      <c r="L10" s="79" t="n">
        <v>8109.41911</v>
      </c>
      <c r="M10" s="27" t="s">
        <v>45</v>
      </c>
      <c r="N10" s="79" t="n">
        <v>998.19959</v>
      </c>
      <c r="O10" s="79" t="n">
        <v>1.44564</v>
      </c>
      <c r="P10" s="79" t="n">
        <v>999.64523</v>
      </c>
      <c r="Q10" s="79"/>
      <c r="R10" s="79" t="n">
        <v>1048.62825</v>
      </c>
      <c r="S10" s="79" t="n">
        <v>0</v>
      </c>
      <c r="T10" s="79" t="n">
        <v>1048.62825</v>
      </c>
      <c r="U10" s="79"/>
      <c r="V10" s="79" t="n">
        <v>956.43527</v>
      </c>
      <c r="W10" s="79" t="n">
        <v>1.05221</v>
      </c>
      <c r="X10" s="79" t="n">
        <v>957.48748</v>
      </c>
      <c r="Y10" s="27" t="s">
        <v>45</v>
      </c>
      <c r="Z10" s="79" t="n">
        <v>1401.50622</v>
      </c>
      <c r="AA10" s="79" t="n">
        <v>0</v>
      </c>
      <c r="AB10" s="79" t="n">
        <v>1401.50622</v>
      </c>
      <c r="AC10" s="79"/>
      <c r="AD10" s="79" t="n">
        <v>199.63689</v>
      </c>
      <c r="AE10" s="79" t="n">
        <v>0</v>
      </c>
      <c r="AF10" s="79" t="n">
        <v>199.63689</v>
      </c>
      <c r="AG10" s="79"/>
      <c r="AH10" s="79" t="n">
        <v>21.00966</v>
      </c>
      <c r="AI10" s="79" t="n">
        <v>0</v>
      </c>
      <c r="AJ10" s="79" t="n">
        <v>21.00966</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690.64</v>
      </c>
      <c r="D12" s="79" t="n">
        <v>690.64</v>
      </c>
      <c r="E12" s="79"/>
      <c r="F12" s="79" t="n">
        <v>0</v>
      </c>
      <c r="G12" s="79" t="n">
        <v>0</v>
      </c>
      <c r="H12" s="79" t="n">
        <v>0</v>
      </c>
      <c r="I12" s="79"/>
      <c r="J12" s="79" t="n">
        <v>0</v>
      </c>
      <c r="K12" s="79" t="n">
        <v>0</v>
      </c>
      <c r="L12" s="79" t="n">
        <v>0</v>
      </c>
      <c r="M12" s="27" t="s">
        <v>47</v>
      </c>
      <c r="N12" s="79" t="n">
        <v>0.38739</v>
      </c>
      <c r="O12" s="79" t="n">
        <v>0</v>
      </c>
      <c r="P12" s="79" t="n">
        <v>0.38739</v>
      </c>
      <c r="Q12" s="79"/>
      <c r="R12" s="79" t="n">
        <v>0</v>
      </c>
      <c r="S12" s="79" t="n">
        <v>0</v>
      </c>
      <c r="T12" s="79" t="n">
        <v>0</v>
      </c>
      <c r="U12" s="79"/>
      <c r="V12" s="79" t="n">
        <v>0</v>
      </c>
      <c r="W12" s="79" t="n">
        <v>0</v>
      </c>
      <c r="X12" s="79" t="n">
        <v>0</v>
      </c>
      <c r="Y12" s="27" t="s">
        <v>47</v>
      </c>
      <c r="Z12" s="79" t="n">
        <v>0.03409</v>
      </c>
      <c r="AA12" s="79" t="n">
        <v>0</v>
      </c>
      <c r="AB12" s="79" t="n">
        <v>0.03409</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50698.10288</v>
      </c>
      <c r="C13" s="79" t="n">
        <v>31140.43461</v>
      </c>
      <c r="D13" s="79" t="n">
        <v>81838.53749</v>
      </c>
      <c r="E13" s="79"/>
      <c r="F13" s="79" t="n">
        <v>884.78231</v>
      </c>
      <c r="G13" s="79" t="n">
        <v>0</v>
      </c>
      <c r="H13" s="79" t="n">
        <v>884.78231</v>
      </c>
      <c r="I13" s="79"/>
      <c r="J13" s="79" t="n">
        <v>111859.67172</v>
      </c>
      <c r="K13" s="79" t="n">
        <v>85339.94547</v>
      </c>
      <c r="L13" s="79" t="n">
        <v>197199.61719</v>
      </c>
      <c r="M13" s="27" t="s">
        <v>109</v>
      </c>
      <c r="N13" s="79" t="n">
        <v>52994.93395</v>
      </c>
      <c r="O13" s="79" t="n">
        <v>0</v>
      </c>
      <c r="P13" s="79" t="n">
        <v>52994.93395</v>
      </c>
      <c r="Q13" s="79"/>
      <c r="R13" s="79" t="n">
        <v>47801.95361</v>
      </c>
      <c r="S13" s="79" t="n">
        <v>0</v>
      </c>
      <c r="T13" s="79" t="n">
        <v>47801.95361</v>
      </c>
      <c r="U13" s="79"/>
      <c r="V13" s="79" t="n">
        <v>50376.539</v>
      </c>
      <c r="W13" s="79" t="n">
        <v>2.01825</v>
      </c>
      <c r="X13" s="79" t="n">
        <v>50378.55725</v>
      </c>
      <c r="Y13" s="27" t="s">
        <v>109</v>
      </c>
      <c r="Z13" s="79" t="n">
        <v>45809.07864</v>
      </c>
      <c r="AA13" s="79" t="n">
        <v>0</v>
      </c>
      <c r="AB13" s="79" t="n">
        <v>45809.07864</v>
      </c>
      <c r="AC13" s="79"/>
      <c r="AD13" s="79" t="n">
        <v>53218.41118</v>
      </c>
      <c r="AE13" s="79" t="n">
        <v>0</v>
      </c>
      <c r="AF13" s="79" t="n">
        <v>53218.41118</v>
      </c>
      <c r="AG13" s="79"/>
      <c r="AH13" s="79" t="n">
        <v>15.13788</v>
      </c>
      <c r="AI13" s="79" t="n">
        <v>0</v>
      </c>
      <c r="AJ13" s="79" t="n">
        <v>15.13788</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0</v>
      </c>
      <c r="D14" s="79" t="n">
        <v>0</v>
      </c>
      <c r="E14" s="79"/>
      <c r="F14" s="79" t="n">
        <v>0</v>
      </c>
      <c r="G14" s="79" t="n">
        <v>0</v>
      </c>
      <c r="H14" s="79" t="n">
        <v>0</v>
      </c>
      <c r="I14" s="79"/>
      <c r="J14" s="79" t="n">
        <v>0</v>
      </c>
      <c r="K14" s="79" t="n">
        <v>0</v>
      </c>
      <c r="L14" s="79" t="n">
        <v>0</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60593</v>
      </c>
      <c r="C15" s="79" t="n">
        <v>0</v>
      </c>
      <c r="D15" s="79" t="n">
        <v>0.60593</v>
      </c>
      <c r="E15" s="79"/>
      <c r="F15" s="79" t="n">
        <v>0.12695</v>
      </c>
      <c r="G15" s="79" t="n">
        <v>0</v>
      </c>
      <c r="H15" s="79" t="n">
        <v>0.12695</v>
      </c>
      <c r="I15" s="79"/>
      <c r="J15" s="79" t="n">
        <v>3491.80465</v>
      </c>
      <c r="K15" s="79" t="n">
        <v>11208.29489</v>
      </c>
      <c r="L15" s="79" t="n">
        <v>14700.09954</v>
      </c>
      <c r="M15" s="27" t="s">
        <v>111</v>
      </c>
      <c r="N15" s="79" t="n">
        <v>0</v>
      </c>
      <c r="O15" s="79" t="n">
        <v>0</v>
      </c>
      <c r="P15" s="79" t="n">
        <v>0</v>
      </c>
      <c r="Q15" s="79"/>
      <c r="R15" s="79" t="n">
        <v>0</v>
      </c>
      <c r="S15" s="79" t="n">
        <v>0</v>
      </c>
      <c r="T15" s="79" t="n">
        <v>0</v>
      </c>
      <c r="U15" s="79"/>
      <c r="V15" s="79" t="n">
        <v>2.08266</v>
      </c>
      <c r="W15" s="79" t="n">
        <v>0</v>
      </c>
      <c r="X15" s="79" t="n">
        <v>2.08266</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2.75" hidden="false" customHeight="false" outlineLevel="0" collapsed="false">
      <c r="A16" s="27" t="s">
        <v>112</v>
      </c>
      <c r="B16" s="79" t="n">
        <v>0.5397</v>
      </c>
      <c r="C16" s="79" t="n">
        <v>539.3065</v>
      </c>
      <c r="D16" s="79" t="n">
        <v>539.8462</v>
      </c>
      <c r="E16" s="79"/>
      <c r="F16" s="79" t="n">
        <v>8.95412</v>
      </c>
      <c r="G16" s="79" t="n">
        <v>0</v>
      </c>
      <c r="H16" s="79" t="n">
        <v>8.95412</v>
      </c>
      <c r="I16" s="79"/>
      <c r="J16" s="79" t="n">
        <v>0</v>
      </c>
      <c r="K16" s="79" t="n">
        <v>0</v>
      </c>
      <c r="L16" s="79" t="n">
        <v>0</v>
      </c>
      <c r="M16" s="27" t="s">
        <v>112</v>
      </c>
      <c r="N16" s="79" t="n">
        <v>54.81824</v>
      </c>
      <c r="O16" s="79" t="n">
        <v>-27.69431</v>
      </c>
      <c r="P16" s="79" t="n">
        <v>27.12393</v>
      </c>
      <c r="Q16" s="79"/>
      <c r="R16" s="79" t="n">
        <v>0</v>
      </c>
      <c r="S16" s="79" t="n">
        <v>0</v>
      </c>
      <c r="T16" s="79" t="n">
        <v>0</v>
      </c>
      <c r="U16" s="79"/>
      <c r="V16" s="79" t="n">
        <v>0</v>
      </c>
      <c r="W16" s="79" t="n">
        <v>0</v>
      </c>
      <c r="X16" s="79" t="n">
        <v>0</v>
      </c>
      <c r="Y16" s="27" t="s">
        <v>112</v>
      </c>
      <c r="Z16" s="79" t="n">
        <v>101.93144</v>
      </c>
      <c r="AA16" s="79" t="n">
        <v>0</v>
      </c>
      <c r="AB16" s="79" t="n">
        <v>101.93144</v>
      </c>
      <c r="AC16" s="79"/>
      <c r="AD16" s="79" t="n">
        <v>3.81711</v>
      </c>
      <c r="AE16" s="79" t="n">
        <v>0</v>
      </c>
      <c r="AF16" s="79" t="n">
        <v>3.81711</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0</v>
      </c>
      <c r="D17" s="79" t="n">
        <v>0</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29292.96781</v>
      </c>
      <c r="C20" s="80" t="n">
        <v>30929.54223</v>
      </c>
      <c r="D20" s="80" t="n">
        <v>60222.51004</v>
      </c>
      <c r="E20" s="80"/>
      <c r="F20" s="80" t="n">
        <v>529.27158</v>
      </c>
      <c r="G20" s="80" t="n">
        <v>32.07547</v>
      </c>
      <c r="H20" s="80" t="n">
        <v>561.34705</v>
      </c>
      <c r="I20" s="80"/>
      <c r="J20" s="80" t="n">
        <v>77183.23563</v>
      </c>
      <c r="K20" s="80" t="n">
        <v>73014.88983</v>
      </c>
      <c r="L20" s="80" t="n">
        <v>150198.12546</v>
      </c>
      <c r="M20" s="25" t="s">
        <v>114</v>
      </c>
      <c r="N20" s="80" t="n">
        <v>11390.42544</v>
      </c>
      <c r="O20" s="80" t="n">
        <v>76.40767</v>
      </c>
      <c r="P20" s="80" t="n">
        <v>11466.83311</v>
      </c>
      <c r="Q20" s="80"/>
      <c r="R20" s="80" t="n">
        <v>8085.81202</v>
      </c>
      <c r="S20" s="80" t="n">
        <v>0</v>
      </c>
      <c r="T20" s="80" t="n">
        <v>8085.81202</v>
      </c>
      <c r="U20" s="80"/>
      <c r="V20" s="80" t="n">
        <v>10616.97131</v>
      </c>
      <c r="W20" s="80" t="n">
        <v>21.98386</v>
      </c>
      <c r="X20" s="80" t="n">
        <v>10638.95517</v>
      </c>
      <c r="Y20" s="25" t="s">
        <v>114</v>
      </c>
      <c r="Z20" s="80" t="n">
        <v>15247.74787</v>
      </c>
      <c r="AA20" s="80" t="n">
        <v>0</v>
      </c>
      <c r="AB20" s="80" t="n">
        <v>15247.74787</v>
      </c>
      <c r="AC20" s="80"/>
      <c r="AD20" s="80" t="n">
        <v>15374.1692</v>
      </c>
      <c r="AE20" s="80" t="n">
        <v>0.7669</v>
      </c>
      <c r="AF20" s="80" t="n">
        <v>15374.9361</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21115.02026</v>
      </c>
      <c r="C21" s="79" t="n">
        <v>22111.55609</v>
      </c>
      <c r="D21" s="79" t="n">
        <v>43226.57635</v>
      </c>
      <c r="E21" s="79"/>
      <c r="F21" s="79" t="n">
        <v>0</v>
      </c>
      <c r="G21" s="79" t="n">
        <v>0</v>
      </c>
      <c r="H21" s="79" t="n">
        <v>0</v>
      </c>
      <c r="I21" s="79"/>
      <c r="J21" s="79" t="n">
        <v>35982.56892</v>
      </c>
      <c r="K21" s="79" t="n">
        <v>37082.5922</v>
      </c>
      <c r="L21" s="79" t="n">
        <v>73065.16112</v>
      </c>
      <c r="M21" s="27" t="s">
        <v>80</v>
      </c>
      <c r="N21" s="79" t="n">
        <v>9495.86953</v>
      </c>
      <c r="O21" s="79" t="n">
        <v>67.96062</v>
      </c>
      <c r="P21" s="79" t="n">
        <v>9563.83015</v>
      </c>
      <c r="Q21" s="79"/>
      <c r="R21" s="79" t="n">
        <v>7583.27745</v>
      </c>
      <c r="S21" s="79" t="n">
        <v>0</v>
      </c>
      <c r="T21" s="79" t="n">
        <v>7583.27745</v>
      </c>
      <c r="U21" s="79"/>
      <c r="V21" s="79" t="n">
        <v>9706.47013</v>
      </c>
      <c r="W21" s="79" t="n">
        <v>18.298</v>
      </c>
      <c r="X21" s="79" t="n">
        <v>9724.76813</v>
      </c>
      <c r="Y21" s="27" t="s">
        <v>80</v>
      </c>
      <c r="Z21" s="79" t="n">
        <v>12897.41029</v>
      </c>
      <c r="AA21" s="79" t="n">
        <v>0</v>
      </c>
      <c r="AB21" s="79" t="n">
        <v>12897.41029</v>
      </c>
      <c r="AC21" s="79"/>
      <c r="AD21" s="79" t="n">
        <v>14896.4332</v>
      </c>
      <c r="AE21" s="79" t="n">
        <v>0.75946</v>
      </c>
      <c r="AF21" s="79" t="n">
        <v>14897.19266</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406.3812</v>
      </c>
      <c r="G22" s="79" t="n">
        <v>29.76269</v>
      </c>
      <c r="H22" s="79" t="n">
        <v>436.14389</v>
      </c>
      <c r="I22" s="79"/>
      <c r="J22" s="79" t="n">
        <v>2868.44165</v>
      </c>
      <c r="K22" s="79" t="n">
        <v>847.15942</v>
      </c>
      <c r="L22" s="79" t="n">
        <v>3715.60107</v>
      </c>
      <c r="M22" s="27" t="s">
        <v>81</v>
      </c>
      <c r="N22" s="79" t="n">
        <v>38.46388</v>
      </c>
      <c r="O22" s="79" t="n">
        <v>0.05926</v>
      </c>
      <c r="P22" s="79" t="n">
        <v>38.52314</v>
      </c>
      <c r="Q22" s="79"/>
      <c r="R22" s="79" t="n">
        <v>0</v>
      </c>
      <c r="S22" s="79" t="n">
        <v>0</v>
      </c>
      <c r="T22" s="79" t="n">
        <v>0</v>
      </c>
      <c r="U22" s="79"/>
      <c r="V22" s="79" t="n">
        <v>224.72721</v>
      </c>
      <c r="W22" s="79" t="n">
        <v>0.03567</v>
      </c>
      <c r="X22" s="79" t="n">
        <v>224.76288</v>
      </c>
      <c r="Y22" s="27" t="s">
        <v>81</v>
      </c>
      <c r="Z22" s="79" t="n">
        <v>1715.9635</v>
      </c>
      <c r="AA22" s="79" t="n">
        <v>0</v>
      </c>
      <c r="AB22" s="79" t="n">
        <v>1715.9635</v>
      </c>
      <c r="AC22" s="79"/>
      <c r="AD22" s="79" t="n">
        <v>33.6258</v>
      </c>
      <c r="AE22" s="79" t="n">
        <v>0.00744</v>
      </c>
      <c r="AF22" s="79" t="n">
        <v>33.63324</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7747.55163</v>
      </c>
      <c r="C24" s="79" t="n">
        <v>7850.36183</v>
      </c>
      <c r="D24" s="79" t="n">
        <v>15597.91346</v>
      </c>
      <c r="E24" s="79"/>
      <c r="F24" s="79" t="n">
        <v>109.30197</v>
      </c>
      <c r="G24" s="79" t="n">
        <v>0</v>
      </c>
      <c r="H24" s="79" t="n">
        <v>109.30197</v>
      </c>
      <c r="I24" s="79"/>
      <c r="J24" s="79" t="n">
        <v>33877.47967</v>
      </c>
      <c r="K24" s="79" t="n">
        <v>35075.5259</v>
      </c>
      <c r="L24" s="79" t="n">
        <v>68953.00557</v>
      </c>
      <c r="M24" s="27" t="s">
        <v>82</v>
      </c>
      <c r="N24" s="79" t="n">
        <v>1536.36816</v>
      </c>
      <c r="O24" s="79" t="n">
        <v>0</v>
      </c>
      <c r="P24" s="79" t="n">
        <v>1536.36816</v>
      </c>
      <c r="Q24" s="79"/>
      <c r="R24" s="79" t="n">
        <v>152.92623</v>
      </c>
      <c r="S24" s="79" t="n">
        <v>0</v>
      </c>
      <c r="T24" s="79" t="n">
        <v>152.92623</v>
      </c>
      <c r="U24" s="79"/>
      <c r="V24" s="79" t="n">
        <v>427.9469</v>
      </c>
      <c r="W24" s="79" t="n">
        <v>0</v>
      </c>
      <c r="X24" s="79" t="n">
        <v>427.9469</v>
      </c>
      <c r="Y24" s="27" t="s">
        <v>82</v>
      </c>
      <c r="Z24" s="79" t="n">
        <v>10.55226</v>
      </c>
      <c r="AA24" s="79" t="n">
        <v>0</v>
      </c>
      <c r="AB24" s="79" t="n">
        <v>10.55226</v>
      </c>
      <c r="AC24" s="79"/>
      <c r="AD24" s="79" t="n">
        <v>144.1102</v>
      </c>
      <c r="AE24" s="79" t="n">
        <v>0</v>
      </c>
      <c r="AF24" s="79" t="n">
        <v>144.1102</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3.9469</v>
      </c>
      <c r="D25" s="79" t="n">
        <v>3.9469</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624.95102</v>
      </c>
      <c r="K27" s="79" t="n">
        <v>0</v>
      </c>
      <c r="L27" s="79" t="n">
        <v>624.95102</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430.39592</v>
      </c>
      <c r="C29" s="79" t="n">
        <v>963.67741</v>
      </c>
      <c r="D29" s="79" t="n">
        <v>1394.07333</v>
      </c>
      <c r="E29" s="79"/>
      <c r="F29" s="79" t="n">
        <v>13.58841</v>
      </c>
      <c r="G29" s="79" t="n">
        <v>2.31278</v>
      </c>
      <c r="H29" s="79" t="n">
        <v>15.90119</v>
      </c>
      <c r="I29" s="79"/>
      <c r="J29" s="79" t="n">
        <v>2335.26928</v>
      </c>
      <c r="K29" s="79" t="n">
        <v>0</v>
      </c>
      <c r="L29" s="79" t="n">
        <v>2335.26928</v>
      </c>
      <c r="M29" s="27" t="s">
        <v>118</v>
      </c>
      <c r="N29" s="79" t="n">
        <v>319.72387</v>
      </c>
      <c r="O29" s="79" t="n">
        <v>8.38779</v>
      </c>
      <c r="P29" s="79" t="n">
        <v>328.11166</v>
      </c>
      <c r="Q29" s="79"/>
      <c r="R29" s="79" t="n">
        <v>300</v>
      </c>
      <c r="S29" s="79" t="n">
        <v>0</v>
      </c>
      <c r="T29" s="79" t="n">
        <v>300</v>
      </c>
      <c r="U29" s="79"/>
      <c r="V29" s="79" t="n">
        <v>204.64776</v>
      </c>
      <c r="W29" s="79" t="n">
        <v>3.65019</v>
      </c>
      <c r="X29" s="79" t="n">
        <v>208.29795</v>
      </c>
      <c r="Y29" s="27" t="s">
        <v>118</v>
      </c>
      <c r="Z29" s="79" t="n">
        <v>623.82182</v>
      </c>
      <c r="AA29" s="79" t="n">
        <v>0</v>
      </c>
      <c r="AB29" s="79" t="n">
        <v>623.82182</v>
      </c>
      <c r="AC29" s="79"/>
      <c r="AD29" s="79" t="n">
        <v>300</v>
      </c>
      <c r="AE29" s="79" t="n">
        <v>0</v>
      </c>
      <c r="AF29" s="79" t="n">
        <v>300</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0</v>
      </c>
      <c r="D30" s="79" t="n">
        <v>0</v>
      </c>
      <c r="E30" s="79"/>
      <c r="F30" s="79" t="n">
        <v>0</v>
      </c>
      <c r="G30" s="79" t="n">
        <v>0</v>
      </c>
      <c r="H30" s="79" t="n">
        <v>0</v>
      </c>
      <c r="I30" s="79"/>
      <c r="J30" s="79" t="n">
        <v>1494.52509</v>
      </c>
      <c r="K30" s="79" t="n">
        <v>5.66957</v>
      </c>
      <c r="L30" s="79" t="n">
        <v>1500.19466</v>
      </c>
      <c r="M30" s="27" t="s">
        <v>112</v>
      </c>
      <c r="N30" s="79" t="n">
        <v>0</v>
      </c>
      <c r="O30" s="79" t="n">
        <v>0</v>
      </c>
      <c r="P30" s="79" t="n">
        <v>0</v>
      </c>
      <c r="Q30" s="79"/>
      <c r="R30" s="79" t="n">
        <v>49.60834</v>
      </c>
      <c r="S30" s="79" t="n">
        <v>0</v>
      </c>
      <c r="T30" s="79" t="n">
        <v>49.60834</v>
      </c>
      <c r="U30" s="79"/>
      <c r="V30" s="79" t="n">
        <v>53.17931</v>
      </c>
      <c r="W30" s="79" t="n">
        <v>0</v>
      </c>
      <c r="X30" s="79" t="n">
        <v>53.17931</v>
      </c>
      <c r="Y30" s="27" t="s">
        <v>112</v>
      </c>
      <c r="Z30" s="79" t="n">
        <v>0</v>
      </c>
      <c r="AA30" s="79" t="n">
        <v>0</v>
      </c>
      <c r="AB30" s="79" t="n">
        <v>0</v>
      </c>
      <c r="AC30" s="79"/>
      <c r="AD30" s="79" t="n">
        <v>0</v>
      </c>
      <c r="AE30" s="79" t="n">
        <v>0</v>
      </c>
      <c r="AF30" s="79" t="n">
        <v>0</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3.94274</v>
      </c>
      <c r="L32" s="79" t="n">
        <v>3.94274</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23558.6018</v>
      </c>
      <c r="C34" s="80" t="n">
        <v>5883.05522</v>
      </c>
      <c r="D34" s="80" t="n">
        <v>29441.65702</v>
      </c>
      <c r="E34" s="80"/>
      <c r="F34" s="80" t="n">
        <v>427.25575</v>
      </c>
      <c r="G34" s="80" t="n">
        <v>-25.19182</v>
      </c>
      <c r="H34" s="80" t="n">
        <v>402.06393</v>
      </c>
      <c r="I34" s="80"/>
      <c r="J34" s="80" t="n">
        <v>39835.05489</v>
      </c>
      <c r="K34" s="80" t="n">
        <v>29975.95549</v>
      </c>
      <c r="L34" s="80" t="n">
        <v>69811.01038</v>
      </c>
      <c r="M34" s="25" t="s">
        <v>120</v>
      </c>
      <c r="N34" s="80" t="n">
        <v>42657.91373</v>
      </c>
      <c r="O34" s="80" t="n">
        <v>-102.65634</v>
      </c>
      <c r="P34" s="80" t="n">
        <v>42555.25739</v>
      </c>
      <c r="Q34" s="80"/>
      <c r="R34" s="80" t="n">
        <v>40764.76984</v>
      </c>
      <c r="S34" s="80" t="n">
        <v>0</v>
      </c>
      <c r="T34" s="80" t="n">
        <v>40764.76984</v>
      </c>
      <c r="U34" s="80"/>
      <c r="V34" s="80" t="n">
        <v>40718.08562</v>
      </c>
      <c r="W34" s="80" t="n">
        <v>-18.9134</v>
      </c>
      <c r="X34" s="80" t="n">
        <v>40699.17222</v>
      </c>
      <c r="Y34" s="25" t="s">
        <v>120</v>
      </c>
      <c r="Z34" s="80" t="n">
        <v>32064.80252</v>
      </c>
      <c r="AA34" s="80" t="n">
        <v>0</v>
      </c>
      <c r="AB34" s="80" t="n">
        <v>32064.80252</v>
      </c>
      <c r="AC34" s="80"/>
      <c r="AD34" s="80" t="n">
        <v>38047.69598</v>
      </c>
      <c r="AE34" s="80" t="n">
        <v>-0.7669</v>
      </c>
      <c r="AF34" s="80" t="n">
        <v>38046.92908</v>
      </c>
      <c r="AG34" s="80"/>
      <c r="AH34" s="80" t="n">
        <v>36.14754</v>
      </c>
      <c r="AI34" s="80" t="n">
        <v>0</v>
      </c>
      <c r="AJ34" s="80" t="n">
        <v>36.14754</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8122.16355</v>
      </c>
      <c r="C36" s="80" t="n">
        <v>8126.1709</v>
      </c>
      <c r="D36" s="80" t="n">
        <v>16248.33445</v>
      </c>
      <c r="E36" s="80"/>
      <c r="F36" s="80" t="n">
        <v>167.49848</v>
      </c>
      <c r="G36" s="80" t="n">
        <v>0</v>
      </c>
      <c r="H36" s="80" t="n">
        <v>167.49848</v>
      </c>
      <c r="I36" s="80"/>
      <c r="J36" s="80" t="n">
        <v>14630.69034</v>
      </c>
      <c r="K36" s="80" t="n">
        <v>11901.79962</v>
      </c>
      <c r="L36" s="80" t="n">
        <v>26532.48996</v>
      </c>
      <c r="M36" s="25" t="s">
        <v>121</v>
      </c>
      <c r="N36" s="80" t="n">
        <v>6979.75849</v>
      </c>
      <c r="O36" s="80" t="n">
        <v>0</v>
      </c>
      <c r="P36" s="80" t="n">
        <v>6979.75849</v>
      </c>
      <c r="Q36" s="80"/>
      <c r="R36" s="80" t="n">
        <v>5652.43817</v>
      </c>
      <c r="S36" s="80" t="n">
        <v>0</v>
      </c>
      <c r="T36" s="80" t="n">
        <v>5652.43817</v>
      </c>
      <c r="U36" s="80"/>
      <c r="V36" s="80" t="n">
        <v>8123.31051</v>
      </c>
      <c r="W36" s="80" t="n">
        <v>-0.35312</v>
      </c>
      <c r="X36" s="80" t="n">
        <v>8122.95739</v>
      </c>
      <c r="Y36" s="25" t="s">
        <v>121</v>
      </c>
      <c r="Z36" s="80" t="n">
        <v>4355.95711</v>
      </c>
      <c r="AA36" s="80" t="n">
        <v>0</v>
      </c>
      <c r="AB36" s="80" t="n">
        <v>4355.95711</v>
      </c>
      <c r="AC36" s="80"/>
      <c r="AD36" s="80" t="n">
        <v>9874.59798</v>
      </c>
      <c r="AE36" s="80" t="n">
        <v>0</v>
      </c>
      <c r="AF36" s="80" t="n">
        <v>9874.59798</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15436.43825</v>
      </c>
      <c r="C38" s="80" t="n">
        <v>-2243.11568</v>
      </c>
      <c r="D38" s="80" t="n">
        <v>13193.32257</v>
      </c>
      <c r="E38" s="80"/>
      <c r="F38" s="80" t="n">
        <v>259.75727</v>
      </c>
      <c r="G38" s="80" t="n">
        <v>-25.19182</v>
      </c>
      <c r="H38" s="80" t="n">
        <v>234.56545</v>
      </c>
      <c r="I38" s="80"/>
      <c r="J38" s="80" t="n">
        <v>25204.36455</v>
      </c>
      <c r="K38" s="80" t="n">
        <v>18074.15587</v>
      </c>
      <c r="L38" s="80" t="n">
        <v>43278.52042</v>
      </c>
      <c r="M38" s="25" t="s">
        <v>122</v>
      </c>
      <c r="N38" s="80" t="n">
        <v>35678.15524</v>
      </c>
      <c r="O38" s="80" t="n">
        <v>-102.65634</v>
      </c>
      <c r="P38" s="80" t="n">
        <v>35575.4989</v>
      </c>
      <c r="Q38" s="80"/>
      <c r="R38" s="80" t="n">
        <v>35112.33167</v>
      </c>
      <c r="S38" s="80" t="n">
        <v>0</v>
      </c>
      <c r="T38" s="80" t="n">
        <v>35112.33167</v>
      </c>
      <c r="U38" s="80"/>
      <c r="V38" s="80" t="n">
        <v>32594.77511</v>
      </c>
      <c r="W38" s="80" t="n">
        <v>-18.56028</v>
      </c>
      <c r="X38" s="80" t="n">
        <v>32576.21483</v>
      </c>
      <c r="Y38" s="25" t="s">
        <v>122</v>
      </c>
      <c r="Z38" s="80" t="n">
        <v>27708.84541</v>
      </c>
      <c r="AA38" s="80" t="n">
        <v>0</v>
      </c>
      <c r="AB38" s="80" t="n">
        <v>27708.84541</v>
      </c>
      <c r="AC38" s="80"/>
      <c r="AD38" s="80" t="n">
        <v>28173.098</v>
      </c>
      <c r="AE38" s="80" t="n">
        <v>-0.7669</v>
      </c>
      <c r="AF38" s="80" t="n">
        <v>28172.3311</v>
      </c>
      <c r="AG38" s="80"/>
      <c r="AH38" s="80" t="n">
        <v>36.14754</v>
      </c>
      <c r="AI38" s="80" t="n">
        <v>0</v>
      </c>
      <c r="AJ38" s="80" t="n">
        <v>36.14754</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333.18249</v>
      </c>
      <c r="C40" s="80" t="n">
        <v>655.8573</v>
      </c>
      <c r="D40" s="80" t="n">
        <v>989.03979</v>
      </c>
      <c r="E40" s="80"/>
      <c r="F40" s="80" t="n">
        <v>511.25459</v>
      </c>
      <c r="G40" s="80" t="n">
        <v>25.98326</v>
      </c>
      <c r="H40" s="80" t="n">
        <v>537.23785</v>
      </c>
      <c r="I40" s="80"/>
      <c r="J40" s="80" t="n">
        <v>270.73224</v>
      </c>
      <c r="K40" s="80" t="n">
        <v>3377.67164</v>
      </c>
      <c r="L40" s="80" t="n">
        <v>3648.40388</v>
      </c>
      <c r="M40" s="25" t="s">
        <v>123</v>
      </c>
      <c r="N40" s="80" t="n">
        <v>170.83644</v>
      </c>
      <c r="O40" s="80" t="n">
        <v>1.02576</v>
      </c>
      <c r="P40" s="80" t="n">
        <v>171.8622</v>
      </c>
      <c r="Q40" s="80"/>
      <c r="R40" s="80" t="n">
        <v>732.6645</v>
      </c>
      <c r="S40" s="80" t="n">
        <v>0</v>
      </c>
      <c r="T40" s="80" t="n">
        <v>732.6645</v>
      </c>
      <c r="U40" s="80"/>
      <c r="V40" s="80" t="n">
        <v>459.51014</v>
      </c>
      <c r="W40" s="80" t="n">
        <v>0.90478</v>
      </c>
      <c r="X40" s="80" t="n">
        <v>460.41492</v>
      </c>
      <c r="Y40" s="25" t="s">
        <v>123</v>
      </c>
      <c r="Z40" s="80" t="n">
        <v>1573.0967</v>
      </c>
      <c r="AA40" s="80" t="n">
        <v>0</v>
      </c>
      <c r="AB40" s="80" t="n">
        <v>1573.0967</v>
      </c>
      <c r="AC40" s="80"/>
      <c r="AD40" s="80" t="n">
        <v>143.2084</v>
      </c>
      <c r="AE40" s="80" t="n">
        <v>0</v>
      </c>
      <c r="AF40" s="80" t="n">
        <v>143.2084</v>
      </c>
      <c r="AG40" s="80"/>
      <c r="AH40" s="80" t="n">
        <v>0.9</v>
      </c>
      <c r="AI40" s="80" t="n">
        <v>0</v>
      </c>
      <c r="AJ40" s="80" t="n">
        <v>0.9</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429.81204</v>
      </c>
      <c r="D41" s="79" t="n">
        <v>429.81204</v>
      </c>
      <c r="E41" s="79"/>
      <c r="F41" s="79" t="n">
        <v>17.5</v>
      </c>
      <c r="G41" s="79" t="n">
        <v>0</v>
      </c>
      <c r="H41" s="79" t="n">
        <v>17.5</v>
      </c>
      <c r="I41" s="79"/>
      <c r="J41" s="79" t="n">
        <v>0</v>
      </c>
      <c r="K41" s="79" t="n">
        <v>1650.70638</v>
      </c>
      <c r="L41" s="79" t="n">
        <v>1650.70638</v>
      </c>
      <c r="M41" s="27" t="s">
        <v>49</v>
      </c>
      <c r="N41" s="79" t="n">
        <v>0</v>
      </c>
      <c r="O41" s="79" t="n">
        <v>0</v>
      </c>
      <c r="P41" s="79" t="n">
        <v>0</v>
      </c>
      <c r="Q41" s="79"/>
      <c r="R41" s="79" t="n">
        <v>46.72898</v>
      </c>
      <c r="S41" s="79" t="n">
        <v>0</v>
      </c>
      <c r="T41" s="79" t="n">
        <v>46.72898</v>
      </c>
      <c r="U41" s="79"/>
      <c r="V41" s="79" t="n">
        <v>0.6488</v>
      </c>
      <c r="W41" s="79" t="n">
        <v>0</v>
      </c>
      <c r="X41" s="79" t="n">
        <v>0.6488</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160.04376</v>
      </c>
      <c r="C42" s="79" t="n">
        <v>80.6246</v>
      </c>
      <c r="D42" s="79" t="n">
        <v>240.66836</v>
      </c>
      <c r="E42" s="79"/>
      <c r="F42" s="79" t="n">
        <v>0</v>
      </c>
      <c r="G42" s="79" t="n">
        <v>0</v>
      </c>
      <c r="H42" s="79" t="n">
        <v>0</v>
      </c>
      <c r="I42" s="79"/>
      <c r="J42" s="79" t="n">
        <v>202.11651</v>
      </c>
      <c r="K42" s="79" t="n">
        <v>165.6005</v>
      </c>
      <c r="L42" s="79" t="n">
        <v>367.71701</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173.13873</v>
      </c>
      <c r="C44" s="79" t="n">
        <v>145.42066</v>
      </c>
      <c r="D44" s="79" t="n">
        <v>318.55939</v>
      </c>
      <c r="E44" s="79"/>
      <c r="F44" s="79" t="n">
        <v>493.75459</v>
      </c>
      <c r="G44" s="79" t="n">
        <v>25.98326</v>
      </c>
      <c r="H44" s="79" t="n">
        <v>519.73785</v>
      </c>
      <c r="I44" s="79"/>
      <c r="J44" s="79" t="n">
        <v>68.61573</v>
      </c>
      <c r="K44" s="79" t="n">
        <v>1561.36476</v>
      </c>
      <c r="L44" s="79" t="n">
        <v>1629.98049</v>
      </c>
      <c r="M44" s="27" t="s">
        <v>126</v>
      </c>
      <c r="N44" s="79" t="n">
        <v>170.83644</v>
      </c>
      <c r="O44" s="79" t="n">
        <v>1.02576</v>
      </c>
      <c r="P44" s="79" t="n">
        <v>171.8622</v>
      </c>
      <c r="Q44" s="79"/>
      <c r="R44" s="79" t="n">
        <v>685.93552</v>
      </c>
      <c r="S44" s="79" t="n">
        <v>0</v>
      </c>
      <c r="T44" s="79" t="n">
        <v>685.93552</v>
      </c>
      <c r="U44" s="79"/>
      <c r="V44" s="79" t="n">
        <v>458.86134</v>
      </c>
      <c r="W44" s="79" t="n">
        <v>0.90478</v>
      </c>
      <c r="X44" s="79" t="n">
        <v>459.76612</v>
      </c>
      <c r="Y44" s="27" t="s">
        <v>126</v>
      </c>
      <c r="Z44" s="79" t="n">
        <v>1573.0967</v>
      </c>
      <c r="AA44" s="79" t="n">
        <v>0</v>
      </c>
      <c r="AB44" s="79" t="n">
        <v>1573.0967</v>
      </c>
      <c r="AC44" s="79"/>
      <c r="AD44" s="79" t="n">
        <v>143.2084</v>
      </c>
      <c r="AE44" s="79" t="n">
        <v>0</v>
      </c>
      <c r="AF44" s="79" t="n">
        <v>143.2084</v>
      </c>
      <c r="AG44" s="79"/>
      <c r="AH44" s="79" t="n">
        <v>0.9</v>
      </c>
      <c r="AI44" s="79" t="n">
        <v>0</v>
      </c>
      <c r="AJ44" s="79" t="n">
        <v>0.9</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1674.63039</v>
      </c>
      <c r="C46" s="80" t="n">
        <v>383.41829</v>
      </c>
      <c r="D46" s="80" t="n">
        <v>2058.04868</v>
      </c>
      <c r="E46" s="80"/>
      <c r="F46" s="80" t="n">
        <v>13.35299</v>
      </c>
      <c r="G46" s="80" t="n">
        <v>2.77364</v>
      </c>
      <c r="H46" s="80" t="n">
        <v>16.12663</v>
      </c>
      <c r="I46" s="80"/>
      <c r="J46" s="80" t="n">
        <v>1025.83847</v>
      </c>
      <c r="K46" s="80" t="n">
        <v>242.22354</v>
      </c>
      <c r="L46" s="80" t="n">
        <v>1268.06201</v>
      </c>
      <c r="M46" s="25" t="s">
        <v>127</v>
      </c>
      <c r="N46" s="80" t="n">
        <v>410.89887</v>
      </c>
      <c r="O46" s="80" t="n">
        <v>6.6176</v>
      </c>
      <c r="P46" s="80" t="n">
        <v>417.51647</v>
      </c>
      <c r="Q46" s="80"/>
      <c r="R46" s="80" t="n">
        <v>75.93897</v>
      </c>
      <c r="S46" s="80" t="n">
        <v>0</v>
      </c>
      <c r="T46" s="80" t="n">
        <v>75.93897</v>
      </c>
      <c r="U46" s="80"/>
      <c r="V46" s="80" t="n">
        <v>337.17042</v>
      </c>
      <c r="W46" s="80" t="n">
        <v>8.99928</v>
      </c>
      <c r="X46" s="80" t="n">
        <v>346.1697</v>
      </c>
      <c r="Y46" s="25" t="s">
        <v>127</v>
      </c>
      <c r="Z46" s="80" t="n">
        <v>218.68748</v>
      </c>
      <c r="AA46" s="80" t="n">
        <v>0</v>
      </c>
      <c r="AB46" s="80" t="n">
        <v>218.68748</v>
      </c>
      <c r="AC46" s="80"/>
      <c r="AD46" s="80" t="n">
        <v>106.81895</v>
      </c>
      <c r="AE46" s="80" t="n">
        <v>0</v>
      </c>
      <c r="AF46" s="80" t="n">
        <v>106.81895</v>
      </c>
      <c r="AG46" s="80"/>
      <c r="AH46" s="80" t="n">
        <v>2.18712</v>
      </c>
      <c r="AI46" s="80" t="n">
        <v>0</v>
      </c>
      <c r="AJ46" s="80" t="n">
        <v>2.18712</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92.55723</v>
      </c>
      <c r="C48" s="79" t="n">
        <v>41.62597</v>
      </c>
      <c r="D48" s="79" t="n">
        <v>134.1832</v>
      </c>
      <c r="E48" s="79"/>
      <c r="F48" s="79" t="n">
        <v>0</v>
      </c>
      <c r="G48" s="79" t="n">
        <v>0</v>
      </c>
      <c r="H48" s="79" t="n">
        <v>0</v>
      </c>
      <c r="I48" s="79"/>
      <c r="J48" s="79" t="n">
        <v>265.09559</v>
      </c>
      <c r="K48" s="79" t="n">
        <v>46.22128</v>
      </c>
      <c r="L48" s="79" t="n">
        <v>311.31687</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409.01848</v>
      </c>
      <c r="K49" s="79" t="n">
        <v>1.8725</v>
      </c>
      <c r="L49" s="79" t="n">
        <v>410.89098</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1582.07316</v>
      </c>
      <c r="C50" s="79" t="n">
        <v>341.79232</v>
      </c>
      <c r="D50" s="79" t="n">
        <v>1923.86548</v>
      </c>
      <c r="E50" s="79"/>
      <c r="F50" s="79" t="n">
        <v>13.35299</v>
      </c>
      <c r="G50" s="79" t="n">
        <v>2.77364</v>
      </c>
      <c r="H50" s="79" t="n">
        <v>16.12663</v>
      </c>
      <c r="I50" s="79"/>
      <c r="J50" s="79" t="n">
        <v>351.7244</v>
      </c>
      <c r="K50" s="79" t="n">
        <v>194.12976</v>
      </c>
      <c r="L50" s="79" t="n">
        <v>545.85416</v>
      </c>
      <c r="M50" s="27" t="s">
        <v>128</v>
      </c>
      <c r="N50" s="79" t="n">
        <v>410.89887</v>
      </c>
      <c r="O50" s="79" t="n">
        <v>6.6176</v>
      </c>
      <c r="P50" s="79" t="n">
        <v>417.51647</v>
      </c>
      <c r="Q50" s="79"/>
      <c r="R50" s="79" t="n">
        <v>75.93897</v>
      </c>
      <c r="S50" s="79" t="n">
        <v>0</v>
      </c>
      <c r="T50" s="79" t="n">
        <v>75.93897</v>
      </c>
      <c r="U50" s="79"/>
      <c r="V50" s="79" t="n">
        <v>337.17042</v>
      </c>
      <c r="W50" s="79" t="n">
        <v>8.99928</v>
      </c>
      <c r="X50" s="79" t="n">
        <v>346.1697</v>
      </c>
      <c r="Y50" s="27" t="s">
        <v>128</v>
      </c>
      <c r="Z50" s="79" t="n">
        <v>218.68748</v>
      </c>
      <c r="AA50" s="79" t="n">
        <v>0</v>
      </c>
      <c r="AB50" s="79" t="n">
        <v>218.68748</v>
      </c>
      <c r="AC50" s="79"/>
      <c r="AD50" s="79" t="n">
        <v>106.81895</v>
      </c>
      <c r="AE50" s="79" t="n">
        <v>0</v>
      </c>
      <c r="AF50" s="79" t="n">
        <v>106.81895</v>
      </c>
      <c r="AG50" s="79"/>
      <c r="AH50" s="79" t="n">
        <v>2.18712</v>
      </c>
      <c r="AI50" s="79" t="n">
        <v>0</v>
      </c>
      <c r="AJ50" s="79" t="n">
        <v>2.18712</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0</v>
      </c>
      <c r="K52" s="81" t="n">
        <v>0</v>
      </c>
      <c r="L52" s="81" t="n">
        <v>0</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14094.99035</v>
      </c>
      <c r="C54" s="81" t="n">
        <v>-1970.67667</v>
      </c>
      <c r="D54" s="81" t="n">
        <v>12124.31368</v>
      </c>
      <c r="E54" s="81"/>
      <c r="F54" s="81" t="n">
        <v>757.65887</v>
      </c>
      <c r="G54" s="81" t="n">
        <v>-1.9822</v>
      </c>
      <c r="H54" s="81" t="n">
        <v>755.67667</v>
      </c>
      <c r="I54" s="81"/>
      <c r="J54" s="81" t="n">
        <v>24449.25832</v>
      </c>
      <c r="K54" s="81" t="n">
        <v>21209.60397</v>
      </c>
      <c r="L54" s="81" t="n">
        <v>45658.86229</v>
      </c>
      <c r="M54" s="29" t="s">
        <v>130</v>
      </c>
      <c r="N54" s="81" t="n">
        <v>35438.09281</v>
      </c>
      <c r="O54" s="81" t="n">
        <v>-108.24818</v>
      </c>
      <c r="P54" s="81" t="n">
        <v>35329.84463</v>
      </c>
      <c r="Q54" s="81"/>
      <c r="R54" s="81" t="n">
        <v>35769.0572</v>
      </c>
      <c r="S54" s="81" t="n">
        <v>0</v>
      </c>
      <c r="T54" s="81" t="n">
        <v>35769.0572</v>
      </c>
      <c r="U54" s="81"/>
      <c r="V54" s="81" t="n">
        <v>32717.11483</v>
      </c>
      <c r="W54" s="81" t="n">
        <v>-26.65478</v>
      </c>
      <c r="X54" s="81" t="n">
        <v>32690.46005</v>
      </c>
      <c r="Y54" s="29" t="s">
        <v>130</v>
      </c>
      <c r="Z54" s="81" t="n">
        <v>29063.25463</v>
      </c>
      <c r="AA54" s="81" t="n">
        <v>0</v>
      </c>
      <c r="AB54" s="81" t="n">
        <v>29063.25463</v>
      </c>
      <c r="AC54" s="81"/>
      <c r="AD54" s="81" t="n">
        <v>28209.48745</v>
      </c>
      <c r="AE54" s="81" t="n">
        <v>-0.7669</v>
      </c>
      <c r="AF54" s="81" t="n">
        <v>28208.72055</v>
      </c>
      <c r="AG54" s="81"/>
      <c r="AH54" s="81" t="n">
        <v>34.86042</v>
      </c>
      <c r="AI54" s="81" t="n">
        <v>0</v>
      </c>
      <c r="AJ54" s="81" t="n">
        <v>34.86042</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18195.77317</v>
      </c>
      <c r="C56" s="80" t="n">
        <v>6874.58118</v>
      </c>
      <c r="D56" s="80" t="n">
        <v>25070.35435</v>
      </c>
      <c r="E56" s="80"/>
      <c r="F56" s="80" t="n">
        <v>914.47915</v>
      </c>
      <c r="G56" s="80" t="n">
        <v>0.04663</v>
      </c>
      <c r="H56" s="80" t="n">
        <v>914.52578</v>
      </c>
      <c r="I56" s="80"/>
      <c r="J56" s="80" t="n">
        <v>28389.60372</v>
      </c>
      <c r="K56" s="80" t="n">
        <v>5294.94606</v>
      </c>
      <c r="L56" s="80" t="n">
        <v>33684.54978</v>
      </c>
      <c r="M56" s="25" t="s">
        <v>131</v>
      </c>
      <c r="N56" s="80" t="n">
        <v>18189.78366</v>
      </c>
      <c r="O56" s="80" t="n">
        <v>605.40642</v>
      </c>
      <c r="P56" s="80" t="n">
        <v>18795.19008</v>
      </c>
      <c r="Q56" s="80"/>
      <c r="R56" s="80" t="n">
        <v>18739.44685</v>
      </c>
      <c r="S56" s="80" t="n">
        <v>0</v>
      </c>
      <c r="T56" s="80" t="n">
        <v>18739.44685</v>
      </c>
      <c r="U56" s="80"/>
      <c r="V56" s="80" t="n">
        <v>18075.70263</v>
      </c>
      <c r="W56" s="80" t="n">
        <v>296.08805</v>
      </c>
      <c r="X56" s="80" t="n">
        <v>18371.79068</v>
      </c>
      <c r="Y56" s="25" t="s">
        <v>131</v>
      </c>
      <c r="Z56" s="80" t="n">
        <v>29913.2172</v>
      </c>
      <c r="AA56" s="80" t="n">
        <v>0</v>
      </c>
      <c r="AB56" s="80" t="n">
        <v>29913.2172</v>
      </c>
      <c r="AC56" s="80"/>
      <c r="AD56" s="80" t="n">
        <v>22962.31565</v>
      </c>
      <c r="AE56" s="80" t="n">
        <v>0</v>
      </c>
      <c r="AF56" s="80" t="n">
        <v>22962.31565</v>
      </c>
      <c r="AG56" s="80"/>
      <c r="AH56" s="80" t="n">
        <v>171.4634</v>
      </c>
      <c r="AI56" s="80" t="n">
        <v>0</v>
      </c>
      <c r="AJ56" s="80" t="n">
        <v>171.4634</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12318.77618</v>
      </c>
      <c r="C57" s="79" t="n">
        <v>100.65934</v>
      </c>
      <c r="D57" s="79" t="n">
        <v>12419.43552</v>
      </c>
      <c r="E57" s="79"/>
      <c r="F57" s="79" t="n">
        <v>588.91218</v>
      </c>
      <c r="G57" s="79" t="n">
        <v>0</v>
      </c>
      <c r="H57" s="79" t="n">
        <v>588.91218</v>
      </c>
      <c r="I57" s="79"/>
      <c r="J57" s="79" t="n">
        <v>16569.19091</v>
      </c>
      <c r="K57" s="79" t="n">
        <v>79.35144</v>
      </c>
      <c r="L57" s="79" t="n">
        <v>16648.54235</v>
      </c>
      <c r="M57" s="27" t="s">
        <v>132</v>
      </c>
      <c r="N57" s="79" t="n">
        <v>11929.97682</v>
      </c>
      <c r="O57" s="79" t="n">
        <v>0</v>
      </c>
      <c r="P57" s="79" t="n">
        <v>11929.97682</v>
      </c>
      <c r="Q57" s="79"/>
      <c r="R57" s="79" t="n">
        <v>11104.39851</v>
      </c>
      <c r="S57" s="79" t="n">
        <v>0</v>
      </c>
      <c r="T57" s="79" t="n">
        <v>11104.39851</v>
      </c>
      <c r="U57" s="79"/>
      <c r="V57" s="79" t="n">
        <v>12735.69006</v>
      </c>
      <c r="W57" s="79" t="n">
        <v>13.88909</v>
      </c>
      <c r="X57" s="79" t="n">
        <v>12749.57915</v>
      </c>
      <c r="Y57" s="27" t="s">
        <v>132</v>
      </c>
      <c r="Z57" s="79" t="n">
        <v>18705.3698</v>
      </c>
      <c r="AA57" s="79" t="n">
        <v>0</v>
      </c>
      <c r="AB57" s="79" t="n">
        <v>18705.3698</v>
      </c>
      <c r="AC57" s="79"/>
      <c r="AD57" s="79" t="n">
        <v>15188.67252</v>
      </c>
      <c r="AE57" s="79" t="n">
        <v>0</v>
      </c>
      <c r="AF57" s="79" t="n">
        <v>15188.67252</v>
      </c>
      <c r="AG57" s="79"/>
      <c r="AH57" s="79" t="n">
        <v>25.724</v>
      </c>
      <c r="AI57" s="79" t="n">
        <v>0</v>
      </c>
      <c r="AJ57" s="79" t="n">
        <v>25.724</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164.2058</v>
      </c>
      <c r="C58" s="79" t="n">
        <v>0</v>
      </c>
      <c r="D58" s="79" t="n">
        <v>164.2058</v>
      </c>
      <c r="E58" s="79"/>
      <c r="F58" s="79" t="n">
        <v>15.84766</v>
      </c>
      <c r="G58" s="79" t="n">
        <v>0</v>
      </c>
      <c r="H58" s="79" t="n">
        <v>15.84766</v>
      </c>
      <c r="I58" s="79"/>
      <c r="J58" s="79" t="n">
        <v>20.93389</v>
      </c>
      <c r="K58" s="79" t="n">
        <v>1.39948</v>
      </c>
      <c r="L58" s="79" t="n">
        <v>22.33337</v>
      </c>
      <c r="M58" s="27" t="s">
        <v>133</v>
      </c>
      <c r="N58" s="79" t="n">
        <v>208.3597</v>
      </c>
      <c r="O58" s="79" t="n">
        <v>0</v>
      </c>
      <c r="P58" s="79" t="n">
        <v>208.3597</v>
      </c>
      <c r="Q58" s="79"/>
      <c r="R58" s="79" t="n">
        <v>299.03076</v>
      </c>
      <c r="S58" s="79" t="n">
        <v>0</v>
      </c>
      <c r="T58" s="79" t="n">
        <v>299.03076</v>
      </c>
      <c r="U58" s="79"/>
      <c r="V58" s="79" t="n">
        <v>237.13225</v>
      </c>
      <c r="W58" s="79" t="n">
        <v>0</v>
      </c>
      <c r="X58" s="79" t="n">
        <v>237.13225</v>
      </c>
      <c r="Y58" s="27" t="s">
        <v>133</v>
      </c>
      <c r="Z58" s="79" t="n">
        <v>576.33322</v>
      </c>
      <c r="AA58" s="79" t="n">
        <v>0</v>
      </c>
      <c r="AB58" s="79" t="n">
        <v>576.33322</v>
      </c>
      <c r="AC58" s="79"/>
      <c r="AD58" s="79" t="n">
        <v>224.42169</v>
      </c>
      <c r="AE58" s="79" t="n">
        <v>0</v>
      </c>
      <c r="AF58" s="79" t="n">
        <v>224.42169</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4685.66491</v>
      </c>
      <c r="C59" s="79" t="n">
        <v>6736.80965</v>
      </c>
      <c r="D59" s="79" t="n">
        <v>11422.47456</v>
      </c>
      <c r="E59" s="79"/>
      <c r="F59" s="79" t="n">
        <v>296.17235</v>
      </c>
      <c r="G59" s="79" t="n">
        <v>0</v>
      </c>
      <c r="H59" s="79" t="n">
        <v>296.17235</v>
      </c>
      <c r="I59" s="79"/>
      <c r="J59" s="79" t="n">
        <v>9577.91372</v>
      </c>
      <c r="K59" s="79" t="n">
        <v>5130.96547</v>
      </c>
      <c r="L59" s="79" t="n">
        <v>14708.87919</v>
      </c>
      <c r="M59" s="27" t="s">
        <v>134</v>
      </c>
      <c r="N59" s="79" t="n">
        <v>5730.54379</v>
      </c>
      <c r="O59" s="79" t="n">
        <v>605.32232</v>
      </c>
      <c r="P59" s="79" t="n">
        <v>6335.86611</v>
      </c>
      <c r="Q59" s="79"/>
      <c r="R59" s="79" t="n">
        <v>6976.96199</v>
      </c>
      <c r="S59" s="79" t="n">
        <v>0</v>
      </c>
      <c r="T59" s="79" t="n">
        <v>6976.96199</v>
      </c>
      <c r="U59" s="79"/>
      <c r="V59" s="79" t="n">
        <v>4770.48658</v>
      </c>
      <c r="W59" s="79" t="n">
        <v>280.87494</v>
      </c>
      <c r="X59" s="79" t="n">
        <v>5051.36152</v>
      </c>
      <c r="Y59" s="27" t="s">
        <v>134</v>
      </c>
      <c r="Z59" s="79" t="n">
        <v>9952.68932</v>
      </c>
      <c r="AA59" s="79" t="n">
        <v>0</v>
      </c>
      <c r="AB59" s="79" t="n">
        <v>9952.68932</v>
      </c>
      <c r="AC59" s="79"/>
      <c r="AD59" s="79" t="n">
        <v>7347.7818</v>
      </c>
      <c r="AE59" s="79" t="n">
        <v>0</v>
      </c>
      <c r="AF59" s="79" t="n">
        <v>7347.7818</v>
      </c>
      <c r="AG59" s="79"/>
      <c r="AH59" s="79" t="n">
        <v>145.2377</v>
      </c>
      <c r="AI59" s="79" t="n">
        <v>0</v>
      </c>
      <c r="AJ59" s="79" t="n">
        <v>145.2377</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44.91533</v>
      </c>
      <c r="C60" s="79" t="n">
        <v>0</v>
      </c>
      <c r="D60" s="79" t="n">
        <v>44.91533</v>
      </c>
      <c r="E60" s="79"/>
      <c r="F60" s="79" t="n">
        <v>0</v>
      </c>
      <c r="G60" s="79" t="n">
        <v>0</v>
      </c>
      <c r="H60" s="79" t="n">
        <v>0</v>
      </c>
      <c r="I60" s="79"/>
      <c r="J60" s="79" t="n">
        <v>40.11053</v>
      </c>
      <c r="K60" s="79" t="n">
        <v>0</v>
      </c>
      <c r="L60" s="79" t="n">
        <v>40.11053</v>
      </c>
      <c r="M60" s="27" t="s">
        <v>135</v>
      </c>
      <c r="N60" s="79" t="n">
        <v>39.86597</v>
      </c>
      <c r="O60" s="79" t="n">
        <v>0</v>
      </c>
      <c r="P60" s="79" t="n">
        <v>39.86597</v>
      </c>
      <c r="Q60" s="79"/>
      <c r="R60" s="79" t="n">
        <v>94.91085</v>
      </c>
      <c r="S60" s="79" t="n">
        <v>0</v>
      </c>
      <c r="T60" s="79" t="n">
        <v>94.91085</v>
      </c>
      <c r="U60" s="79"/>
      <c r="V60" s="79" t="n">
        <v>79.6699</v>
      </c>
      <c r="W60" s="79" t="n">
        <v>1.29121</v>
      </c>
      <c r="X60" s="79" t="n">
        <v>80.96111</v>
      </c>
      <c r="Y60" s="27" t="s">
        <v>135</v>
      </c>
      <c r="Z60" s="79" t="n">
        <v>93.51359</v>
      </c>
      <c r="AA60" s="79" t="n">
        <v>0</v>
      </c>
      <c r="AB60" s="79" t="n">
        <v>93.51359</v>
      </c>
      <c r="AC60" s="79"/>
      <c r="AD60" s="79" t="n">
        <v>2.61464</v>
      </c>
      <c r="AE60" s="79" t="n">
        <v>0</v>
      </c>
      <c r="AF60" s="79" t="n">
        <v>2.61464</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982.21095</v>
      </c>
      <c r="C61" s="79" t="n">
        <v>37.11219</v>
      </c>
      <c r="D61" s="79" t="n">
        <v>1019.32314</v>
      </c>
      <c r="E61" s="79"/>
      <c r="F61" s="79" t="n">
        <v>13.54696</v>
      </c>
      <c r="G61" s="79" t="n">
        <v>0.04663</v>
      </c>
      <c r="H61" s="79" t="n">
        <v>13.59359</v>
      </c>
      <c r="I61" s="79"/>
      <c r="J61" s="79" t="n">
        <v>2181.45467</v>
      </c>
      <c r="K61" s="79" t="n">
        <v>83.22967</v>
      </c>
      <c r="L61" s="79" t="n">
        <v>2264.68434</v>
      </c>
      <c r="M61" s="27" t="s">
        <v>136</v>
      </c>
      <c r="N61" s="79" t="n">
        <v>281.03738</v>
      </c>
      <c r="O61" s="79" t="n">
        <v>0.0841</v>
      </c>
      <c r="P61" s="79" t="n">
        <v>281.12148</v>
      </c>
      <c r="Q61" s="79"/>
      <c r="R61" s="79" t="n">
        <v>264.14474</v>
      </c>
      <c r="S61" s="79" t="n">
        <v>0</v>
      </c>
      <c r="T61" s="79" t="n">
        <v>264.14474</v>
      </c>
      <c r="U61" s="79"/>
      <c r="V61" s="79" t="n">
        <v>252.72384</v>
      </c>
      <c r="W61" s="79" t="n">
        <v>0.03281</v>
      </c>
      <c r="X61" s="79" t="n">
        <v>252.75665</v>
      </c>
      <c r="Y61" s="27" t="s">
        <v>136</v>
      </c>
      <c r="Z61" s="79" t="n">
        <v>585.31127</v>
      </c>
      <c r="AA61" s="79" t="n">
        <v>0</v>
      </c>
      <c r="AB61" s="79" t="n">
        <v>585.31127</v>
      </c>
      <c r="AC61" s="79"/>
      <c r="AD61" s="79" t="n">
        <v>198.825</v>
      </c>
      <c r="AE61" s="79" t="n">
        <v>0</v>
      </c>
      <c r="AF61" s="79" t="n">
        <v>198.825</v>
      </c>
      <c r="AG61" s="79"/>
      <c r="AH61" s="79" t="n">
        <v>0.5017</v>
      </c>
      <c r="AI61" s="79" t="n">
        <v>0</v>
      </c>
      <c r="AJ61" s="79" t="n">
        <v>0.5017</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4100.78282</v>
      </c>
      <c r="C63" s="81" t="n">
        <v>-8845.25785</v>
      </c>
      <c r="D63" s="81" t="n">
        <v>-12946.04067</v>
      </c>
      <c r="E63" s="81"/>
      <c r="F63" s="81" t="n">
        <v>-156.82028</v>
      </c>
      <c r="G63" s="81" t="n">
        <v>-2.02883</v>
      </c>
      <c r="H63" s="81" t="n">
        <v>-158.84911</v>
      </c>
      <c r="I63" s="81"/>
      <c r="J63" s="81" t="n">
        <v>-3940.3454</v>
      </c>
      <c r="K63" s="81" t="n">
        <v>15914.65791</v>
      </c>
      <c r="L63" s="81" t="n">
        <v>11974.31251</v>
      </c>
      <c r="M63" s="29" t="s">
        <v>137</v>
      </c>
      <c r="N63" s="81" t="n">
        <v>17248.30915</v>
      </c>
      <c r="O63" s="81" t="n">
        <v>-713.6546</v>
      </c>
      <c r="P63" s="81" t="n">
        <v>16534.65455</v>
      </c>
      <c r="Q63" s="81"/>
      <c r="R63" s="81" t="n">
        <v>17029.61035</v>
      </c>
      <c r="S63" s="81" t="n">
        <v>0</v>
      </c>
      <c r="T63" s="81" t="n">
        <v>17029.61035</v>
      </c>
      <c r="U63" s="81"/>
      <c r="V63" s="81" t="n">
        <v>14641.4122</v>
      </c>
      <c r="W63" s="81" t="n">
        <v>-322.74283</v>
      </c>
      <c r="X63" s="81" t="n">
        <v>14318.66937</v>
      </c>
      <c r="Y63" s="29" t="s">
        <v>137</v>
      </c>
      <c r="Z63" s="81" t="n">
        <v>-849.96257</v>
      </c>
      <c r="AA63" s="81" t="n">
        <v>0</v>
      </c>
      <c r="AB63" s="81" t="n">
        <v>-849.96257</v>
      </c>
      <c r="AC63" s="81"/>
      <c r="AD63" s="81" t="n">
        <v>5247.1718</v>
      </c>
      <c r="AE63" s="81" t="n">
        <v>-0.7669</v>
      </c>
      <c r="AF63" s="81" t="n">
        <v>5246.4049</v>
      </c>
      <c r="AG63" s="81"/>
      <c r="AH63" s="81" t="n">
        <v>-136.60298</v>
      </c>
      <c r="AI63" s="81" t="n">
        <v>0</v>
      </c>
      <c r="AJ63" s="81" t="n">
        <v>-136.60298</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130.59757</v>
      </c>
      <c r="C65" s="80" t="n">
        <v>-153.89783</v>
      </c>
      <c r="D65" s="80" t="n">
        <v>-284.4954</v>
      </c>
      <c r="E65" s="80"/>
      <c r="F65" s="80" t="n">
        <v>23.87182</v>
      </c>
      <c r="G65" s="80" t="n">
        <v>0</v>
      </c>
      <c r="H65" s="80" t="n">
        <v>23.87182</v>
      </c>
      <c r="I65" s="80"/>
      <c r="J65" s="80" t="n">
        <v>19925.82594</v>
      </c>
      <c r="K65" s="80" t="n">
        <v>13.31448</v>
      </c>
      <c r="L65" s="80" t="n">
        <v>19939.14042</v>
      </c>
      <c r="M65" s="25" t="s">
        <v>138</v>
      </c>
      <c r="N65" s="80" t="n">
        <v>288.08749</v>
      </c>
      <c r="O65" s="80" t="n">
        <v>0</v>
      </c>
      <c r="P65" s="80" t="n">
        <v>288.08749</v>
      </c>
      <c r="Q65" s="80"/>
      <c r="R65" s="80" t="n">
        <v>3731.8416</v>
      </c>
      <c r="S65" s="80" t="n">
        <v>0</v>
      </c>
      <c r="T65" s="80" t="n">
        <v>3731.8416</v>
      </c>
      <c r="U65" s="80"/>
      <c r="V65" s="80" t="n">
        <v>2487.87405</v>
      </c>
      <c r="W65" s="80" t="n">
        <v>488.80263</v>
      </c>
      <c r="X65" s="80" t="n">
        <v>2976.67668</v>
      </c>
      <c r="Y65" s="25" t="s">
        <v>138</v>
      </c>
      <c r="Z65" s="80" t="n">
        <v>127.80238</v>
      </c>
      <c r="AA65" s="80" t="n">
        <v>0</v>
      </c>
      <c r="AB65" s="80" t="n">
        <v>127.80238</v>
      </c>
      <c r="AC65" s="80"/>
      <c r="AD65" s="80" t="n">
        <v>1768.79019</v>
      </c>
      <c r="AE65" s="80" t="n">
        <v>0</v>
      </c>
      <c r="AF65" s="80" t="n">
        <v>1768.79019</v>
      </c>
      <c r="AG65" s="80"/>
      <c r="AH65" s="80" t="n">
        <v>0.60123</v>
      </c>
      <c r="AI65" s="80" t="n">
        <v>0</v>
      </c>
      <c r="AJ65" s="80" t="n">
        <v>0.60123</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1.43416</v>
      </c>
      <c r="C66" s="79" t="n">
        <v>-320.11108</v>
      </c>
      <c r="D66" s="79" t="n">
        <v>-321.54524</v>
      </c>
      <c r="E66" s="79"/>
      <c r="F66" s="79" t="n">
        <v>0</v>
      </c>
      <c r="G66" s="79" t="n">
        <v>0</v>
      </c>
      <c r="H66" s="79" t="n">
        <v>0</v>
      </c>
      <c r="I66" s="79"/>
      <c r="J66" s="79" t="n">
        <v>15973.38395</v>
      </c>
      <c r="K66" s="79" t="n">
        <v>13.31448</v>
      </c>
      <c r="L66" s="79" t="n">
        <v>15986.69843</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126.621</v>
      </c>
      <c r="C67" s="79" t="n">
        <v>-2.43114</v>
      </c>
      <c r="D67" s="79" t="n">
        <v>124.18986</v>
      </c>
      <c r="E67" s="79"/>
      <c r="F67" s="79" t="n">
        <v>0</v>
      </c>
      <c r="G67" s="79" t="n">
        <v>0</v>
      </c>
      <c r="H67" s="79" t="n">
        <v>0</v>
      </c>
      <c r="I67" s="79"/>
      <c r="J67" s="79" t="n">
        <v>1.60454</v>
      </c>
      <c r="K67" s="79" t="n">
        <v>0</v>
      </c>
      <c r="L67" s="79" t="n">
        <v>1.60454</v>
      </c>
      <c r="M67" s="27" t="s">
        <v>140</v>
      </c>
      <c r="N67" s="79" t="n">
        <v>0</v>
      </c>
      <c r="O67" s="79" t="n">
        <v>0</v>
      </c>
      <c r="P67" s="79" t="n">
        <v>0</v>
      </c>
      <c r="Q67" s="79"/>
      <c r="R67" s="79" t="n">
        <v>344.3494</v>
      </c>
      <c r="S67" s="79" t="n">
        <v>0</v>
      </c>
      <c r="T67" s="79" t="n">
        <v>344.3494</v>
      </c>
      <c r="U67" s="79"/>
      <c r="V67" s="79" t="n">
        <v>11.67773</v>
      </c>
      <c r="W67" s="79" t="n">
        <v>0</v>
      </c>
      <c r="X67" s="79" t="n">
        <v>11.67773</v>
      </c>
      <c r="Y67" s="27" t="s">
        <v>140</v>
      </c>
      <c r="Z67" s="79" t="n">
        <v>-484.3673</v>
      </c>
      <c r="AA67" s="79" t="n">
        <v>0</v>
      </c>
      <c r="AB67" s="79" t="n">
        <v>-484.3673</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367.24832</v>
      </c>
      <c r="C68" s="79" t="n">
        <v>-3.7629</v>
      </c>
      <c r="D68" s="79" t="n">
        <v>-371.01122</v>
      </c>
      <c r="E68" s="79"/>
      <c r="F68" s="79" t="n">
        <v>0</v>
      </c>
      <c r="G68" s="79" t="n">
        <v>0</v>
      </c>
      <c r="H68" s="79" t="n">
        <v>0</v>
      </c>
      <c r="I68" s="79"/>
      <c r="J68" s="79" t="n">
        <v>713.30754</v>
      </c>
      <c r="K68" s="79" t="n">
        <v>0</v>
      </c>
      <c r="L68" s="79" t="n">
        <v>713.30754</v>
      </c>
      <c r="M68" s="27" t="s">
        <v>141</v>
      </c>
      <c r="N68" s="79" t="n">
        <v>46.46649</v>
      </c>
      <c r="O68" s="79" t="n">
        <v>0</v>
      </c>
      <c r="P68" s="79" t="n">
        <v>46.46649</v>
      </c>
      <c r="Q68" s="79"/>
      <c r="R68" s="79" t="n">
        <v>0</v>
      </c>
      <c r="S68" s="79" t="n">
        <v>0</v>
      </c>
      <c r="T68" s="79" t="n">
        <v>0</v>
      </c>
      <c r="U68" s="79"/>
      <c r="V68" s="79" t="n">
        <v>1186.30467</v>
      </c>
      <c r="W68" s="79" t="n">
        <v>463.27872</v>
      </c>
      <c r="X68" s="79" t="n">
        <v>1649.58339</v>
      </c>
      <c r="Y68" s="27" t="s">
        <v>141</v>
      </c>
      <c r="Z68" s="79" t="n">
        <v>0</v>
      </c>
      <c r="AA68" s="79" t="n">
        <v>0</v>
      </c>
      <c r="AB68" s="79" t="n">
        <v>0</v>
      </c>
      <c r="AC68" s="79"/>
      <c r="AD68" s="79" t="n">
        <v>468.9</v>
      </c>
      <c r="AE68" s="79" t="n">
        <v>0</v>
      </c>
      <c r="AF68" s="79" t="n">
        <v>468.9</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1710.77711</v>
      </c>
      <c r="O69" s="79" t="n">
        <v>0</v>
      </c>
      <c r="P69" s="79" t="n">
        <v>-1710.77711</v>
      </c>
      <c r="Q69" s="79"/>
      <c r="R69" s="79" t="n">
        <v>20.20119</v>
      </c>
      <c r="S69" s="79" t="n">
        <v>0</v>
      </c>
      <c r="T69" s="79" t="n">
        <v>20.20119</v>
      </c>
      <c r="U69" s="79"/>
      <c r="V69" s="79" t="n">
        <v>213.68065</v>
      </c>
      <c r="W69" s="79" t="n">
        <v>25.52391</v>
      </c>
      <c r="X69" s="79" t="n">
        <v>239.20456</v>
      </c>
      <c r="Y69" s="27" t="s">
        <v>142</v>
      </c>
      <c r="Z69" s="79" t="n">
        <v>192.74549</v>
      </c>
      <c r="AA69" s="79" t="n">
        <v>0</v>
      </c>
      <c r="AB69" s="79" t="n">
        <v>192.74549</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0</v>
      </c>
      <c r="C70" s="79" t="n">
        <v>0</v>
      </c>
      <c r="D70" s="79" t="n">
        <v>0</v>
      </c>
      <c r="E70" s="79"/>
      <c r="F70" s="79" t="n">
        <v>0</v>
      </c>
      <c r="G70" s="79" t="n">
        <v>0</v>
      </c>
      <c r="H70" s="79" t="n">
        <v>0</v>
      </c>
      <c r="I70" s="79"/>
      <c r="J70" s="79" t="n">
        <v>0</v>
      </c>
      <c r="K70" s="79" t="n">
        <v>0</v>
      </c>
      <c r="L70" s="79" t="n">
        <v>0</v>
      </c>
      <c r="M70" s="27" t="s">
        <v>143</v>
      </c>
      <c r="N70" s="79" t="n">
        <v>184.61379</v>
      </c>
      <c r="O70" s="79" t="n">
        <v>0</v>
      </c>
      <c r="P70" s="79" t="n">
        <v>184.61379</v>
      </c>
      <c r="Q70" s="79"/>
      <c r="R70" s="79" t="n">
        <v>1401.4837</v>
      </c>
      <c r="S70" s="79" t="n">
        <v>0</v>
      </c>
      <c r="T70" s="79" t="n">
        <v>1401.4837</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109.12977</v>
      </c>
      <c r="C71" s="79" t="n">
        <v>0</v>
      </c>
      <c r="D71" s="79" t="n">
        <v>109.12977</v>
      </c>
      <c r="E71" s="79"/>
      <c r="F71" s="79" t="n">
        <v>14.348</v>
      </c>
      <c r="G71" s="79" t="n">
        <v>0</v>
      </c>
      <c r="H71" s="79" t="n">
        <v>14.348</v>
      </c>
      <c r="I71" s="79"/>
      <c r="J71" s="79" t="n">
        <v>1897.4058</v>
      </c>
      <c r="K71" s="79" t="n">
        <v>0</v>
      </c>
      <c r="L71" s="79" t="n">
        <v>1897.4058</v>
      </c>
      <c r="M71" s="27" t="s">
        <v>144</v>
      </c>
      <c r="N71" s="79" t="n">
        <v>1059.01735</v>
      </c>
      <c r="O71" s="79" t="n">
        <v>0</v>
      </c>
      <c r="P71" s="79" t="n">
        <v>1059.01735</v>
      </c>
      <c r="Q71" s="79"/>
      <c r="R71" s="79" t="n">
        <v>1917.36358</v>
      </c>
      <c r="S71" s="79" t="n">
        <v>0</v>
      </c>
      <c r="T71" s="79" t="n">
        <v>1917.36358</v>
      </c>
      <c r="U71" s="79"/>
      <c r="V71" s="79" t="n">
        <v>1050.47613</v>
      </c>
      <c r="W71" s="79" t="n">
        <v>0</v>
      </c>
      <c r="X71" s="79" t="n">
        <v>1050.47613</v>
      </c>
      <c r="Y71" s="27" t="s">
        <v>144</v>
      </c>
      <c r="Z71" s="79" t="n">
        <v>356.42689</v>
      </c>
      <c r="AA71" s="79" t="n">
        <v>0</v>
      </c>
      <c r="AB71" s="79" t="n">
        <v>356.42689</v>
      </c>
      <c r="AC71" s="79"/>
      <c r="AD71" s="79" t="n">
        <v>1299.89019</v>
      </c>
      <c r="AE71" s="79" t="n">
        <v>0</v>
      </c>
      <c r="AF71" s="79" t="n">
        <v>1299.89019</v>
      </c>
      <c r="AG71" s="79"/>
      <c r="AH71" s="79" t="n">
        <v>0.60123</v>
      </c>
      <c r="AI71" s="79" t="n">
        <v>0</v>
      </c>
      <c r="AJ71" s="79" t="n">
        <v>0.60123</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2.33414</v>
      </c>
      <c r="C72" s="79" t="n">
        <v>172.40729</v>
      </c>
      <c r="D72" s="79" t="n">
        <v>174.74143</v>
      </c>
      <c r="E72" s="79"/>
      <c r="F72" s="79" t="n">
        <v>9.52382</v>
      </c>
      <c r="G72" s="79" t="n">
        <v>0</v>
      </c>
      <c r="H72" s="79" t="n">
        <v>9.52382</v>
      </c>
      <c r="I72" s="79"/>
      <c r="J72" s="79" t="n">
        <v>1340.12411</v>
      </c>
      <c r="K72" s="79" t="n">
        <v>0</v>
      </c>
      <c r="L72" s="79" t="n">
        <v>1340.12411</v>
      </c>
      <c r="M72" s="27" t="s">
        <v>145</v>
      </c>
      <c r="N72" s="79" t="n">
        <v>708.76697</v>
      </c>
      <c r="O72" s="79" t="n">
        <v>0</v>
      </c>
      <c r="P72" s="79" t="n">
        <v>708.76697</v>
      </c>
      <c r="Q72" s="79"/>
      <c r="R72" s="79" t="n">
        <v>48.44373</v>
      </c>
      <c r="S72" s="79" t="n">
        <v>0</v>
      </c>
      <c r="T72" s="79" t="n">
        <v>48.44373</v>
      </c>
      <c r="U72" s="79"/>
      <c r="V72" s="79" t="n">
        <v>25.73487</v>
      </c>
      <c r="W72" s="79" t="n">
        <v>0</v>
      </c>
      <c r="X72" s="79" t="n">
        <v>25.73487</v>
      </c>
      <c r="Y72" s="27" t="s">
        <v>145</v>
      </c>
      <c r="Z72" s="79" t="n">
        <v>62.9973</v>
      </c>
      <c r="AA72" s="79" t="n">
        <v>0</v>
      </c>
      <c r="AB72" s="79" t="n">
        <v>62.9973</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3349.33844</v>
      </c>
      <c r="C74" s="80" t="n">
        <v>-1268.0636</v>
      </c>
      <c r="D74" s="80" t="n">
        <v>-4617.40204</v>
      </c>
      <c r="E74" s="80"/>
      <c r="F74" s="80" t="n">
        <v>366.83831</v>
      </c>
      <c r="G74" s="80" t="n">
        <v>0</v>
      </c>
      <c r="H74" s="80" t="n">
        <v>366.83831</v>
      </c>
      <c r="I74" s="80"/>
      <c r="J74" s="80" t="n">
        <v>-168487.32209</v>
      </c>
      <c r="K74" s="80" t="n">
        <v>2974.13485</v>
      </c>
      <c r="L74" s="80" t="n">
        <v>-165513.18724</v>
      </c>
      <c r="M74" s="84" t="s">
        <v>146</v>
      </c>
      <c r="N74" s="80" t="n">
        <v>-1753.61749</v>
      </c>
      <c r="O74" s="80" t="n">
        <v>-0.02724</v>
      </c>
      <c r="P74" s="80" t="n">
        <v>-1753.64473</v>
      </c>
      <c r="Q74" s="80"/>
      <c r="R74" s="80" t="n">
        <v>-6797.27695</v>
      </c>
      <c r="S74" s="80" t="n">
        <v>0</v>
      </c>
      <c r="T74" s="80" t="n">
        <v>-6797.27695</v>
      </c>
      <c r="U74" s="80"/>
      <c r="V74" s="80" t="n">
        <v>-45.55535</v>
      </c>
      <c r="W74" s="80" t="n">
        <v>64.26117</v>
      </c>
      <c r="X74" s="80" t="n">
        <v>18.70582</v>
      </c>
      <c r="Y74" s="84" t="s">
        <v>146</v>
      </c>
      <c r="Z74" s="80" t="n">
        <v>1698.82814</v>
      </c>
      <c r="AA74" s="80" t="n">
        <v>0</v>
      </c>
      <c r="AB74" s="80" t="n">
        <v>1698.82814</v>
      </c>
      <c r="AC74" s="80"/>
      <c r="AD74" s="80" t="n">
        <v>5.44926</v>
      </c>
      <c r="AE74" s="80" t="n">
        <v>0</v>
      </c>
      <c r="AF74" s="80" t="n">
        <v>5.44926</v>
      </c>
      <c r="AG74" s="80"/>
      <c r="AH74" s="80" t="n">
        <v>49.896</v>
      </c>
      <c r="AI74" s="80" t="n">
        <v>0</v>
      </c>
      <c r="AJ74" s="80" t="n">
        <v>49.89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7319.52369</v>
      </c>
      <c r="C76" s="80" t="n">
        <v>-9959.42362</v>
      </c>
      <c r="D76" s="80" t="n">
        <v>-17278.94731</v>
      </c>
      <c r="E76" s="80"/>
      <c r="F76" s="80" t="n">
        <v>186.14621</v>
      </c>
      <c r="G76" s="80" t="n">
        <v>-2.02883</v>
      </c>
      <c r="H76" s="80" t="n">
        <v>184.11738</v>
      </c>
      <c r="I76" s="80"/>
      <c r="J76" s="80" t="n">
        <v>-192353.49343</v>
      </c>
      <c r="K76" s="80" t="n">
        <v>18875.47828</v>
      </c>
      <c r="L76" s="80" t="n">
        <v>-173478.01515</v>
      </c>
      <c r="M76" s="84" t="s">
        <v>147</v>
      </c>
      <c r="N76" s="80" t="n">
        <v>15206.60417</v>
      </c>
      <c r="O76" s="80" t="n">
        <v>-713.68184</v>
      </c>
      <c r="P76" s="80" t="n">
        <v>14492.92233</v>
      </c>
      <c r="Q76" s="80"/>
      <c r="R76" s="80" t="n">
        <v>6500.4918</v>
      </c>
      <c r="S76" s="80" t="n">
        <v>0</v>
      </c>
      <c r="T76" s="80" t="n">
        <v>6500.4918</v>
      </c>
      <c r="U76" s="80"/>
      <c r="V76" s="80" t="n">
        <v>12107.9828</v>
      </c>
      <c r="W76" s="80" t="n">
        <v>-747.28429</v>
      </c>
      <c r="X76" s="80" t="n">
        <v>11360.69851</v>
      </c>
      <c r="Y76" s="84" t="s">
        <v>147</v>
      </c>
      <c r="Z76" s="80" t="n">
        <v>721.06319</v>
      </c>
      <c r="AA76" s="80" t="n">
        <v>0</v>
      </c>
      <c r="AB76" s="80" t="n">
        <v>721.06319</v>
      </c>
      <c r="AC76" s="80"/>
      <c r="AD76" s="80" t="n">
        <v>3483.83087</v>
      </c>
      <c r="AE76" s="80" t="n">
        <v>-0.7669</v>
      </c>
      <c r="AF76" s="80" t="n">
        <v>3483.06397</v>
      </c>
      <c r="AG76" s="80"/>
      <c r="AH76" s="80" t="n">
        <v>-87.30821</v>
      </c>
      <c r="AI76" s="80" t="n">
        <v>0</v>
      </c>
      <c r="AJ76" s="80" t="n">
        <v>-87.30821</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0</v>
      </c>
      <c r="K78" s="79" t="n">
        <v>0</v>
      </c>
      <c r="L78" s="79" t="n">
        <v>0</v>
      </c>
      <c r="M78" s="27" t="s">
        <v>148</v>
      </c>
      <c r="N78" s="79" t="n">
        <v>0</v>
      </c>
      <c r="O78" s="79" t="n">
        <v>0</v>
      </c>
      <c r="P78" s="79" t="n">
        <v>0</v>
      </c>
      <c r="Q78" s="79"/>
      <c r="R78" s="79" t="n">
        <v>255.579</v>
      </c>
      <c r="S78" s="79" t="n">
        <v>0</v>
      </c>
      <c r="T78" s="79" t="n">
        <v>255.579</v>
      </c>
      <c r="U78" s="79"/>
      <c r="V78" s="79" t="n">
        <v>0</v>
      </c>
      <c r="W78" s="79" t="n">
        <v>0</v>
      </c>
      <c r="X78" s="79" t="n">
        <v>0</v>
      </c>
      <c r="Y78" s="27" t="s">
        <v>148</v>
      </c>
      <c r="Z78" s="79" t="n">
        <v>0</v>
      </c>
      <c r="AA78" s="79" t="n">
        <v>0</v>
      </c>
      <c r="AB78" s="79" t="n">
        <v>0</v>
      </c>
      <c r="AC78" s="79"/>
      <c r="AD78" s="79" t="n">
        <v>0.40497</v>
      </c>
      <c r="AE78" s="79" t="n">
        <v>0</v>
      </c>
      <c r="AF78" s="79" t="n">
        <v>0.40497</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8019.52369</v>
      </c>
      <c r="C80" s="85" t="n">
        <v>-9959.42362</v>
      </c>
      <c r="D80" s="85" t="n">
        <v>-17978.94731</v>
      </c>
      <c r="E80" s="85"/>
      <c r="F80" s="85" t="n">
        <v>186.14621</v>
      </c>
      <c r="G80" s="85" t="n">
        <v>-2.02883</v>
      </c>
      <c r="H80" s="85" t="n">
        <v>184.11738</v>
      </c>
      <c r="I80" s="85"/>
      <c r="J80" s="85" t="n">
        <v>-192353.49343</v>
      </c>
      <c r="K80" s="85" t="n">
        <v>18875.47828</v>
      </c>
      <c r="L80" s="85" t="n">
        <v>-173478.01515</v>
      </c>
      <c r="M80" s="56" t="s">
        <v>149</v>
      </c>
      <c r="N80" s="85" t="n">
        <v>15206.60417</v>
      </c>
      <c r="O80" s="85" t="n">
        <v>-713.68184</v>
      </c>
      <c r="P80" s="85" t="n">
        <v>14492.92233</v>
      </c>
      <c r="Q80" s="85"/>
      <c r="R80" s="85" t="n">
        <v>6244.9128</v>
      </c>
      <c r="S80" s="85" t="n">
        <v>0</v>
      </c>
      <c r="T80" s="85" t="n">
        <v>6244.9128</v>
      </c>
      <c r="U80" s="85"/>
      <c r="V80" s="85" t="n">
        <v>12107.9828</v>
      </c>
      <c r="W80" s="85" t="n">
        <v>-747.28429</v>
      </c>
      <c r="X80" s="85" t="n">
        <v>11360.69851</v>
      </c>
      <c r="Y80" s="56" t="s">
        <v>149</v>
      </c>
      <c r="Z80" s="85" t="n">
        <v>721.06319</v>
      </c>
      <c r="AA80" s="85" t="n">
        <v>0</v>
      </c>
      <c r="AB80" s="85" t="n">
        <v>721.06319</v>
      </c>
      <c r="AC80" s="85"/>
      <c r="AD80" s="85" t="n">
        <v>3483.4259</v>
      </c>
      <c r="AE80" s="85" t="n">
        <v>-0.7669</v>
      </c>
      <c r="AF80" s="85" t="n">
        <v>3482.659</v>
      </c>
      <c r="AG80" s="85"/>
      <c r="AH80" s="85" t="n">
        <v>-87.30821</v>
      </c>
      <c r="AI80" s="85" t="n">
        <v>0</v>
      </c>
      <c r="AJ80" s="85" t="n">
        <v>-87.30821</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6.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6.5" hidden="false" customHeight="false" outlineLevel="0" collapsed="false">
      <c r="A82" s="42"/>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6.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6.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6.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6.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6.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6.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6.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6.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6.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6.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6.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6.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6.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6.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6.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6.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6.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6.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6.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6.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6.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6.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6.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6.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6.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6.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20:24:23Z</dcterms:created>
  <dc:creator>Grosvy Santos Quispe</dc:creator>
  <dc:description/>
  <dc:language>en-US</dc:language>
  <cp:lastModifiedBy>Antonella Patricia García Bianchi</cp:lastModifiedBy>
  <dcterms:modified xsi:type="dcterms:W3CDTF">2024-05-08T16: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