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02.09.2024</t>
  </si>
  <si>
    <t xml:space="preserve">Activo</t>
  </si>
  <si>
    <t xml:space="preserve">Abaco</t>
  </si>
  <si>
    <t xml:space="preserve">Central Ciderural *</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8</t>
  </si>
  <si>
    <t xml:space="preserve">* La información de Central Ciderural corresponde al 31.03.202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443</v>
      </c>
      <c r="B3" s="9"/>
      <c r="C3" s="9"/>
      <c r="D3" s="9"/>
      <c r="E3" s="9"/>
      <c r="F3" s="9"/>
      <c r="G3" s="9"/>
      <c r="H3" s="9"/>
      <c r="I3" s="9"/>
      <c r="J3" s="9"/>
      <c r="K3" s="9"/>
      <c r="L3" s="9"/>
      <c r="M3" s="9" t="n">
        <v>45443</v>
      </c>
      <c r="N3" s="9"/>
      <c r="O3" s="9"/>
      <c r="P3" s="9"/>
      <c r="Q3" s="9"/>
      <c r="R3" s="9"/>
      <c r="S3" s="9"/>
      <c r="T3" s="9"/>
      <c r="U3" s="9"/>
      <c r="V3" s="9"/>
      <c r="W3" s="9"/>
      <c r="X3" s="9"/>
      <c r="Y3" s="9" t="n">
        <v>45443</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29945.11861</v>
      </c>
      <c r="C9" s="25" t="n">
        <v>102919.13714</v>
      </c>
      <c r="D9" s="25" t="n">
        <v>132864.25575</v>
      </c>
      <c r="E9" s="25"/>
      <c r="F9" s="25" t="n">
        <v>391.0341</v>
      </c>
      <c r="G9" s="25" t="n">
        <v>2582.45145</v>
      </c>
      <c r="H9" s="25" t="n">
        <v>2973.48555</v>
      </c>
      <c r="I9" s="25"/>
      <c r="J9" s="25" t="n">
        <v>1171.29006</v>
      </c>
      <c r="K9" s="25" t="n">
        <v>20788.65036</v>
      </c>
      <c r="L9" s="25" t="n">
        <v>21959.94042</v>
      </c>
      <c r="M9" s="24" t="s">
        <v>17</v>
      </c>
      <c r="N9" s="25" t="n">
        <v>70454.30874</v>
      </c>
      <c r="O9" s="25" t="n">
        <v>2058.68966</v>
      </c>
      <c r="P9" s="25" t="n">
        <v>72512.9984</v>
      </c>
      <c r="Q9" s="25"/>
      <c r="R9" s="25" t="n">
        <v>75471.0778</v>
      </c>
      <c r="S9" s="25" t="n">
        <v>3872.07041</v>
      </c>
      <c r="T9" s="25" t="n">
        <v>79343.14821</v>
      </c>
      <c r="U9" s="25"/>
      <c r="V9" s="25" t="n">
        <v>73639.69308</v>
      </c>
      <c r="W9" s="25" t="n">
        <v>1679.95901</v>
      </c>
      <c r="X9" s="25" t="n">
        <v>75319.65209</v>
      </c>
      <c r="Y9" s="24" t="s">
        <v>17</v>
      </c>
      <c r="Z9" s="25" t="n">
        <v>64593.96499</v>
      </c>
      <c r="AA9" s="25" t="n">
        <v>15488.63585</v>
      </c>
      <c r="AB9" s="25" t="n">
        <v>80082.60084</v>
      </c>
      <c r="AC9" s="25"/>
      <c r="AD9" s="25" t="n">
        <v>47116.99818</v>
      </c>
      <c r="AE9" s="25" t="n">
        <v>159.44088</v>
      </c>
      <c r="AF9" s="25" t="n">
        <v>47276.43906</v>
      </c>
      <c r="AG9" s="25"/>
      <c r="AH9" s="25" t="n">
        <v>631.90606</v>
      </c>
      <c r="AI9" s="25" t="n">
        <v>0</v>
      </c>
      <c r="AJ9" s="25" t="n">
        <v>631.90606</v>
      </c>
    </row>
    <row r="10" s="26" customFormat="true" ht="10.5" hidden="false" customHeight="true" outlineLevel="0" collapsed="false">
      <c r="A10" s="26" t="s">
        <v>18</v>
      </c>
      <c r="B10" s="27" t="n">
        <v>899.4312</v>
      </c>
      <c r="C10" s="27" t="n">
        <v>1397.11862</v>
      </c>
      <c r="D10" s="27" t="n">
        <v>2296.54982</v>
      </c>
      <c r="E10" s="27"/>
      <c r="F10" s="27" t="n">
        <v>0</v>
      </c>
      <c r="G10" s="27" t="n">
        <v>0</v>
      </c>
      <c r="H10" s="27" t="n">
        <v>0</v>
      </c>
      <c r="I10" s="27"/>
      <c r="J10" s="27" t="n">
        <v>179.6427</v>
      </c>
      <c r="K10" s="27" t="n">
        <v>177.38306</v>
      </c>
      <c r="L10" s="27" t="n">
        <v>357.02576</v>
      </c>
      <c r="M10" s="26" t="s">
        <v>18</v>
      </c>
      <c r="N10" s="27" t="n">
        <v>8478.5869</v>
      </c>
      <c r="O10" s="27" t="n">
        <v>331.04475</v>
      </c>
      <c r="P10" s="27" t="n">
        <v>8809.63165</v>
      </c>
      <c r="Q10" s="27"/>
      <c r="R10" s="27" t="n">
        <v>6773.6552</v>
      </c>
      <c r="S10" s="27" t="n">
        <v>539.13176</v>
      </c>
      <c r="T10" s="27" t="n">
        <v>7312.78696</v>
      </c>
      <c r="U10" s="27"/>
      <c r="V10" s="27" t="n">
        <v>9782.8273</v>
      </c>
      <c r="W10" s="27" t="n">
        <v>177.64472</v>
      </c>
      <c r="X10" s="27" t="n">
        <v>9960.47202</v>
      </c>
      <c r="Y10" s="26" t="s">
        <v>18</v>
      </c>
      <c r="Z10" s="27" t="n">
        <v>7813.4106</v>
      </c>
      <c r="AA10" s="27" t="n">
        <v>330.6747</v>
      </c>
      <c r="AB10" s="27" t="n">
        <v>8144.0853</v>
      </c>
      <c r="AC10" s="27"/>
      <c r="AD10" s="27" t="n">
        <v>33392.4617</v>
      </c>
      <c r="AE10" s="27" t="n">
        <v>2.75491</v>
      </c>
      <c r="AF10" s="27" t="n">
        <v>33395.21661</v>
      </c>
      <c r="AG10" s="27"/>
      <c r="AH10" s="27" t="n">
        <v>0.32827</v>
      </c>
      <c r="AI10" s="27" t="n">
        <v>0</v>
      </c>
      <c r="AJ10" s="27" t="n">
        <v>0.32827</v>
      </c>
    </row>
    <row r="11" s="26" customFormat="true" ht="10.5" hidden="false" customHeight="true" outlineLevel="0" collapsed="false">
      <c r="A11" s="26" t="s">
        <v>19</v>
      </c>
      <c r="B11" s="27" t="n">
        <v>25249.09536</v>
      </c>
      <c r="C11" s="27" t="n">
        <v>67642.58535</v>
      </c>
      <c r="D11" s="27" t="n">
        <v>92891.68071</v>
      </c>
      <c r="E11" s="27"/>
      <c r="F11" s="27" t="n">
        <v>391.033</v>
      </c>
      <c r="G11" s="27" t="n">
        <v>17.03145</v>
      </c>
      <c r="H11" s="27" t="n">
        <v>408.06445</v>
      </c>
      <c r="I11" s="27"/>
      <c r="J11" s="27" t="n">
        <v>988.64736</v>
      </c>
      <c r="K11" s="27" t="n">
        <v>4629.53614</v>
      </c>
      <c r="L11" s="27" t="n">
        <v>5618.1835</v>
      </c>
      <c r="M11" s="26" t="s">
        <v>19</v>
      </c>
      <c r="N11" s="27" t="n">
        <v>61468.08424</v>
      </c>
      <c r="O11" s="27" t="n">
        <v>1727.64491</v>
      </c>
      <c r="P11" s="27" t="n">
        <v>63195.72915</v>
      </c>
      <c r="Q11" s="27"/>
      <c r="R11" s="27" t="n">
        <v>68189.71721</v>
      </c>
      <c r="S11" s="27" t="n">
        <v>3332.93865</v>
      </c>
      <c r="T11" s="27" t="n">
        <v>71522.65586</v>
      </c>
      <c r="U11" s="27"/>
      <c r="V11" s="27" t="n">
        <v>61438.48818</v>
      </c>
      <c r="W11" s="27" t="n">
        <v>1502.31429</v>
      </c>
      <c r="X11" s="27" t="n">
        <v>62940.80247</v>
      </c>
      <c r="Y11" s="26" t="s">
        <v>19</v>
      </c>
      <c r="Z11" s="27" t="n">
        <v>56728.46558</v>
      </c>
      <c r="AA11" s="27" t="n">
        <v>15157.96115</v>
      </c>
      <c r="AB11" s="27" t="n">
        <v>71886.42673</v>
      </c>
      <c r="AC11" s="27"/>
      <c r="AD11" s="27" t="n">
        <v>13524.53648</v>
      </c>
      <c r="AE11" s="27" t="n">
        <v>156.68597</v>
      </c>
      <c r="AF11" s="27" t="n">
        <v>13681.22245</v>
      </c>
      <c r="AG11" s="27"/>
      <c r="AH11" s="27" t="n">
        <v>631.57779</v>
      </c>
      <c r="AI11" s="27" t="n">
        <v>0</v>
      </c>
      <c r="AJ11" s="27" t="n">
        <v>631.57779</v>
      </c>
    </row>
    <row r="12" s="26" customFormat="true" ht="10.5" hidden="false" customHeight="true" outlineLevel="0" collapsed="false">
      <c r="A12" s="26" t="s">
        <v>20</v>
      </c>
      <c r="B12" s="27" t="n">
        <v>3796.59205</v>
      </c>
      <c r="C12" s="27" t="n">
        <v>33879.43317</v>
      </c>
      <c r="D12" s="27" t="n">
        <v>37676.02522</v>
      </c>
      <c r="E12" s="27"/>
      <c r="F12" s="27" t="n">
        <v>0.0011</v>
      </c>
      <c r="G12" s="27" t="n">
        <v>2565.42</v>
      </c>
      <c r="H12" s="27" t="n">
        <v>2565.4211</v>
      </c>
      <c r="I12" s="27"/>
      <c r="J12" s="27" t="n">
        <v>3</v>
      </c>
      <c r="K12" s="27" t="n">
        <v>15981.73116</v>
      </c>
      <c r="L12" s="27" t="n">
        <v>15984.73116</v>
      </c>
      <c r="M12" s="26" t="s">
        <v>20</v>
      </c>
      <c r="N12" s="27" t="n">
        <v>507.6376</v>
      </c>
      <c r="O12" s="27" t="n">
        <v>0</v>
      </c>
      <c r="P12" s="27" t="n">
        <v>507.6376</v>
      </c>
      <c r="Q12" s="27"/>
      <c r="R12" s="27" t="n">
        <v>507.70539</v>
      </c>
      <c r="S12" s="27" t="n">
        <v>0</v>
      </c>
      <c r="T12" s="27" t="n">
        <v>507.70539</v>
      </c>
      <c r="U12" s="27"/>
      <c r="V12" s="27" t="n">
        <v>2418.3776</v>
      </c>
      <c r="W12" s="27" t="n">
        <v>0</v>
      </c>
      <c r="X12" s="27" t="n">
        <v>2418.3776</v>
      </c>
      <c r="Y12" s="26" t="s">
        <v>20</v>
      </c>
      <c r="Z12" s="27" t="n">
        <v>52.08881</v>
      </c>
      <c r="AA12" s="27" t="n">
        <v>0</v>
      </c>
      <c r="AB12" s="27" t="n">
        <v>52.08881</v>
      </c>
      <c r="AC12" s="27"/>
      <c r="AD12" s="27" t="n">
        <v>200</v>
      </c>
      <c r="AE12" s="27" t="n">
        <v>0</v>
      </c>
      <c r="AF12" s="27" t="n">
        <v>200</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84360.67376</v>
      </c>
      <c r="C16" s="25" t="n">
        <v>58569.1301</v>
      </c>
      <c r="D16" s="25" t="n">
        <v>142929.80386</v>
      </c>
      <c r="E16" s="25"/>
      <c r="F16" s="25" t="n">
        <v>72.86344</v>
      </c>
      <c r="G16" s="25" t="n">
        <v>743.6</v>
      </c>
      <c r="H16" s="25" t="n">
        <v>816.46344</v>
      </c>
      <c r="I16" s="25"/>
      <c r="J16" s="25" t="n">
        <v>24066.61285</v>
      </c>
      <c r="K16" s="25" t="n">
        <v>33423.53622</v>
      </c>
      <c r="L16" s="25" t="n">
        <v>57490.14907</v>
      </c>
      <c r="M16" s="24" t="s">
        <v>22</v>
      </c>
      <c r="N16" s="25" t="n">
        <v>37.43397</v>
      </c>
      <c r="O16" s="25" t="n">
        <v>0</v>
      </c>
      <c r="P16" s="25" t="n">
        <v>37.43397</v>
      </c>
      <c r="Q16" s="25"/>
      <c r="R16" s="25" t="n">
        <v>666.4854</v>
      </c>
      <c r="S16" s="25" t="n">
        <v>0.00748</v>
      </c>
      <c r="T16" s="25" t="n">
        <v>666.49288</v>
      </c>
      <c r="U16" s="25"/>
      <c r="V16" s="25" t="n">
        <v>25.48851</v>
      </c>
      <c r="W16" s="25" t="n">
        <v>0.00748</v>
      </c>
      <c r="X16" s="25" t="n">
        <v>25.49599</v>
      </c>
      <c r="Y16" s="24" t="s">
        <v>22</v>
      </c>
      <c r="Z16" s="25" t="n">
        <v>10712.92114</v>
      </c>
      <c r="AA16" s="25" t="n">
        <v>0</v>
      </c>
      <c r="AB16" s="25" t="n">
        <v>10712.92114</v>
      </c>
      <c r="AC16" s="25"/>
      <c r="AD16" s="25" t="n">
        <v>1507.5018</v>
      </c>
      <c r="AE16" s="25" t="n">
        <v>0</v>
      </c>
      <c r="AF16" s="25" t="n">
        <v>1507.5018</v>
      </c>
      <c r="AG16" s="25"/>
      <c r="AH16" s="25" t="n">
        <v>0.32</v>
      </c>
      <c r="AI16" s="25" t="n">
        <v>0</v>
      </c>
      <c r="AJ16" s="25" t="n">
        <v>0.32</v>
      </c>
    </row>
    <row r="17" s="26" customFormat="true" ht="10.5" hidden="false" customHeight="true" outlineLevel="0" collapsed="false">
      <c r="A17" s="30" t="s">
        <v>23</v>
      </c>
      <c r="B17" s="27" t="n">
        <v>28.72825</v>
      </c>
      <c r="C17" s="27" t="n">
        <v>0.04486</v>
      </c>
      <c r="D17" s="27" t="n">
        <v>28.77311</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882.167</v>
      </c>
      <c r="D18" s="27" t="n">
        <v>65263.54698</v>
      </c>
      <c r="E18" s="27"/>
      <c r="F18" s="27" t="n">
        <v>0</v>
      </c>
      <c r="G18" s="27" t="n">
        <v>0</v>
      </c>
      <c r="H18" s="27" t="n">
        <v>0</v>
      </c>
      <c r="I18" s="27"/>
      <c r="J18" s="27" t="n">
        <v>23344.25285</v>
      </c>
      <c r="K18" s="27" t="n">
        <v>18690</v>
      </c>
      <c r="L18" s="27" t="n">
        <v>42034.25285</v>
      </c>
      <c r="M18" s="31" t="s">
        <v>24</v>
      </c>
      <c r="N18" s="27" t="n">
        <v>37.43397</v>
      </c>
      <c r="O18" s="27" t="n">
        <v>0</v>
      </c>
      <c r="P18" s="27" t="n">
        <v>37.43397</v>
      </c>
      <c r="Q18" s="27"/>
      <c r="R18" s="27" t="n">
        <v>32.4942</v>
      </c>
      <c r="S18" s="27" t="n">
        <v>0.00748</v>
      </c>
      <c r="T18" s="27" t="n">
        <v>32.50168</v>
      </c>
      <c r="U18" s="27"/>
      <c r="V18" s="27" t="n">
        <v>0</v>
      </c>
      <c r="W18" s="27" t="n">
        <v>0</v>
      </c>
      <c r="X18" s="27" t="n">
        <v>0</v>
      </c>
      <c r="Y18" s="31" t="s">
        <v>24</v>
      </c>
      <c r="Z18" s="27" t="n">
        <v>256.36722</v>
      </c>
      <c r="AA18" s="27" t="n">
        <v>0</v>
      </c>
      <c r="AB18" s="27" t="n">
        <v>256.36722</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58336.29808</v>
      </c>
      <c r="D19" s="27" t="n">
        <v>58336.29808</v>
      </c>
      <c r="E19" s="27"/>
      <c r="F19" s="27" t="n">
        <v>0</v>
      </c>
      <c r="G19" s="27" t="n">
        <v>743.6</v>
      </c>
      <c r="H19" s="27" t="n">
        <v>743.6</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41950.56553</v>
      </c>
      <c r="C20" s="27" t="n">
        <v>232.78716</v>
      </c>
      <c r="D20" s="27" t="n">
        <v>42183.35269</v>
      </c>
      <c r="E20" s="27"/>
      <c r="F20" s="27" t="n">
        <v>72.86344</v>
      </c>
      <c r="G20" s="27" t="n">
        <v>0</v>
      </c>
      <c r="H20" s="27" t="n">
        <v>72.86344</v>
      </c>
      <c r="I20" s="27"/>
      <c r="J20" s="27" t="n">
        <v>723.19</v>
      </c>
      <c r="K20" s="27" t="n">
        <v>14733.53622</v>
      </c>
      <c r="L20" s="27" t="n">
        <v>15456.72622</v>
      </c>
      <c r="M20" s="30" t="s">
        <v>26</v>
      </c>
      <c r="N20" s="27" t="n">
        <v>0</v>
      </c>
      <c r="O20" s="27" t="n">
        <v>0</v>
      </c>
      <c r="P20" s="27" t="n">
        <v>0</v>
      </c>
      <c r="Q20" s="27"/>
      <c r="R20" s="27" t="n">
        <v>633.9912</v>
      </c>
      <c r="S20" s="27" t="n">
        <v>0</v>
      </c>
      <c r="T20" s="27" t="n">
        <v>633.9912</v>
      </c>
      <c r="U20" s="27"/>
      <c r="V20" s="27" t="n">
        <v>25.48851</v>
      </c>
      <c r="W20" s="27" t="n">
        <v>0.00748</v>
      </c>
      <c r="X20" s="27" t="n">
        <v>25.49599</v>
      </c>
      <c r="Y20" s="30" t="s">
        <v>26</v>
      </c>
      <c r="Z20" s="27" t="n">
        <v>10602.5206</v>
      </c>
      <c r="AA20" s="27" t="n">
        <v>0</v>
      </c>
      <c r="AB20" s="27" t="n">
        <v>10602.5206</v>
      </c>
      <c r="AC20" s="27"/>
      <c r="AD20" s="27" t="n">
        <v>1507.5018</v>
      </c>
      <c r="AE20" s="27" t="n">
        <v>0</v>
      </c>
      <c r="AF20" s="27" t="n">
        <v>1507.5018</v>
      </c>
      <c r="AG20" s="27"/>
      <c r="AH20" s="27" t="n">
        <v>0</v>
      </c>
      <c r="AI20" s="27" t="n">
        <v>0</v>
      </c>
      <c r="AJ20" s="27" t="n">
        <v>0</v>
      </c>
    </row>
    <row r="21" s="26" customFormat="true" ht="10.5" hidden="false" customHeight="true" outlineLevel="0" collapsed="false">
      <c r="A21" s="30" t="s">
        <v>27</v>
      </c>
      <c r="B21" s="27" t="n">
        <v>0</v>
      </c>
      <c r="C21" s="27" t="n">
        <v>-22882.167</v>
      </c>
      <c r="D21" s="27" t="n">
        <v>-22882.167</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325491.57138</v>
      </c>
      <c r="C23" s="25" t="n">
        <v>523663.91121</v>
      </c>
      <c r="D23" s="25" t="n">
        <v>849155.48259</v>
      </c>
      <c r="E23" s="25"/>
      <c r="F23" s="25" t="n">
        <v>10721.727</v>
      </c>
      <c r="G23" s="25" t="n">
        <v>0</v>
      </c>
      <c r="H23" s="25" t="n">
        <v>10721.727</v>
      </c>
      <c r="I23" s="25"/>
      <c r="J23" s="25" t="n">
        <v>748359.06791</v>
      </c>
      <c r="K23" s="25" t="n">
        <v>1131799.50397</v>
      </c>
      <c r="L23" s="25" t="n">
        <v>1880158.57188</v>
      </c>
      <c r="M23" s="24" t="s">
        <v>28</v>
      </c>
      <c r="N23" s="25" t="n">
        <v>417215.78052</v>
      </c>
      <c r="O23" s="25" t="n">
        <v>0</v>
      </c>
      <c r="P23" s="25" t="n">
        <v>417215.78052</v>
      </c>
      <c r="Q23" s="25"/>
      <c r="R23" s="25" t="n">
        <v>388957.06064</v>
      </c>
      <c r="S23" s="25" t="n">
        <v>5311.12504</v>
      </c>
      <c r="T23" s="25" t="n">
        <v>394268.18568</v>
      </c>
      <c r="U23" s="25"/>
      <c r="V23" s="25" t="n">
        <v>321163.80939</v>
      </c>
      <c r="W23" s="25" t="n">
        <v>0</v>
      </c>
      <c r="X23" s="25" t="n">
        <v>321163.80939</v>
      </c>
      <c r="Y23" s="24" t="s">
        <v>28</v>
      </c>
      <c r="Z23" s="25" t="n">
        <v>298573.01614</v>
      </c>
      <c r="AA23" s="25" t="n">
        <v>3299.1458</v>
      </c>
      <c r="AB23" s="25" t="n">
        <v>301872.16194</v>
      </c>
      <c r="AC23" s="25"/>
      <c r="AD23" s="25" t="n">
        <v>324412.68762</v>
      </c>
      <c r="AE23" s="25" t="n">
        <v>0</v>
      </c>
      <c r="AF23" s="25" t="n">
        <v>324412.68762</v>
      </c>
      <c r="AG23" s="25"/>
      <c r="AH23" s="25" t="n">
        <v>245.95777</v>
      </c>
      <c r="AI23" s="25" t="n">
        <v>0</v>
      </c>
      <c r="AJ23" s="25" t="n">
        <v>245.95777</v>
      </c>
      <c r="AK23" s="32"/>
    </row>
    <row r="24" s="28" customFormat="true" ht="10.5" hidden="false" customHeight="true" outlineLevel="0" collapsed="false">
      <c r="A24" s="28" t="s">
        <v>29</v>
      </c>
      <c r="B24" s="29" t="n">
        <v>277812.56664</v>
      </c>
      <c r="C24" s="29" t="n">
        <v>345120.77352</v>
      </c>
      <c r="D24" s="29" t="n">
        <v>622933.34016</v>
      </c>
      <c r="E24" s="29"/>
      <c r="F24" s="29" t="n">
        <v>10463.26154</v>
      </c>
      <c r="G24" s="29" t="n">
        <v>0</v>
      </c>
      <c r="H24" s="29" t="n">
        <v>10463.26154</v>
      </c>
      <c r="I24" s="29"/>
      <c r="J24" s="29" t="n">
        <v>749735.42781</v>
      </c>
      <c r="K24" s="29" t="n">
        <v>1051980.91865</v>
      </c>
      <c r="L24" s="29" t="n">
        <v>1801716.34646</v>
      </c>
      <c r="M24" s="28" t="s">
        <v>29</v>
      </c>
      <c r="N24" s="29" t="n">
        <v>449989.62911</v>
      </c>
      <c r="O24" s="29" t="n">
        <v>0</v>
      </c>
      <c r="P24" s="29" t="n">
        <v>449989.62911</v>
      </c>
      <c r="Q24" s="29"/>
      <c r="R24" s="29" t="n">
        <v>391412.92614</v>
      </c>
      <c r="S24" s="29" t="n">
        <v>5364.77274</v>
      </c>
      <c r="T24" s="29" t="n">
        <v>396777.69888</v>
      </c>
      <c r="U24" s="29"/>
      <c r="V24" s="29" t="n">
        <v>317666.72323</v>
      </c>
      <c r="W24" s="29" t="n">
        <v>0</v>
      </c>
      <c r="X24" s="29" t="n">
        <v>317666.72323</v>
      </c>
      <c r="Y24" s="28" t="s">
        <v>29</v>
      </c>
      <c r="Z24" s="29" t="n">
        <v>267906.63971</v>
      </c>
      <c r="AA24" s="29" t="n">
        <v>0</v>
      </c>
      <c r="AB24" s="29" t="n">
        <v>267906.63971</v>
      </c>
      <c r="AC24" s="29"/>
      <c r="AD24" s="29" t="n">
        <v>309789.6178</v>
      </c>
      <c r="AE24" s="29" t="n">
        <v>0</v>
      </c>
      <c r="AF24" s="29" t="n">
        <v>309789.6178</v>
      </c>
      <c r="AG24" s="29"/>
      <c r="AH24" s="29" t="n">
        <v>247.71</v>
      </c>
      <c r="AI24" s="29" t="n">
        <v>0</v>
      </c>
      <c r="AJ24" s="29" t="n">
        <v>247.71</v>
      </c>
      <c r="AK24" s="33"/>
    </row>
    <row r="25" s="26" customFormat="true" ht="10.5" hidden="false" customHeight="true" outlineLevel="0" collapsed="false">
      <c r="A25" s="26" t="s">
        <v>30</v>
      </c>
      <c r="B25" s="27" t="n">
        <v>14087.88042</v>
      </c>
      <c r="C25" s="27" t="n">
        <v>1200.8282</v>
      </c>
      <c r="D25" s="27" t="n">
        <v>15288.70862</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53160.04318</v>
      </c>
      <c r="C27" s="27" t="n">
        <v>337771.41072</v>
      </c>
      <c r="D27" s="27" t="n">
        <v>590931.4539</v>
      </c>
      <c r="E27" s="27"/>
      <c r="F27" s="27" t="n">
        <v>10463.26154</v>
      </c>
      <c r="G27" s="27" t="n">
        <v>0</v>
      </c>
      <c r="H27" s="27" t="n">
        <v>10463.26154</v>
      </c>
      <c r="I27" s="27"/>
      <c r="J27" s="27" t="n">
        <v>711728.76818</v>
      </c>
      <c r="K27" s="27" t="n">
        <v>1046869.01511</v>
      </c>
      <c r="L27" s="27" t="n">
        <v>1758597.78329</v>
      </c>
      <c r="M27" s="26" t="s">
        <v>32</v>
      </c>
      <c r="N27" s="27" t="n">
        <v>449851.62035</v>
      </c>
      <c r="O27" s="27" t="n">
        <v>0</v>
      </c>
      <c r="P27" s="27" t="n">
        <v>449851.62035</v>
      </c>
      <c r="Q27" s="27"/>
      <c r="R27" s="27" t="n">
        <v>385497.84879</v>
      </c>
      <c r="S27" s="27" t="n">
        <v>5364.77274</v>
      </c>
      <c r="T27" s="27" t="n">
        <v>390862.62153</v>
      </c>
      <c r="U27" s="27"/>
      <c r="V27" s="27" t="n">
        <v>299476.9046</v>
      </c>
      <c r="W27" s="27" t="n">
        <v>0</v>
      </c>
      <c r="X27" s="27" t="n">
        <v>299476.9046</v>
      </c>
      <c r="Y27" s="26" t="s">
        <v>32</v>
      </c>
      <c r="Z27" s="27" t="n">
        <v>255057.13529</v>
      </c>
      <c r="AA27" s="27" t="n">
        <v>0</v>
      </c>
      <c r="AB27" s="27" t="n">
        <v>255057.13529</v>
      </c>
      <c r="AC27" s="27"/>
      <c r="AD27" s="27" t="n">
        <v>280044.29151</v>
      </c>
      <c r="AE27" s="27" t="n">
        <v>0</v>
      </c>
      <c r="AF27" s="27" t="n">
        <v>280044.29151</v>
      </c>
      <c r="AG27" s="27"/>
      <c r="AH27" s="27" t="n">
        <v>247.71</v>
      </c>
      <c r="AI27" s="27" t="n">
        <v>0</v>
      </c>
      <c r="AJ27" s="27" t="n">
        <v>247.71</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10564.64304</v>
      </c>
      <c r="C29" s="27" t="n">
        <v>6148.5346</v>
      </c>
      <c r="D29" s="27" t="n">
        <v>16713.17764</v>
      </c>
      <c r="E29" s="27"/>
      <c r="F29" s="27" t="n">
        <v>0</v>
      </c>
      <c r="G29" s="27" t="n">
        <v>0</v>
      </c>
      <c r="H29" s="27" t="n">
        <v>0</v>
      </c>
      <c r="I29" s="27"/>
      <c r="J29" s="27" t="n">
        <v>38006.65963</v>
      </c>
      <c r="K29" s="27" t="n">
        <v>5111.90354</v>
      </c>
      <c r="L29" s="27" t="n">
        <v>43118.56317</v>
      </c>
      <c r="M29" s="26" t="s">
        <v>34</v>
      </c>
      <c r="N29" s="27" t="n">
        <v>138.00876</v>
      </c>
      <c r="O29" s="27" t="n">
        <v>0</v>
      </c>
      <c r="P29" s="27" t="n">
        <v>138.00876</v>
      </c>
      <c r="Q29" s="27"/>
      <c r="R29" s="27" t="n">
        <v>5915.07735</v>
      </c>
      <c r="S29" s="27" t="n">
        <v>0</v>
      </c>
      <c r="T29" s="27" t="n">
        <v>5915.07735</v>
      </c>
      <c r="U29" s="27"/>
      <c r="V29" s="27" t="n">
        <v>18189.81863</v>
      </c>
      <c r="W29" s="27" t="n">
        <v>0</v>
      </c>
      <c r="X29" s="27" t="n">
        <v>18189.81863</v>
      </c>
      <c r="Y29" s="26" t="s">
        <v>34</v>
      </c>
      <c r="Z29" s="27" t="n">
        <v>12849.50442</v>
      </c>
      <c r="AA29" s="27" t="n">
        <v>0</v>
      </c>
      <c r="AB29" s="27" t="n">
        <v>12849.50442</v>
      </c>
      <c r="AC29" s="27"/>
      <c r="AD29" s="27" t="n">
        <v>29745.32629</v>
      </c>
      <c r="AE29" s="27" t="n">
        <v>0</v>
      </c>
      <c r="AF29" s="27" t="n">
        <v>29745.32629</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2204.59452</v>
      </c>
      <c r="C32" s="29" t="n">
        <v>257897.77078</v>
      </c>
      <c r="D32" s="29" t="n">
        <v>340102.3653</v>
      </c>
      <c r="E32" s="29"/>
      <c r="F32" s="29" t="n">
        <v>0</v>
      </c>
      <c r="G32" s="29" t="n">
        <v>0</v>
      </c>
      <c r="H32" s="29" t="n">
        <v>0</v>
      </c>
      <c r="I32" s="29"/>
      <c r="J32" s="29" t="n">
        <v>20647.91068</v>
      </c>
      <c r="K32" s="29" t="n">
        <v>161690.14679</v>
      </c>
      <c r="L32" s="29" t="n">
        <v>182338.05747</v>
      </c>
      <c r="M32" s="28" t="s">
        <v>37</v>
      </c>
      <c r="N32" s="29" t="n">
        <v>2393.90986</v>
      </c>
      <c r="O32" s="29" t="n">
        <v>0</v>
      </c>
      <c r="P32" s="29" t="n">
        <v>2393.90986</v>
      </c>
      <c r="Q32" s="29"/>
      <c r="R32" s="29" t="n">
        <v>1270.11245</v>
      </c>
      <c r="S32" s="29" t="n">
        <v>0</v>
      </c>
      <c r="T32" s="29" t="n">
        <v>1270.11245</v>
      </c>
      <c r="U32" s="29"/>
      <c r="V32" s="29" t="n">
        <v>13382.67136</v>
      </c>
      <c r="W32" s="29" t="n">
        <v>0</v>
      </c>
      <c r="X32" s="29" t="n">
        <v>13382.67136</v>
      </c>
      <c r="Y32" s="28" t="s">
        <v>37</v>
      </c>
      <c r="Z32" s="29" t="n">
        <v>1145.15699</v>
      </c>
      <c r="AA32" s="29" t="n">
        <v>0</v>
      </c>
      <c r="AB32" s="29" t="n">
        <v>1145.15699</v>
      </c>
      <c r="AC32" s="29"/>
      <c r="AD32" s="29" t="n">
        <v>24641.54174</v>
      </c>
      <c r="AE32" s="29" t="n">
        <v>0</v>
      </c>
      <c r="AF32" s="29" t="n">
        <v>24641.54174</v>
      </c>
      <c r="AG32" s="29"/>
      <c r="AH32" s="29" t="n">
        <v>0</v>
      </c>
      <c r="AI32" s="29" t="n">
        <v>0</v>
      </c>
      <c r="AJ32" s="29" t="n">
        <v>0</v>
      </c>
    </row>
    <row r="33" s="28" customFormat="true" ht="10.5" hidden="false" customHeight="true" outlineLevel="0" collapsed="false">
      <c r="A33" s="28" t="s">
        <v>38</v>
      </c>
      <c r="B33" s="29" t="n">
        <v>20125.91138</v>
      </c>
      <c r="C33" s="29" t="n">
        <v>53936.59213</v>
      </c>
      <c r="D33" s="29" t="n">
        <v>74062.50351</v>
      </c>
      <c r="E33" s="29"/>
      <c r="F33" s="29" t="n">
        <v>1207.06069</v>
      </c>
      <c r="G33" s="29" t="n">
        <v>0</v>
      </c>
      <c r="H33" s="29" t="n">
        <v>1207.06069</v>
      </c>
      <c r="I33" s="29"/>
      <c r="J33" s="29" t="n">
        <v>112892.04825</v>
      </c>
      <c r="K33" s="29" t="n">
        <v>39371.46354</v>
      </c>
      <c r="L33" s="29" t="n">
        <v>152263.51179</v>
      </c>
      <c r="M33" s="28" t="s">
        <v>38</v>
      </c>
      <c r="N33" s="29" t="n">
        <v>43580.12966</v>
      </c>
      <c r="O33" s="29" t="n">
        <v>0</v>
      </c>
      <c r="P33" s="29" t="n">
        <v>43580.12966</v>
      </c>
      <c r="Q33" s="29"/>
      <c r="R33" s="29" t="n">
        <v>36248.30509</v>
      </c>
      <c r="S33" s="29" t="n">
        <v>151.60151</v>
      </c>
      <c r="T33" s="29" t="n">
        <v>36399.9066</v>
      </c>
      <c r="U33" s="29"/>
      <c r="V33" s="29" t="n">
        <v>31257.76694</v>
      </c>
      <c r="W33" s="29" t="n">
        <v>0</v>
      </c>
      <c r="X33" s="29" t="n">
        <v>31257.76694</v>
      </c>
      <c r="Y33" s="28" t="s">
        <v>38</v>
      </c>
      <c r="Z33" s="29" t="n">
        <v>111336.29661</v>
      </c>
      <c r="AA33" s="29" t="n">
        <v>12447.1644</v>
      </c>
      <c r="AB33" s="29" t="n">
        <v>123783.46101</v>
      </c>
      <c r="AC33" s="29"/>
      <c r="AD33" s="29" t="n">
        <v>28443.0844</v>
      </c>
      <c r="AE33" s="29" t="n">
        <v>0</v>
      </c>
      <c r="AF33" s="29" t="n">
        <v>28443.0844</v>
      </c>
      <c r="AG33" s="29"/>
      <c r="AH33" s="29" t="n">
        <v>0</v>
      </c>
      <c r="AI33" s="29" t="n">
        <v>0</v>
      </c>
      <c r="AJ33" s="29" t="n">
        <v>0</v>
      </c>
    </row>
    <row r="34" s="26" customFormat="true" ht="10.5" hidden="false" customHeight="true" outlineLevel="0" collapsed="false">
      <c r="A34" s="26" t="s">
        <v>39</v>
      </c>
      <c r="B34" s="27" t="n">
        <v>10422.05515</v>
      </c>
      <c r="C34" s="27" t="n">
        <v>14496.68948</v>
      </c>
      <c r="D34" s="27" t="n">
        <v>24918.74463</v>
      </c>
      <c r="E34" s="27"/>
      <c r="F34" s="27" t="n">
        <v>0</v>
      </c>
      <c r="G34" s="27" t="n">
        <v>0</v>
      </c>
      <c r="H34" s="27" t="n">
        <v>0</v>
      </c>
      <c r="I34" s="27"/>
      <c r="J34" s="27" t="n">
        <v>101590.40077</v>
      </c>
      <c r="K34" s="27" t="n">
        <v>36401.20609</v>
      </c>
      <c r="L34" s="27" t="n">
        <v>137991.60686</v>
      </c>
      <c r="M34" s="26" t="s">
        <v>39</v>
      </c>
      <c r="N34" s="27" t="n">
        <v>31712.70458</v>
      </c>
      <c r="O34" s="27" t="n">
        <v>0</v>
      </c>
      <c r="P34" s="27" t="n">
        <v>31712.70458</v>
      </c>
      <c r="Q34" s="27"/>
      <c r="R34" s="27" t="n">
        <v>13107.36267</v>
      </c>
      <c r="S34" s="27" t="n">
        <v>0</v>
      </c>
      <c r="T34" s="27" t="n">
        <v>13107.36267</v>
      </c>
      <c r="U34" s="27"/>
      <c r="V34" s="27" t="n">
        <v>21258.25535</v>
      </c>
      <c r="W34" s="27" t="n">
        <v>0</v>
      </c>
      <c r="X34" s="27" t="n">
        <v>21258.25535</v>
      </c>
      <c r="Y34" s="26" t="s">
        <v>39</v>
      </c>
      <c r="Z34" s="27" t="n">
        <v>60565.92501</v>
      </c>
      <c r="AA34" s="27" t="n">
        <v>0</v>
      </c>
      <c r="AB34" s="27" t="n">
        <v>60565.92501</v>
      </c>
      <c r="AC34" s="27"/>
      <c r="AD34" s="27" t="n">
        <v>24148.91957</v>
      </c>
      <c r="AE34" s="27" t="n">
        <v>0</v>
      </c>
      <c r="AF34" s="27" t="n">
        <v>24148.91957</v>
      </c>
      <c r="AG34" s="27"/>
      <c r="AH34" s="27" t="n">
        <v>0</v>
      </c>
      <c r="AI34" s="27" t="n">
        <v>0</v>
      </c>
      <c r="AJ34" s="27" t="n">
        <v>0</v>
      </c>
    </row>
    <row r="35" s="26" customFormat="true" ht="10.5" hidden="false" customHeight="true" outlineLevel="0" collapsed="false">
      <c r="A35" s="26" t="s">
        <v>40</v>
      </c>
      <c r="B35" s="27" t="n">
        <v>9703.85623</v>
      </c>
      <c r="C35" s="27" t="n">
        <v>39439.90265</v>
      </c>
      <c r="D35" s="27" t="n">
        <v>49143.75888</v>
      </c>
      <c r="E35" s="27"/>
      <c r="F35" s="27" t="n">
        <v>1207.06069</v>
      </c>
      <c r="G35" s="27" t="n">
        <v>0</v>
      </c>
      <c r="H35" s="27" t="n">
        <v>1207.06069</v>
      </c>
      <c r="I35" s="27"/>
      <c r="J35" s="27" t="n">
        <v>11301.64748</v>
      </c>
      <c r="K35" s="27" t="n">
        <v>2970.25745</v>
      </c>
      <c r="L35" s="27" t="n">
        <v>14271.90493</v>
      </c>
      <c r="M35" s="26" t="s">
        <v>40</v>
      </c>
      <c r="N35" s="27" t="n">
        <v>11867.42508</v>
      </c>
      <c r="O35" s="27" t="n">
        <v>0</v>
      </c>
      <c r="P35" s="27" t="n">
        <v>11867.42508</v>
      </c>
      <c r="Q35" s="27"/>
      <c r="R35" s="27" t="n">
        <v>23140.94242</v>
      </c>
      <c r="S35" s="27" t="n">
        <v>151.60151</v>
      </c>
      <c r="T35" s="27" t="n">
        <v>23292.54393</v>
      </c>
      <c r="U35" s="27"/>
      <c r="V35" s="27" t="n">
        <v>9999.51159</v>
      </c>
      <c r="W35" s="27" t="n">
        <v>0</v>
      </c>
      <c r="X35" s="27" t="n">
        <v>9999.51159</v>
      </c>
      <c r="Y35" s="26" t="s">
        <v>40</v>
      </c>
      <c r="Z35" s="27" t="n">
        <v>50770.3716</v>
      </c>
      <c r="AA35" s="27" t="n">
        <v>12447.1644</v>
      </c>
      <c r="AB35" s="27" t="n">
        <v>63217.536</v>
      </c>
      <c r="AC35" s="27"/>
      <c r="AD35" s="27" t="n">
        <v>4294.16483</v>
      </c>
      <c r="AE35" s="27" t="n">
        <v>0</v>
      </c>
      <c r="AF35" s="27" t="n">
        <v>4294.16483</v>
      </c>
      <c r="AG35" s="27"/>
      <c r="AH35" s="27" t="n">
        <v>0</v>
      </c>
      <c r="AI35" s="27" t="n">
        <v>0</v>
      </c>
      <c r="AJ35" s="27" t="n">
        <v>0</v>
      </c>
    </row>
    <row r="36" s="28" customFormat="true" ht="10.5" hidden="false" customHeight="true" outlineLevel="0" collapsed="false">
      <c r="A36" s="28" t="s">
        <v>41</v>
      </c>
      <c r="B36" s="29" t="n">
        <v>-54467.25079</v>
      </c>
      <c r="C36" s="29" t="n">
        <v>-133274.51166</v>
      </c>
      <c r="D36" s="29" t="n">
        <v>-187741.76245</v>
      </c>
      <c r="E36" s="29"/>
      <c r="F36" s="29" t="n">
        <v>-948.59523</v>
      </c>
      <c r="G36" s="29" t="n">
        <v>0</v>
      </c>
      <c r="H36" s="29" t="n">
        <v>-948.59523</v>
      </c>
      <c r="I36" s="29"/>
      <c r="J36" s="29" t="n">
        <v>-123326.15791</v>
      </c>
      <c r="K36" s="29" t="n">
        <v>-107203.09316</v>
      </c>
      <c r="L36" s="29" t="n">
        <v>-230529.25107</v>
      </c>
      <c r="M36" s="28" t="s">
        <v>41</v>
      </c>
      <c r="N36" s="29" t="n">
        <v>-78401.7109</v>
      </c>
      <c r="O36" s="29" t="n">
        <v>0</v>
      </c>
      <c r="P36" s="29" t="n">
        <v>-78401.7109</v>
      </c>
      <c r="Q36" s="29"/>
      <c r="R36" s="29" t="n">
        <v>-39953.8501</v>
      </c>
      <c r="S36" s="29" t="n">
        <v>-205.24921</v>
      </c>
      <c r="T36" s="29" t="n">
        <v>-40159.09931</v>
      </c>
      <c r="U36" s="29"/>
      <c r="V36" s="29" t="n">
        <v>-38725.33559</v>
      </c>
      <c r="W36" s="29" t="n">
        <v>0</v>
      </c>
      <c r="X36" s="29" t="n">
        <v>-38725.33559</v>
      </c>
      <c r="Y36" s="28" t="s">
        <v>41</v>
      </c>
      <c r="Z36" s="29" t="n">
        <v>-81637.40311</v>
      </c>
      <c r="AA36" s="29" t="n">
        <v>-9148.0186</v>
      </c>
      <c r="AB36" s="29" t="n">
        <v>-90785.42171</v>
      </c>
      <c r="AC36" s="29"/>
      <c r="AD36" s="29" t="n">
        <v>-38450.08151</v>
      </c>
      <c r="AE36" s="29" t="n">
        <v>0</v>
      </c>
      <c r="AF36" s="29" t="n">
        <v>-38450.08151</v>
      </c>
      <c r="AG36" s="29"/>
      <c r="AH36" s="29" t="n">
        <v>-1.75223</v>
      </c>
      <c r="AI36" s="29" t="n">
        <v>0</v>
      </c>
      <c r="AJ36" s="29" t="n">
        <v>-1.75223</v>
      </c>
    </row>
    <row r="37" s="28" customFormat="true" ht="10.5" hidden="false" customHeight="true" outlineLevel="0" collapsed="false">
      <c r="A37" s="28" t="s">
        <v>42</v>
      </c>
      <c r="B37" s="29" t="n">
        <v>-184.25037</v>
      </c>
      <c r="C37" s="29" t="n">
        <v>-16.71356</v>
      </c>
      <c r="D37" s="29" t="n">
        <v>-200.96393</v>
      </c>
      <c r="E37" s="29"/>
      <c r="F37" s="29" t="n">
        <v>0</v>
      </c>
      <c r="G37" s="29" t="n">
        <v>0</v>
      </c>
      <c r="H37" s="29" t="n">
        <v>0</v>
      </c>
      <c r="I37" s="29"/>
      <c r="J37" s="29" t="n">
        <v>-11590.16092</v>
      </c>
      <c r="K37" s="29" t="n">
        <v>-14039.93185</v>
      </c>
      <c r="L37" s="29" t="n">
        <v>-25630.09277</v>
      </c>
      <c r="M37" s="28" t="s">
        <v>42</v>
      </c>
      <c r="N37" s="29" t="n">
        <v>-346.17721</v>
      </c>
      <c r="O37" s="29" t="n">
        <v>0</v>
      </c>
      <c r="P37" s="29" t="n">
        <v>-346.17721</v>
      </c>
      <c r="Q37" s="29"/>
      <c r="R37" s="29" t="n">
        <v>-20.43294</v>
      </c>
      <c r="S37" s="29" t="n">
        <v>0</v>
      </c>
      <c r="T37" s="29" t="n">
        <v>-20.43294</v>
      </c>
      <c r="U37" s="29"/>
      <c r="V37" s="29" t="n">
        <v>-2418.01655</v>
      </c>
      <c r="W37" s="29" t="n">
        <v>0</v>
      </c>
      <c r="X37" s="29" t="n">
        <v>-2418.01655</v>
      </c>
      <c r="Y37" s="28" t="s">
        <v>42</v>
      </c>
      <c r="Z37" s="29" t="n">
        <v>-177.67406</v>
      </c>
      <c r="AA37" s="29" t="n">
        <v>0</v>
      </c>
      <c r="AB37" s="29" t="n">
        <v>-177.67406</v>
      </c>
      <c r="AC37" s="29"/>
      <c r="AD37" s="29" t="n">
        <v>-11.47481</v>
      </c>
      <c r="AE37" s="29" t="n">
        <v>0</v>
      </c>
      <c r="AF37" s="29" t="n">
        <v>-11.4748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793.61829</v>
      </c>
      <c r="C39" s="29" t="n">
        <v>2768.54592</v>
      </c>
      <c r="D39" s="29" t="n">
        <v>10562.16421</v>
      </c>
      <c r="E39" s="29"/>
      <c r="F39" s="29" t="n">
        <v>279.37639</v>
      </c>
      <c r="G39" s="29" t="n">
        <v>10.4104</v>
      </c>
      <c r="H39" s="29" t="n">
        <v>289.78679</v>
      </c>
      <c r="I39" s="29"/>
      <c r="J39" s="29" t="n">
        <v>3580.88395</v>
      </c>
      <c r="K39" s="29" t="n">
        <v>92977.54524</v>
      </c>
      <c r="L39" s="29" t="n">
        <v>96558.42919</v>
      </c>
      <c r="M39" s="28" t="s">
        <v>43</v>
      </c>
      <c r="N39" s="29" t="n">
        <v>12.32833</v>
      </c>
      <c r="O39" s="29" t="n">
        <v>0</v>
      </c>
      <c r="P39" s="29" t="n">
        <v>12.32833</v>
      </c>
      <c r="Q39" s="29"/>
      <c r="R39" s="29" t="n">
        <v>-62.7853</v>
      </c>
      <c r="S39" s="29" t="n">
        <v>79.87515</v>
      </c>
      <c r="T39" s="29" t="n">
        <v>17.08985</v>
      </c>
      <c r="U39" s="29"/>
      <c r="V39" s="29" t="n">
        <v>1745.68088</v>
      </c>
      <c r="W39" s="29" t="n">
        <v>0</v>
      </c>
      <c r="X39" s="29" t="n">
        <v>1745.68088</v>
      </c>
      <c r="Y39" s="28" t="s">
        <v>43</v>
      </c>
      <c r="Z39" s="29" t="n">
        <v>8125.52885</v>
      </c>
      <c r="AA39" s="29" t="n">
        <v>6668.55664</v>
      </c>
      <c r="AB39" s="29" t="n">
        <v>14794.08549</v>
      </c>
      <c r="AC39" s="29"/>
      <c r="AD39" s="29" t="n">
        <v>164.48681</v>
      </c>
      <c r="AE39" s="29" t="n">
        <v>526.55133</v>
      </c>
      <c r="AF39" s="29" t="n">
        <v>691.03814</v>
      </c>
      <c r="AG39" s="29"/>
      <c r="AH39" s="29" t="n">
        <v>3.68324</v>
      </c>
      <c r="AI39" s="29" t="n">
        <v>0</v>
      </c>
      <c r="AJ39" s="29" t="n">
        <v>3.68324</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0539.42646</v>
      </c>
      <c r="C41" s="25" t="n">
        <v>5060.75738</v>
      </c>
      <c r="D41" s="25" t="n">
        <v>85600.18384</v>
      </c>
      <c r="E41" s="25"/>
      <c r="F41" s="25" t="n">
        <v>72.36043</v>
      </c>
      <c r="G41" s="25" t="n">
        <v>46.23192</v>
      </c>
      <c r="H41" s="25" t="n">
        <v>118.59235</v>
      </c>
      <c r="I41" s="25"/>
      <c r="J41" s="25" t="n">
        <v>385375.88185</v>
      </c>
      <c r="K41" s="25" t="n">
        <v>50267.22502</v>
      </c>
      <c r="L41" s="25" t="n">
        <v>435643.10687</v>
      </c>
      <c r="M41" s="24" t="s">
        <v>44</v>
      </c>
      <c r="N41" s="25" t="n">
        <v>7623.2328</v>
      </c>
      <c r="O41" s="25" t="n">
        <v>0</v>
      </c>
      <c r="P41" s="25" t="n">
        <v>7623.2328</v>
      </c>
      <c r="Q41" s="25"/>
      <c r="R41" s="25" t="n">
        <v>2959.14652</v>
      </c>
      <c r="S41" s="25" t="n">
        <v>53.97833</v>
      </c>
      <c r="T41" s="25" t="n">
        <v>3013.12485</v>
      </c>
      <c r="U41" s="25"/>
      <c r="V41" s="25" t="n">
        <v>3361.46073</v>
      </c>
      <c r="W41" s="25" t="n">
        <v>0.5422</v>
      </c>
      <c r="X41" s="25" t="n">
        <v>3362.00293</v>
      </c>
      <c r="Y41" s="24" t="s">
        <v>44</v>
      </c>
      <c r="Z41" s="25" t="n">
        <v>6319.11931</v>
      </c>
      <c r="AA41" s="25" t="n">
        <v>159.9319</v>
      </c>
      <c r="AB41" s="25" t="n">
        <v>6479.05121</v>
      </c>
      <c r="AC41" s="25"/>
      <c r="AD41" s="25" t="n">
        <v>8043.16816</v>
      </c>
      <c r="AE41" s="25" t="n">
        <v>0</v>
      </c>
      <c r="AF41" s="25" t="n">
        <v>8043.16816</v>
      </c>
      <c r="AG41" s="25"/>
      <c r="AH41" s="25" t="n">
        <v>1.76967</v>
      </c>
      <c r="AI41" s="25" t="n">
        <v>0</v>
      </c>
      <c r="AJ41" s="25" t="n">
        <v>1.76967</v>
      </c>
    </row>
    <row r="42" s="26" customFormat="true" ht="10.5" hidden="false" customHeight="true" outlineLevel="0" collapsed="false">
      <c r="A42" s="26" t="s">
        <v>45</v>
      </c>
      <c r="B42" s="27" t="n">
        <v>94.10765</v>
      </c>
      <c r="C42" s="27" t="n">
        <v>1167.81527</v>
      </c>
      <c r="D42" s="27" t="n">
        <v>1261.92292</v>
      </c>
      <c r="E42" s="27"/>
      <c r="F42" s="27" t="n">
        <v>15.95897</v>
      </c>
      <c r="G42" s="27" t="n">
        <v>35.6551</v>
      </c>
      <c r="H42" s="27" t="n">
        <v>51.61407</v>
      </c>
      <c r="I42" s="27"/>
      <c r="J42" s="27" t="n">
        <v>0</v>
      </c>
      <c r="K42" s="27" t="n">
        <v>140.97949</v>
      </c>
      <c r="L42" s="27" t="n">
        <v>140.97949</v>
      </c>
      <c r="M42" s="26" t="s">
        <v>45</v>
      </c>
      <c r="N42" s="27" t="n">
        <v>591.76582</v>
      </c>
      <c r="O42" s="27" t="n">
        <v>0</v>
      </c>
      <c r="P42" s="27" t="n">
        <v>591.76582</v>
      </c>
      <c r="Q42" s="27"/>
      <c r="R42" s="27" t="n">
        <v>168.099</v>
      </c>
      <c r="S42" s="27" t="n">
        <v>53.97833</v>
      </c>
      <c r="T42" s="27" t="n">
        <v>222.07733</v>
      </c>
      <c r="U42" s="27"/>
      <c r="V42" s="27" t="n">
        <v>186.02211</v>
      </c>
      <c r="W42" s="27" t="n">
        <v>0.5422</v>
      </c>
      <c r="X42" s="27" t="n">
        <v>186.56431</v>
      </c>
      <c r="Y42" s="26" t="s">
        <v>45</v>
      </c>
      <c r="Z42" s="27" t="n">
        <v>1014.73153</v>
      </c>
      <c r="AA42" s="27" t="n">
        <v>159.9319</v>
      </c>
      <c r="AB42" s="27" t="n">
        <v>1174.66343</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10.57682</v>
      </c>
      <c r="H44" s="27" t="n">
        <v>10.57682</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0445.31881</v>
      </c>
      <c r="C45" s="27" t="n">
        <v>3892.94211</v>
      </c>
      <c r="D45" s="27" t="n">
        <v>84338.26092</v>
      </c>
      <c r="E45" s="27"/>
      <c r="F45" s="27" t="n">
        <v>56.40146</v>
      </c>
      <c r="G45" s="27" t="n">
        <v>0</v>
      </c>
      <c r="H45" s="27" t="n">
        <v>56.40146</v>
      </c>
      <c r="I45" s="27"/>
      <c r="J45" s="27" t="n">
        <v>385375.88185</v>
      </c>
      <c r="K45" s="27" t="n">
        <v>50126.24553</v>
      </c>
      <c r="L45" s="27" t="n">
        <v>435502.12738</v>
      </c>
      <c r="M45" s="26" t="s">
        <v>48</v>
      </c>
      <c r="N45" s="27" t="n">
        <v>7031.46698</v>
      </c>
      <c r="O45" s="27" t="n">
        <v>0</v>
      </c>
      <c r="P45" s="27" t="n">
        <v>7031.46698</v>
      </c>
      <c r="Q45" s="27"/>
      <c r="R45" s="27" t="n">
        <v>2791.04752</v>
      </c>
      <c r="S45" s="27" t="n">
        <v>0</v>
      </c>
      <c r="T45" s="27" t="n">
        <v>2791.04752</v>
      </c>
      <c r="U45" s="27"/>
      <c r="V45" s="27" t="n">
        <v>3175.43862</v>
      </c>
      <c r="W45" s="27" t="n">
        <v>0</v>
      </c>
      <c r="X45" s="27" t="n">
        <v>3175.43862</v>
      </c>
      <c r="Y45" s="26" t="s">
        <v>48</v>
      </c>
      <c r="Z45" s="27" t="n">
        <v>5304.38778</v>
      </c>
      <c r="AA45" s="27" t="n">
        <v>0</v>
      </c>
      <c r="AB45" s="27" t="n">
        <v>5304.38778</v>
      </c>
      <c r="AC45" s="27"/>
      <c r="AD45" s="27" t="n">
        <v>8043.16816</v>
      </c>
      <c r="AE45" s="27" t="n">
        <v>0</v>
      </c>
      <c r="AF45" s="27" t="n">
        <v>8043.16816</v>
      </c>
      <c r="AG45" s="27"/>
      <c r="AH45" s="27" t="n">
        <v>0.89621</v>
      </c>
      <c r="AI45" s="27" t="n">
        <v>0</v>
      </c>
      <c r="AJ45" s="27" t="n">
        <v>0.89621</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4821.35587</v>
      </c>
      <c r="C48" s="29" t="n">
        <v>0</v>
      </c>
      <c r="D48" s="29" t="n">
        <v>114821.35587</v>
      </c>
      <c r="E48" s="29"/>
      <c r="F48" s="29" t="n">
        <v>1374.195</v>
      </c>
      <c r="G48" s="29" t="n">
        <v>0</v>
      </c>
      <c r="H48" s="29" t="n">
        <v>1374.195</v>
      </c>
      <c r="I48" s="29"/>
      <c r="J48" s="29" t="n">
        <v>73165.48553</v>
      </c>
      <c r="K48" s="29" t="n">
        <v>0</v>
      </c>
      <c r="L48" s="29" t="n">
        <v>73165.48553</v>
      </c>
      <c r="M48" s="34" t="s">
        <v>50</v>
      </c>
      <c r="N48" s="29" t="n">
        <v>191.24039</v>
      </c>
      <c r="O48" s="29" t="n">
        <v>0</v>
      </c>
      <c r="P48" s="29" t="n">
        <v>191.24039</v>
      </c>
      <c r="Q48" s="29"/>
      <c r="R48" s="29" t="n">
        <v>314.27756</v>
      </c>
      <c r="S48" s="29" t="n">
        <v>0</v>
      </c>
      <c r="T48" s="29" t="n">
        <v>314.27756</v>
      </c>
      <c r="U48" s="29"/>
      <c r="V48" s="29" t="n">
        <v>260.16758</v>
      </c>
      <c r="W48" s="29" t="n">
        <v>103.73302</v>
      </c>
      <c r="X48" s="29" t="n">
        <v>363.9006</v>
      </c>
      <c r="Y48" s="34" t="s">
        <v>50</v>
      </c>
      <c r="Z48" s="29" t="n">
        <v>3925.52511</v>
      </c>
      <c r="AA48" s="29" t="n">
        <v>148.77278</v>
      </c>
      <c r="AB48" s="29" t="n">
        <v>4074.29789</v>
      </c>
      <c r="AC48" s="29"/>
      <c r="AD48" s="29" t="n">
        <v>2204</v>
      </c>
      <c r="AE48" s="29" t="n">
        <v>0</v>
      </c>
      <c r="AF48" s="29" t="n">
        <v>2204</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951.83286</v>
      </c>
      <c r="C50" s="29" t="n">
        <v>0</v>
      </c>
      <c r="D50" s="29" t="n">
        <v>951.83286</v>
      </c>
      <c r="E50" s="29"/>
      <c r="F50" s="29" t="n">
        <v>37.05715</v>
      </c>
      <c r="G50" s="29" t="n">
        <v>0</v>
      </c>
      <c r="H50" s="29" t="n">
        <v>37.05715</v>
      </c>
      <c r="I50" s="29"/>
      <c r="J50" s="29" t="n">
        <v>46035.99613</v>
      </c>
      <c r="K50" s="29" t="n">
        <v>0</v>
      </c>
      <c r="L50" s="29" t="n">
        <v>46035.99613</v>
      </c>
      <c r="M50" s="28" t="s">
        <v>51</v>
      </c>
      <c r="N50" s="29" t="n">
        <v>17943.68495</v>
      </c>
      <c r="O50" s="29" t="n">
        <v>0</v>
      </c>
      <c r="P50" s="29" t="n">
        <v>17943.68495</v>
      </c>
      <c r="Q50" s="29"/>
      <c r="R50" s="29" t="n">
        <v>29363.67118</v>
      </c>
      <c r="S50" s="29" t="n">
        <v>0</v>
      </c>
      <c r="T50" s="29" t="n">
        <v>29363.67118</v>
      </c>
      <c r="U50" s="29"/>
      <c r="V50" s="29" t="n">
        <v>13349.04389</v>
      </c>
      <c r="W50" s="29" t="n">
        <v>0</v>
      </c>
      <c r="X50" s="29" t="n">
        <v>13349.04389</v>
      </c>
      <c r="Y50" s="28" t="s">
        <v>51</v>
      </c>
      <c r="Z50" s="29" t="n">
        <v>19714.59176</v>
      </c>
      <c r="AA50" s="29" t="n">
        <v>0</v>
      </c>
      <c r="AB50" s="29" t="n">
        <v>19714.59176</v>
      </c>
      <c r="AC50" s="29"/>
      <c r="AD50" s="29" t="n">
        <v>19540.22744</v>
      </c>
      <c r="AE50" s="29" t="n">
        <v>163.2</v>
      </c>
      <c r="AF50" s="29" t="n">
        <v>19703.42744</v>
      </c>
      <c r="AG50" s="29"/>
      <c r="AH50" s="29" t="n">
        <v>1.91772</v>
      </c>
      <c r="AI50" s="29" t="n">
        <v>0</v>
      </c>
      <c r="AJ50" s="29" t="n">
        <v>1.91772</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30225.373</v>
      </c>
      <c r="C52" s="29" t="n">
        <v>4773.56692</v>
      </c>
      <c r="D52" s="29" t="n">
        <v>34998.93992</v>
      </c>
      <c r="E52" s="29"/>
      <c r="F52" s="29" t="n">
        <v>468.24678</v>
      </c>
      <c r="G52" s="29" t="n">
        <v>151.17001</v>
      </c>
      <c r="H52" s="29" t="n">
        <v>619.41679</v>
      </c>
      <c r="I52" s="29"/>
      <c r="J52" s="29" t="n">
        <v>14402.31932</v>
      </c>
      <c r="K52" s="29" t="n">
        <v>367.46521</v>
      </c>
      <c r="L52" s="29" t="n">
        <v>14769.78453</v>
      </c>
      <c r="M52" s="28" t="s">
        <v>52</v>
      </c>
      <c r="N52" s="29" t="n">
        <v>1717.90464</v>
      </c>
      <c r="O52" s="29" t="n">
        <v>4.33619</v>
      </c>
      <c r="P52" s="29" t="n">
        <v>1722.24083</v>
      </c>
      <c r="Q52" s="29"/>
      <c r="R52" s="29" t="n">
        <v>-1930.32662</v>
      </c>
      <c r="S52" s="29" t="n">
        <v>4344.56634</v>
      </c>
      <c r="T52" s="29" t="n">
        <v>2414.23972</v>
      </c>
      <c r="U52" s="29"/>
      <c r="V52" s="29" t="n">
        <v>1361.39087</v>
      </c>
      <c r="W52" s="29" t="n">
        <v>63.67903</v>
      </c>
      <c r="X52" s="29" t="n">
        <v>1425.0699</v>
      </c>
      <c r="Y52" s="28" t="s">
        <v>52</v>
      </c>
      <c r="Z52" s="29" t="n">
        <v>9774.84167</v>
      </c>
      <c r="AA52" s="29" t="n">
        <v>1.29149</v>
      </c>
      <c r="AB52" s="29" t="n">
        <v>9776.13316</v>
      </c>
      <c r="AC52" s="29"/>
      <c r="AD52" s="29" t="n">
        <v>997.84115</v>
      </c>
      <c r="AE52" s="29" t="n">
        <v>0</v>
      </c>
      <c r="AF52" s="29" t="n">
        <v>997.84115</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74128.97023</v>
      </c>
      <c r="C54" s="29" t="n">
        <v>697755.04867</v>
      </c>
      <c r="D54" s="29" t="n">
        <v>1371884.0189</v>
      </c>
      <c r="E54" s="29"/>
      <c r="F54" s="29" t="n">
        <v>13416.86029</v>
      </c>
      <c r="G54" s="29" t="n">
        <v>3533.86378</v>
      </c>
      <c r="H54" s="29" t="n">
        <v>16950.72407</v>
      </c>
      <c r="I54" s="29"/>
      <c r="J54" s="29" t="n">
        <v>1296157.5376</v>
      </c>
      <c r="K54" s="29" t="n">
        <v>1329623.92602</v>
      </c>
      <c r="L54" s="29" t="n">
        <v>2625781.46362</v>
      </c>
      <c r="M54" s="28" t="s">
        <v>53</v>
      </c>
      <c r="N54" s="29" t="n">
        <v>515195.91434</v>
      </c>
      <c r="O54" s="29" t="n">
        <v>2063.02585</v>
      </c>
      <c r="P54" s="29" t="n">
        <v>517258.94019</v>
      </c>
      <c r="Q54" s="29"/>
      <c r="R54" s="29" t="n">
        <v>495738.60718</v>
      </c>
      <c r="S54" s="29" t="n">
        <v>13661.62275</v>
      </c>
      <c r="T54" s="29" t="n">
        <v>509400.22993</v>
      </c>
      <c r="U54" s="29"/>
      <c r="V54" s="29" t="n">
        <v>414906.73493</v>
      </c>
      <c r="W54" s="29" t="n">
        <v>1847.92074</v>
      </c>
      <c r="X54" s="29" t="n">
        <v>416754.65567</v>
      </c>
      <c r="Y54" s="28" t="s">
        <v>53</v>
      </c>
      <c r="Z54" s="29" t="n">
        <v>421739.50897</v>
      </c>
      <c r="AA54" s="29" t="n">
        <v>25766.33446</v>
      </c>
      <c r="AB54" s="29" t="n">
        <v>447505.84343</v>
      </c>
      <c r="AC54" s="29"/>
      <c r="AD54" s="29" t="n">
        <v>403986.91116</v>
      </c>
      <c r="AE54" s="29" t="n">
        <v>849.19221</v>
      </c>
      <c r="AF54" s="29" t="n">
        <v>404836.10337</v>
      </c>
      <c r="AG54" s="29"/>
      <c r="AH54" s="29" t="n">
        <v>885.55446</v>
      </c>
      <c r="AI54" s="29" t="n">
        <v>0</v>
      </c>
      <c r="AJ54" s="29" t="n">
        <v>885.55446</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57" s="37" t="s">
        <v>55</v>
      </c>
      <c r="AB57" s="38"/>
      <c r="AC57" s="38"/>
    </row>
    <row r="58" customFormat="false" ht="13.5" hidden="false" customHeight="true" outlineLevel="0" collapsed="false">
      <c r="D58" s="38"/>
      <c r="E58" s="38"/>
      <c r="I58" s="38"/>
      <c r="Q58" s="38"/>
      <c r="U58" s="38"/>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443</v>
      </c>
      <c r="B60" s="9"/>
      <c r="C60" s="9"/>
      <c r="D60" s="9"/>
      <c r="E60" s="9"/>
      <c r="F60" s="9"/>
      <c r="G60" s="9"/>
      <c r="H60" s="9"/>
      <c r="I60" s="9"/>
      <c r="J60" s="9"/>
      <c r="K60" s="9"/>
      <c r="L60" s="9"/>
      <c r="M60" s="9" t="n">
        <v>45443</v>
      </c>
      <c r="N60" s="9"/>
      <c r="O60" s="9"/>
      <c r="P60" s="9"/>
      <c r="Q60" s="9"/>
      <c r="R60" s="9"/>
      <c r="S60" s="9"/>
      <c r="T60" s="9"/>
      <c r="U60" s="9"/>
      <c r="V60" s="9"/>
      <c r="W60" s="9"/>
      <c r="X60" s="9"/>
      <c r="Y60" s="9" t="n">
        <v>45443</v>
      </c>
      <c r="Z60" s="9"/>
      <c r="AA60" s="9"/>
      <c r="AB60" s="9"/>
      <c r="AC60" s="9"/>
      <c r="AD60" s="9"/>
      <c r="AE60" s="9"/>
      <c r="AF60" s="9"/>
      <c r="AG60" s="9"/>
      <c r="AH60" s="9"/>
      <c r="AI60" s="9"/>
      <c r="AJ60" s="9"/>
      <c r="AK60" s="9"/>
      <c r="AL60" s="9"/>
      <c r="AM60" s="9"/>
    </row>
    <row r="61" s="13"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6</v>
      </c>
      <c r="B63" s="19" t="s">
        <v>5</v>
      </c>
      <c r="C63" s="19"/>
      <c r="D63" s="19"/>
      <c r="E63" s="19"/>
      <c r="F63" s="19" t="s">
        <v>6</v>
      </c>
      <c r="G63" s="19"/>
      <c r="H63" s="19"/>
      <c r="I63" s="19"/>
      <c r="J63" s="19" t="s">
        <v>7</v>
      </c>
      <c r="K63" s="19"/>
      <c r="L63" s="19"/>
      <c r="M63" s="18" t="s">
        <v>56</v>
      </c>
      <c r="N63" s="19" t="s">
        <v>57</v>
      </c>
      <c r="O63" s="19"/>
      <c r="P63" s="19"/>
      <c r="Q63" s="19"/>
      <c r="R63" s="20" t="s">
        <v>58</v>
      </c>
      <c r="S63" s="20"/>
      <c r="T63" s="20"/>
      <c r="U63" s="19"/>
      <c r="V63" s="19" t="s">
        <v>10</v>
      </c>
      <c r="W63" s="19"/>
      <c r="X63" s="19"/>
      <c r="Y63" s="18" t="s">
        <v>56</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9</v>
      </c>
      <c r="B66" s="41" t="n">
        <v>420161.90631</v>
      </c>
      <c r="C66" s="41" t="n">
        <v>678802.75911</v>
      </c>
      <c r="D66" s="41" t="n">
        <v>1098964.66542</v>
      </c>
      <c r="E66" s="41"/>
      <c r="F66" s="41" t="n">
        <v>0</v>
      </c>
      <c r="G66" s="41" t="n">
        <v>0</v>
      </c>
      <c r="H66" s="41" t="n">
        <v>0</v>
      </c>
      <c r="I66" s="41"/>
      <c r="J66" s="41" t="n">
        <v>669540.99786</v>
      </c>
      <c r="K66" s="41" t="n">
        <v>1015808.25535</v>
      </c>
      <c r="L66" s="41" t="n">
        <v>1685349.25321</v>
      </c>
      <c r="M66" s="24" t="s">
        <v>59</v>
      </c>
      <c r="N66" s="41" t="n">
        <v>281551.76613</v>
      </c>
      <c r="O66" s="41" t="n">
        <v>4729.98788</v>
      </c>
      <c r="P66" s="41" t="n">
        <v>286281.75401</v>
      </c>
      <c r="Q66" s="41"/>
      <c r="R66" s="41" t="n">
        <v>330645.77814</v>
      </c>
      <c r="S66" s="41" t="n">
        <v>13069.66318</v>
      </c>
      <c r="T66" s="41" t="n">
        <v>343715.44132</v>
      </c>
      <c r="U66" s="41"/>
      <c r="V66" s="41" t="n">
        <v>246848.56625</v>
      </c>
      <c r="W66" s="41" t="n">
        <v>3631.41973</v>
      </c>
      <c r="X66" s="41" t="n">
        <v>250479.98598</v>
      </c>
      <c r="Y66" s="24" t="s">
        <v>59</v>
      </c>
      <c r="Z66" s="41" t="n">
        <v>350821.49921</v>
      </c>
      <c r="AA66" s="41" t="n">
        <v>10566.8367</v>
      </c>
      <c r="AB66" s="41" t="n">
        <v>361388.33591</v>
      </c>
      <c r="AC66" s="41"/>
      <c r="AD66" s="41" t="n">
        <v>306838.45924</v>
      </c>
      <c r="AE66" s="41" t="n">
        <v>191.99963</v>
      </c>
      <c r="AF66" s="41" t="n">
        <v>307030.45887</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60</v>
      </c>
      <c r="B68" s="43" t="n">
        <v>0</v>
      </c>
      <c r="C68" s="43" t="n">
        <v>0</v>
      </c>
      <c r="D68" s="43" t="n">
        <v>0</v>
      </c>
      <c r="E68" s="43"/>
      <c r="F68" s="43" t="n">
        <v>0</v>
      </c>
      <c r="G68" s="43" t="n">
        <v>0</v>
      </c>
      <c r="H68" s="43" t="n">
        <v>0</v>
      </c>
      <c r="I68" s="43"/>
      <c r="J68" s="43" t="n">
        <v>0</v>
      </c>
      <c r="K68" s="43" t="n">
        <v>0</v>
      </c>
      <c r="L68" s="43" t="n">
        <v>0</v>
      </c>
      <c r="M68" s="28" t="s">
        <v>60</v>
      </c>
      <c r="N68" s="43" t="n">
        <v>0</v>
      </c>
      <c r="O68" s="43" t="n">
        <v>0</v>
      </c>
      <c r="P68" s="43" t="n">
        <v>0</v>
      </c>
      <c r="Q68" s="43"/>
      <c r="R68" s="43" t="n">
        <v>0</v>
      </c>
      <c r="S68" s="43" t="n">
        <v>0</v>
      </c>
      <c r="T68" s="43" t="n">
        <v>0</v>
      </c>
      <c r="U68" s="43"/>
      <c r="V68" s="43" t="n">
        <v>0</v>
      </c>
      <c r="W68" s="43" t="n">
        <v>0</v>
      </c>
      <c r="X68" s="43" t="n">
        <v>0</v>
      </c>
      <c r="Y68" s="28" t="s">
        <v>60</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1</v>
      </c>
      <c r="B69" s="43" t="n">
        <v>36270.87846</v>
      </c>
      <c r="C69" s="43" t="n">
        <v>63282.53795</v>
      </c>
      <c r="D69" s="43" t="n">
        <v>99553.41641</v>
      </c>
      <c r="E69" s="43"/>
      <c r="F69" s="43" t="n">
        <v>0</v>
      </c>
      <c r="G69" s="43" t="n">
        <v>0</v>
      </c>
      <c r="H69" s="43" t="n">
        <v>0</v>
      </c>
      <c r="I69" s="43"/>
      <c r="J69" s="43" t="n">
        <v>73464.87288</v>
      </c>
      <c r="K69" s="43" t="n">
        <v>173361.04344</v>
      </c>
      <c r="L69" s="43" t="n">
        <v>246825.91632</v>
      </c>
      <c r="M69" s="28" t="s">
        <v>61</v>
      </c>
      <c r="N69" s="43" t="n">
        <v>89597.69712</v>
      </c>
      <c r="O69" s="43" t="n">
        <v>1138.29509</v>
      </c>
      <c r="P69" s="43" t="n">
        <v>90735.99221</v>
      </c>
      <c r="Q69" s="43"/>
      <c r="R69" s="43" t="n">
        <v>101491.92452</v>
      </c>
      <c r="S69" s="43" t="n">
        <v>5066.47352</v>
      </c>
      <c r="T69" s="43" t="n">
        <v>106558.39804</v>
      </c>
      <c r="U69" s="43"/>
      <c r="V69" s="43" t="n">
        <v>59735.99799</v>
      </c>
      <c r="W69" s="43" t="n">
        <v>1915.9309</v>
      </c>
      <c r="X69" s="43" t="n">
        <v>61651.92889</v>
      </c>
      <c r="Y69" s="28" t="s">
        <v>61</v>
      </c>
      <c r="Z69" s="43" t="n">
        <v>56616.72511</v>
      </c>
      <c r="AA69" s="43" t="n">
        <v>2393.7345</v>
      </c>
      <c r="AB69" s="43" t="n">
        <v>59010.45961</v>
      </c>
      <c r="AC69" s="43"/>
      <c r="AD69" s="43" t="n">
        <v>66530.62588</v>
      </c>
      <c r="AE69" s="43" t="n">
        <v>0</v>
      </c>
      <c r="AF69" s="43" t="n">
        <v>66530.62588</v>
      </c>
      <c r="AG69" s="43"/>
      <c r="AH69" s="43" t="n">
        <v>0</v>
      </c>
      <c r="AI69" s="43" t="n">
        <v>0</v>
      </c>
      <c r="AJ69" s="43" t="n">
        <v>0</v>
      </c>
    </row>
    <row r="70" s="26" customFormat="true" ht="10.5" hidden="false" customHeight="true" outlineLevel="0" collapsed="false">
      <c r="A70" s="28" t="s">
        <v>62</v>
      </c>
      <c r="B70" s="43" t="n">
        <v>360902.29406</v>
      </c>
      <c r="C70" s="43" t="n">
        <v>535910.94754</v>
      </c>
      <c r="D70" s="43" t="n">
        <v>896813.2416</v>
      </c>
      <c r="E70" s="43"/>
      <c r="F70" s="43" t="n">
        <v>0</v>
      </c>
      <c r="G70" s="43" t="n">
        <v>0</v>
      </c>
      <c r="H70" s="43" t="n">
        <v>0</v>
      </c>
      <c r="I70" s="43"/>
      <c r="J70" s="43" t="n">
        <v>555201.65446</v>
      </c>
      <c r="K70" s="43" t="n">
        <v>813094.3131</v>
      </c>
      <c r="L70" s="43" t="n">
        <v>1368295.96756</v>
      </c>
      <c r="M70" s="28" t="s">
        <v>62</v>
      </c>
      <c r="N70" s="43" t="n">
        <v>184604.72343</v>
      </c>
      <c r="O70" s="43" t="n">
        <v>2941.55239</v>
      </c>
      <c r="P70" s="43" t="n">
        <v>187546.27582</v>
      </c>
      <c r="Q70" s="43"/>
      <c r="R70" s="43" t="n">
        <v>229153.85362</v>
      </c>
      <c r="S70" s="43" t="n">
        <v>8003.18966</v>
      </c>
      <c r="T70" s="43" t="n">
        <v>237157.04328</v>
      </c>
      <c r="U70" s="43"/>
      <c r="V70" s="43" t="n">
        <v>187112.56826</v>
      </c>
      <c r="W70" s="43" t="n">
        <v>1715.48883</v>
      </c>
      <c r="X70" s="43" t="n">
        <v>188828.05709</v>
      </c>
      <c r="Y70" s="28" t="s">
        <v>62</v>
      </c>
      <c r="Z70" s="43" t="n">
        <v>294204.7741</v>
      </c>
      <c r="AA70" s="43" t="n">
        <v>8173.1022</v>
      </c>
      <c r="AB70" s="43" t="n">
        <v>302377.8763</v>
      </c>
      <c r="AC70" s="43"/>
      <c r="AD70" s="43" t="n">
        <v>237697.83078</v>
      </c>
      <c r="AE70" s="43" t="n">
        <v>0</v>
      </c>
      <c r="AF70" s="43" t="n">
        <v>237697.83078</v>
      </c>
      <c r="AG70" s="43"/>
      <c r="AH70" s="43" t="n">
        <v>0</v>
      </c>
      <c r="AI70" s="43" t="n">
        <v>0</v>
      </c>
      <c r="AJ70" s="43" t="n">
        <v>0</v>
      </c>
    </row>
    <row r="71" s="26" customFormat="true" ht="10.5" hidden="false" customHeight="true" outlineLevel="0" collapsed="false">
      <c r="A71" s="44" t="s">
        <v>63</v>
      </c>
      <c r="B71" s="42" t="n">
        <v>20120.62184</v>
      </c>
      <c r="C71" s="42" t="n">
        <v>6354.6</v>
      </c>
      <c r="D71" s="42" t="n">
        <v>26475.22184</v>
      </c>
      <c r="E71" s="43"/>
      <c r="F71" s="42" t="n">
        <v>0</v>
      </c>
      <c r="G71" s="42" t="n">
        <v>0</v>
      </c>
      <c r="H71" s="42" t="n">
        <v>0</v>
      </c>
      <c r="I71" s="42"/>
      <c r="J71" s="42" t="n">
        <v>0</v>
      </c>
      <c r="K71" s="42" t="n">
        <v>0</v>
      </c>
      <c r="L71" s="42" t="n">
        <v>0</v>
      </c>
      <c r="M71" s="44" t="s">
        <v>63</v>
      </c>
      <c r="N71" s="42" t="n">
        <v>0</v>
      </c>
      <c r="O71" s="42" t="n">
        <v>0</v>
      </c>
      <c r="P71" s="42" t="n">
        <v>0</v>
      </c>
      <c r="Q71" s="42"/>
      <c r="R71" s="42" t="n">
        <v>0</v>
      </c>
      <c r="S71" s="42" t="n">
        <v>0</v>
      </c>
      <c r="T71" s="42" t="n">
        <v>0</v>
      </c>
      <c r="U71" s="42"/>
      <c r="V71" s="42" t="n">
        <v>0</v>
      </c>
      <c r="W71" s="42" t="n">
        <v>0</v>
      </c>
      <c r="X71" s="42" t="n">
        <v>0</v>
      </c>
      <c r="Y71" s="44" t="s">
        <v>63</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4</v>
      </c>
      <c r="B72" s="42" t="n">
        <v>334465.92594</v>
      </c>
      <c r="C72" s="42" t="n">
        <v>528930.98478</v>
      </c>
      <c r="D72" s="42" t="n">
        <v>863396.91072</v>
      </c>
      <c r="E72" s="42"/>
      <c r="F72" s="42" t="n">
        <v>0</v>
      </c>
      <c r="G72" s="42" t="n">
        <v>0</v>
      </c>
      <c r="H72" s="42" t="n">
        <v>0</v>
      </c>
      <c r="I72" s="42"/>
      <c r="J72" s="42" t="n">
        <v>541780.1408</v>
      </c>
      <c r="K72" s="42" t="n">
        <v>808050.64836</v>
      </c>
      <c r="L72" s="42" t="n">
        <v>1349830.78916</v>
      </c>
      <c r="M72" s="26" t="s">
        <v>64</v>
      </c>
      <c r="N72" s="42" t="n">
        <v>182002.10112</v>
      </c>
      <c r="O72" s="42" t="n">
        <v>2940.40774</v>
      </c>
      <c r="P72" s="42" t="n">
        <v>184942.50886</v>
      </c>
      <c r="Q72" s="42"/>
      <c r="R72" s="42" t="n">
        <v>228482.26243</v>
      </c>
      <c r="S72" s="42" t="n">
        <v>8003.18966</v>
      </c>
      <c r="T72" s="42" t="n">
        <v>236485.45209</v>
      </c>
      <c r="U72" s="42"/>
      <c r="V72" s="42" t="n">
        <v>183228.60708</v>
      </c>
      <c r="W72" s="42" t="n">
        <v>1576.01474</v>
      </c>
      <c r="X72" s="42" t="n">
        <v>184804.62182</v>
      </c>
      <c r="Y72" s="26" t="s">
        <v>64</v>
      </c>
      <c r="Z72" s="42" t="n">
        <v>294204.7741</v>
      </c>
      <c r="AA72" s="42" t="n">
        <v>8173.1022</v>
      </c>
      <c r="AB72" s="42" t="n">
        <v>302377.8763</v>
      </c>
      <c r="AC72" s="42"/>
      <c r="AD72" s="42" t="n">
        <v>234648.85111</v>
      </c>
      <c r="AE72" s="42" t="n">
        <v>0</v>
      </c>
      <c r="AF72" s="42" t="n">
        <v>234648.85111</v>
      </c>
      <c r="AG72" s="42"/>
      <c r="AH72" s="42" t="n">
        <v>0</v>
      </c>
      <c r="AI72" s="42" t="n">
        <v>0</v>
      </c>
      <c r="AJ72" s="42" t="n">
        <v>0</v>
      </c>
    </row>
    <row r="73" s="26" customFormat="true" ht="10.5" hidden="false" customHeight="true" outlineLevel="0" collapsed="false">
      <c r="A73" s="26" t="s">
        <v>65</v>
      </c>
      <c r="B73" s="42" t="n">
        <v>6315.74628</v>
      </c>
      <c r="C73" s="42" t="n">
        <v>625.36276</v>
      </c>
      <c r="D73" s="42" t="n">
        <v>6941.10904</v>
      </c>
      <c r="E73" s="42"/>
      <c r="F73" s="42" t="n">
        <v>0</v>
      </c>
      <c r="G73" s="42" t="n">
        <v>0</v>
      </c>
      <c r="H73" s="42" t="n">
        <v>0</v>
      </c>
      <c r="I73" s="42"/>
      <c r="J73" s="42" t="n">
        <v>13421.51366</v>
      </c>
      <c r="K73" s="42" t="n">
        <v>5043.66474</v>
      </c>
      <c r="L73" s="42" t="n">
        <v>18465.1784</v>
      </c>
      <c r="M73" s="26" t="s">
        <v>65</v>
      </c>
      <c r="N73" s="42" t="n">
        <v>2602.62231</v>
      </c>
      <c r="O73" s="42" t="n">
        <v>1.14465</v>
      </c>
      <c r="P73" s="42" t="n">
        <v>2603.76696</v>
      </c>
      <c r="Q73" s="42"/>
      <c r="R73" s="42" t="n">
        <v>671.59119</v>
      </c>
      <c r="S73" s="42" t="n">
        <v>0</v>
      </c>
      <c r="T73" s="42" t="n">
        <v>671.59119</v>
      </c>
      <c r="U73" s="42"/>
      <c r="V73" s="42" t="n">
        <v>3883.96118</v>
      </c>
      <c r="W73" s="42" t="n">
        <v>139.47409</v>
      </c>
      <c r="X73" s="42" t="n">
        <v>4023.43527</v>
      </c>
      <c r="Y73" s="26" t="s">
        <v>65</v>
      </c>
      <c r="Z73" s="42" t="n">
        <v>0</v>
      </c>
      <c r="AA73" s="42" t="n">
        <v>0</v>
      </c>
      <c r="AB73" s="42" t="n">
        <v>0</v>
      </c>
      <c r="AC73" s="42"/>
      <c r="AD73" s="42" t="n">
        <v>3048.97967</v>
      </c>
      <c r="AE73" s="42" t="n">
        <v>0</v>
      </c>
      <c r="AF73" s="42" t="n">
        <v>3048.97967</v>
      </c>
      <c r="AG73" s="42"/>
      <c r="AH73" s="42" t="n">
        <v>0</v>
      </c>
      <c r="AI73" s="42" t="n">
        <v>0</v>
      </c>
      <c r="AJ73" s="42" t="n">
        <v>0</v>
      </c>
    </row>
    <row r="74" s="26" customFormat="true" ht="10.5" hidden="false" customHeight="true" outlineLevel="0" collapsed="false">
      <c r="A74" s="26" t="s">
        <v>66</v>
      </c>
      <c r="B74" s="42" t="n">
        <v>0</v>
      </c>
      <c r="C74" s="42" t="n">
        <v>0</v>
      </c>
      <c r="D74" s="42" t="n">
        <v>0</v>
      </c>
      <c r="E74" s="42"/>
      <c r="F74" s="42" t="n">
        <v>0</v>
      </c>
      <c r="G74" s="42" t="n">
        <v>0</v>
      </c>
      <c r="H74" s="42" t="n">
        <v>0</v>
      </c>
      <c r="I74" s="42"/>
      <c r="J74" s="42" t="n">
        <v>0</v>
      </c>
      <c r="K74" s="42" t="n">
        <v>0</v>
      </c>
      <c r="L74" s="42" t="n">
        <v>0</v>
      </c>
      <c r="M74" s="26" t="s">
        <v>66</v>
      </c>
      <c r="N74" s="42" t="n">
        <v>0</v>
      </c>
      <c r="O74" s="42" t="n">
        <v>0</v>
      </c>
      <c r="P74" s="42" t="n">
        <v>0</v>
      </c>
      <c r="Q74" s="42"/>
      <c r="R74" s="42" t="n">
        <v>0</v>
      </c>
      <c r="S74" s="42" t="n">
        <v>0</v>
      </c>
      <c r="T74" s="42" t="n">
        <v>0</v>
      </c>
      <c r="U74" s="42"/>
      <c r="V74" s="42" t="n">
        <v>0</v>
      </c>
      <c r="W74" s="42" t="n">
        <v>0</v>
      </c>
      <c r="X74" s="42" t="n">
        <v>0</v>
      </c>
      <c r="Y74" s="26" t="s">
        <v>66</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7</v>
      </c>
      <c r="B75" s="43" t="n">
        <v>22958.58352</v>
      </c>
      <c r="C75" s="43" t="n">
        <v>79527.49974</v>
      </c>
      <c r="D75" s="43" t="n">
        <v>102486.08326</v>
      </c>
      <c r="E75" s="43"/>
      <c r="F75" s="43" t="n">
        <v>0</v>
      </c>
      <c r="G75" s="43" t="n">
        <v>0</v>
      </c>
      <c r="H75" s="43" t="n">
        <v>0</v>
      </c>
      <c r="I75" s="43"/>
      <c r="J75" s="43" t="n">
        <v>40874.47052</v>
      </c>
      <c r="K75" s="43" t="n">
        <v>29352.89881</v>
      </c>
      <c r="L75" s="43" t="n">
        <v>70227.36933</v>
      </c>
      <c r="M75" s="28" t="s">
        <v>67</v>
      </c>
      <c r="N75" s="43" t="n">
        <v>7349.34558</v>
      </c>
      <c r="O75" s="43" t="n">
        <v>650.1404</v>
      </c>
      <c r="P75" s="43" t="n">
        <v>7999.48598</v>
      </c>
      <c r="Q75" s="43"/>
      <c r="R75" s="43" t="n">
        <v>0</v>
      </c>
      <c r="S75" s="43" t="n">
        <v>0</v>
      </c>
      <c r="T75" s="43" t="n">
        <v>0</v>
      </c>
      <c r="U75" s="43"/>
      <c r="V75" s="43" t="n">
        <v>0</v>
      </c>
      <c r="W75" s="43" t="n">
        <v>0</v>
      </c>
      <c r="X75" s="43" t="n">
        <v>0</v>
      </c>
      <c r="Y75" s="28" t="s">
        <v>67</v>
      </c>
      <c r="Z75" s="43" t="n">
        <v>0</v>
      </c>
      <c r="AA75" s="43" t="n">
        <v>0</v>
      </c>
      <c r="AB75" s="43" t="n">
        <v>0</v>
      </c>
      <c r="AC75" s="43"/>
      <c r="AD75" s="43" t="n">
        <v>2610.00258</v>
      </c>
      <c r="AE75" s="43" t="n">
        <v>191.99963</v>
      </c>
      <c r="AF75" s="43" t="n">
        <v>2802.00221</v>
      </c>
      <c r="AG75" s="43"/>
      <c r="AH75" s="43" t="n">
        <v>0</v>
      </c>
      <c r="AI75" s="43" t="n">
        <v>0</v>
      </c>
      <c r="AJ75" s="43" t="n">
        <v>0</v>
      </c>
    </row>
    <row r="76" s="26" customFormat="true" ht="10.5" hidden="false" customHeight="true" outlineLevel="0" collapsed="false">
      <c r="A76" s="28" t="s">
        <v>68</v>
      </c>
      <c r="B76" s="43" t="n">
        <v>30.15027</v>
      </c>
      <c r="C76" s="43" t="n">
        <v>81.77388</v>
      </c>
      <c r="D76" s="43" t="n">
        <v>111.92415</v>
      </c>
      <c r="E76" s="43"/>
      <c r="F76" s="43" t="n">
        <v>0</v>
      </c>
      <c r="G76" s="43" t="n">
        <v>0</v>
      </c>
      <c r="H76" s="43" t="n">
        <v>0</v>
      </c>
      <c r="I76" s="43"/>
      <c r="J76" s="43" t="n">
        <v>0</v>
      </c>
      <c r="K76" s="43" t="n">
        <v>0</v>
      </c>
      <c r="L76" s="43" t="n">
        <v>0</v>
      </c>
      <c r="M76" s="28" t="s">
        <v>68</v>
      </c>
      <c r="N76" s="43" t="n">
        <v>0</v>
      </c>
      <c r="O76" s="43" t="n">
        <v>0</v>
      </c>
      <c r="P76" s="43" t="n">
        <v>0</v>
      </c>
      <c r="Q76" s="43"/>
      <c r="R76" s="43" t="n">
        <v>0</v>
      </c>
      <c r="S76" s="43" t="n">
        <v>0</v>
      </c>
      <c r="T76" s="43" t="n">
        <v>0</v>
      </c>
      <c r="U76" s="43"/>
      <c r="V76" s="43" t="n">
        <v>0</v>
      </c>
      <c r="W76" s="43" t="n">
        <v>0</v>
      </c>
      <c r="X76" s="43" t="n">
        <v>0</v>
      </c>
      <c r="Y76" s="28" t="s">
        <v>68</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9</v>
      </c>
      <c r="B77" s="42" t="n">
        <v>30.15027</v>
      </c>
      <c r="C77" s="42" t="n">
        <v>81.77388</v>
      </c>
      <c r="D77" s="42" t="n">
        <v>111.92415</v>
      </c>
      <c r="E77" s="42"/>
      <c r="F77" s="42" t="n">
        <v>0</v>
      </c>
      <c r="G77" s="42" t="n">
        <v>0</v>
      </c>
      <c r="H77" s="42" t="n">
        <v>0</v>
      </c>
      <c r="I77" s="42"/>
      <c r="J77" s="42" t="n">
        <v>0</v>
      </c>
      <c r="K77" s="42" t="n">
        <v>0</v>
      </c>
      <c r="L77" s="42" t="n">
        <v>0</v>
      </c>
      <c r="M77" s="26" t="s">
        <v>69</v>
      </c>
      <c r="N77" s="42" t="n">
        <v>0</v>
      </c>
      <c r="O77" s="42" t="n">
        <v>0</v>
      </c>
      <c r="P77" s="42" t="n">
        <v>0</v>
      </c>
      <c r="Q77" s="42"/>
      <c r="R77" s="42" t="n">
        <v>0</v>
      </c>
      <c r="S77" s="42" t="n">
        <v>0</v>
      </c>
      <c r="T77" s="42" t="n">
        <v>0</v>
      </c>
      <c r="U77" s="42"/>
      <c r="V77" s="42" t="n">
        <v>0</v>
      </c>
      <c r="W77" s="42" t="n">
        <v>0</v>
      </c>
      <c r="X77" s="42" t="n">
        <v>0</v>
      </c>
      <c r="Y77" s="26" t="s">
        <v>69</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70</v>
      </c>
      <c r="B79" s="41" t="n">
        <v>6501.28483</v>
      </c>
      <c r="C79" s="41" t="n">
        <v>724.69981</v>
      </c>
      <c r="D79" s="41" t="n">
        <v>7225.98464</v>
      </c>
      <c r="E79" s="41"/>
      <c r="F79" s="41" t="n">
        <v>6837.72229</v>
      </c>
      <c r="G79" s="41" t="n">
        <v>3315.8503</v>
      </c>
      <c r="H79" s="41" t="n">
        <v>10153.57259</v>
      </c>
      <c r="I79" s="41"/>
      <c r="J79" s="41" t="n">
        <v>52687.28715</v>
      </c>
      <c r="K79" s="41" t="n">
        <v>9892.14968</v>
      </c>
      <c r="L79" s="41" t="n">
        <v>62579.43683</v>
      </c>
      <c r="M79" s="24" t="s">
        <v>70</v>
      </c>
      <c r="N79" s="41" t="n">
        <v>2843.16716</v>
      </c>
      <c r="O79" s="41" t="n">
        <v>14.91324</v>
      </c>
      <c r="P79" s="41" t="n">
        <v>2858.0804</v>
      </c>
      <c r="Q79" s="41"/>
      <c r="R79" s="41" t="n">
        <v>803.37363</v>
      </c>
      <c r="S79" s="41" t="n">
        <v>0</v>
      </c>
      <c r="T79" s="41" t="n">
        <v>803.37363</v>
      </c>
      <c r="U79" s="41"/>
      <c r="V79" s="41" t="n">
        <v>8606.13314</v>
      </c>
      <c r="W79" s="41" t="n">
        <v>42.12397</v>
      </c>
      <c r="X79" s="41" t="n">
        <v>8648.25711</v>
      </c>
      <c r="Y79" s="24" t="s">
        <v>70</v>
      </c>
      <c r="Z79" s="41" t="n">
        <v>824.06168</v>
      </c>
      <c r="AA79" s="41" t="n">
        <v>4329.65004</v>
      </c>
      <c r="AB79" s="41" t="n">
        <v>5153.71172</v>
      </c>
      <c r="AC79" s="41"/>
      <c r="AD79" s="41" t="n">
        <v>6287.35026</v>
      </c>
      <c r="AE79" s="41" t="n">
        <v>2.57152</v>
      </c>
      <c r="AF79" s="41" t="n">
        <v>6289.92178</v>
      </c>
      <c r="AG79" s="41"/>
      <c r="AH79" s="41" t="n">
        <v>0</v>
      </c>
      <c r="AI79" s="41" t="n">
        <v>0</v>
      </c>
      <c r="AJ79" s="41" t="n">
        <v>0</v>
      </c>
    </row>
    <row r="80" s="26" customFormat="true" ht="10.5" hidden="false" customHeight="true" outlineLevel="0" collapsed="false">
      <c r="A80" s="26" t="s">
        <v>71</v>
      </c>
      <c r="B80" s="42" t="n">
        <v>0</v>
      </c>
      <c r="C80" s="42" t="n">
        <v>0</v>
      </c>
      <c r="D80" s="42" t="n">
        <v>0</v>
      </c>
      <c r="E80" s="42"/>
      <c r="F80" s="42" t="n">
        <v>0</v>
      </c>
      <c r="G80" s="42" t="n">
        <v>0</v>
      </c>
      <c r="H80" s="42" t="n">
        <v>0</v>
      </c>
      <c r="I80" s="42"/>
      <c r="J80" s="42" t="n">
        <v>0</v>
      </c>
      <c r="K80" s="42" t="n">
        <v>0</v>
      </c>
      <c r="L80" s="42" t="n">
        <v>0</v>
      </c>
      <c r="M80" s="26" t="s">
        <v>72</v>
      </c>
      <c r="N80" s="42" t="n">
        <v>0</v>
      </c>
      <c r="O80" s="42" t="n">
        <v>0</v>
      </c>
      <c r="P80" s="42" t="n">
        <v>0</v>
      </c>
      <c r="Q80" s="42"/>
      <c r="R80" s="42" t="n">
        <v>0</v>
      </c>
      <c r="S80" s="42" t="n">
        <v>0</v>
      </c>
      <c r="T80" s="42" t="n">
        <v>0</v>
      </c>
      <c r="U80" s="42"/>
      <c r="V80" s="42" t="n">
        <v>0</v>
      </c>
      <c r="W80" s="42" t="n">
        <v>0</v>
      </c>
      <c r="X80" s="42" t="n">
        <v>0</v>
      </c>
      <c r="Y80" s="26" t="s">
        <v>72</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2</v>
      </c>
      <c r="B81" s="42" t="n">
        <v>613.47899</v>
      </c>
      <c r="C81" s="42" t="n">
        <v>174.63932</v>
      </c>
      <c r="D81" s="42" t="n">
        <v>788.11831</v>
      </c>
      <c r="E81" s="42"/>
      <c r="F81" s="42" t="n">
        <v>335.22209</v>
      </c>
      <c r="G81" s="42" t="n">
        <v>22.98259</v>
      </c>
      <c r="H81" s="42" t="n">
        <v>358.20468</v>
      </c>
      <c r="I81" s="42"/>
      <c r="J81" s="42" t="n">
        <v>33952.71067</v>
      </c>
      <c r="K81" s="42" t="n">
        <v>2499.4451</v>
      </c>
      <c r="L81" s="42" t="n">
        <v>36452.15577</v>
      </c>
      <c r="M81" s="26" t="s">
        <v>72</v>
      </c>
      <c r="N81" s="42" t="n">
        <v>308.16718</v>
      </c>
      <c r="O81" s="42" t="n">
        <v>14.91324</v>
      </c>
      <c r="P81" s="42" t="n">
        <v>323.08042</v>
      </c>
      <c r="Q81" s="42"/>
      <c r="R81" s="42" t="n">
        <v>803.37363</v>
      </c>
      <c r="S81" s="42" t="n">
        <v>0</v>
      </c>
      <c r="T81" s="42" t="n">
        <v>803.37363</v>
      </c>
      <c r="U81" s="42"/>
      <c r="V81" s="42" t="n">
        <v>612.64191</v>
      </c>
      <c r="W81" s="42" t="n">
        <v>42.12397</v>
      </c>
      <c r="X81" s="42" t="n">
        <v>654.76588</v>
      </c>
      <c r="Y81" s="26" t="s">
        <v>72</v>
      </c>
      <c r="Z81" s="42" t="n">
        <v>824.06168</v>
      </c>
      <c r="AA81" s="42" t="n">
        <v>8.09262</v>
      </c>
      <c r="AB81" s="42" t="n">
        <v>832.1543</v>
      </c>
      <c r="AC81" s="42"/>
      <c r="AD81" s="42" t="n">
        <v>5587.35026</v>
      </c>
      <c r="AE81" s="42" t="n">
        <v>2.57152</v>
      </c>
      <c r="AF81" s="42" t="n">
        <v>5589.92178</v>
      </c>
      <c r="AG81" s="42"/>
      <c r="AH81" s="42" t="n">
        <v>0</v>
      </c>
      <c r="AI81" s="42" t="n">
        <v>0</v>
      </c>
      <c r="AJ81" s="42" t="n">
        <v>0</v>
      </c>
    </row>
    <row r="82" s="26" customFormat="true" ht="10.5" hidden="false" customHeight="true" outlineLevel="0" collapsed="false">
      <c r="A82" s="26" t="s">
        <v>73</v>
      </c>
      <c r="B82" s="42" t="n">
        <v>5887.80584</v>
      </c>
      <c r="C82" s="42" t="n">
        <v>550.06049</v>
      </c>
      <c r="D82" s="42" t="n">
        <v>6437.86633</v>
      </c>
      <c r="E82" s="42"/>
      <c r="F82" s="42" t="n">
        <v>6502.5002</v>
      </c>
      <c r="G82" s="42" t="n">
        <v>3292.86771</v>
      </c>
      <c r="H82" s="42" t="n">
        <v>9795.36791</v>
      </c>
      <c r="I82" s="42"/>
      <c r="J82" s="42" t="n">
        <v>18734.57648</v>
      </c>
      <c r="K82" s="42" t="n">
        <v>7392.70458</v>
      </c>
      <c r="L82" s="42" t="n">
        <v>26127.28106</v>
      </c>
      <c r="M82" s="26" t="s">
        <v>73</v>
      </c>
      <c r="N82" s="42" t="n">
        <v>2534.99998</v>
      </c>
      <c r="O82" s="42" t="n">
        <v>0</v>
      </c>
      <c r="P82" s="42" t="n">
        <v>2534.99998</v>
      </c>
      <c r="Q82" s="42"/>
      <c r="R82" s="42" t="n">
        <v>0</v>
      </c>
      <c r="S82" s="42" t="n">
        <v>0</v>
      </c>
      <c r="T82" s="42" t="n">
        <v>0</v>
      </c>
      <c r="U82" s="42"/>
      <c r="V82" s="42" t="n">
        <v>7993.49123</v>
      </c>
      <c r="W82" s="42" t="n">
        <v>0</v>
      </c>
      <c r="X82" s="42" t="n">
        <v>7993.49123</v>
      </c>
      <c r="Y82" s="26" t="s">
        <v>73</v>
      </c>
      <c r="Z82" s="42" t="n">
        <v>0</v>
      </c>
      <c r="AA82" s="42" t="n">
        <v>4321.55742</v>
      </c>
      <c r="AB82" s="42" t="n">
        <v>4321.55742</v>
      </c>
      <c r="AC82" s="42"/>
      <c r="AD82" s="42" t="n">
        <v>700</v>
      </c>
      <c r="AE82" s="42" t="n">
        <v>0</v>
      </c>
      <c r="AF82" s="42" t="n">
        <v>70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4</v>
      </c>
      <c r="B86" s="41" t="n">
        <v>73756.41946</v>
      </c>
      <c r="C86" s="41" t="n">
        <v>120968.77981</v>
      </c>
      <c r="D86" s="41" t="n">
        <v>194725.19927</v>
      </c>
      <c r="E86" s="41"/>
      <c r="F86" s="41" t="n">
        <v>3818.66047</v>
      </c>
      <c r="G86" s="41" t="n">
        <v>0</v>
      </c>
      <c r="H86" s="41" t="n">
        <v>3818.66047</v>
      </c>
      <c r="I86" s="41"/>
      <c r="J86" s="41" t="n">
        <v>120070.78694</v>
      </c>
      <c r="K86" s="41" t="n">
        <v>521216.46876</v>
      </c>
      <c r="L86" s="41" t="n">
        <v>641287.2557</v>
      </c>
      <c r="M86" s="24" t="s">
        <v>74</v>
      </c>
      <c r="N86" s="41" t="n">
        <v>8998.14644</v>
      </c>
      <c r="O86" s="41" t="n">
        <v>0</v>
      </c>
      <c r="P86" s="41" t="n">
        <v>8998.14644</v>
      </c>
      <c r="Q86" s="41"/>
      <c r="R86" s="41" t="n">
        <v>13166.66667</v>
      </c>
      <c r="S86" s="41" t="n">
        <v>0</v>
      </c>
      <c r="T86" s="41" t="n">
        <v>13166.66667</v>
      </c>
      <c r="U86" s="41"/>
      <c r="V86" s="41" t="n">
        <v>15470.89018</v>
      </c>
      <c r="W86" s="41" t="n">
        <v>0</v>
      </c>
      <c r="X86" s="41" t="n">
        <v>15470.89018</v>
      </c>
      <c r="Y86" s="24" t="s">
        <v>74</v>
      </c>
      <c r="Z86" s="41" t="n">
        <v>203.80636</v>
      </c>
      <c r="AA86" s="41" t="n">
        <v>0</v>
      </c>
      <c r="AB86" s="41" t="n">
        <v>203.80636</v>
      </c>
      <c r="AC86" s="41"/>
      <c r="AD86" s="41" t="n">
        <v>12605.86644</v>
      </c>
      <c r="AE86" s="41" t="n">
        <v>0</v>
      </c>
      <c r="AF86" s="41" t="n">
        <v>12605.86644</v>
      </c>
      <c r="AG86" s="41"/>
      <c r="AH86" s="41" t="n">
        <v>0</v>
      </c>
      <c r="AI86" s="41" t="n">
        <v>0</v>
      </c>
      <c r="AJ86" s="41" t="n">
        <v>0</v>
      </c>
    </row>
    <row r="87" s="26" customFormat="true" ht="10.5" hidden="false" customHeight="true" outlineLevel="0" collapsed="false">
      <c r="A87" s="26" t="s">
        <v>75</v>
      </c>
      <c r="B87" s="42" t="n">
        <v>31551.1781</v>
      </c>
      <c r="C87" s="42" t="n">
        <v>418.27981</v>
      </c>
      <c r="D87" s="42" t="n">
        <v>31969.45791</v>
      </c>
      <c r="E87" s="42"/>
      <c r="F87" s="42" t="n">
        <v>3568.41014</v>
      </c>
      <c r="G87" s="42" t="n">
        <v>0</v>
      </c>
      <c r="H87" s="42" t="n">
        <v>3568.41014</v>
      </c>
      <c r="I87" s="42"/>
      <c r="J87" s="42" t="n">
        <v>41950.92194</v>
      </c>
      <c r="K87" s="42" t="n">
        <v>49197.22783</v>
      </c>
      <c r="L87" s="42" t="n">
        <v>91148.14977</v>
      </c>
      <c r="M87" s="26" t="s">
        <v>75</v>
      </c>
      <c r="N87" s="42" t="n">
        <v>8998.14644</v>
      </c>
      <c r="O87" s="42" t="n">
        <v>0</v>
      </c>
      <c r="P87" s="42" t="n">
        <v>8998.14644</v>
      </c>
      <c r="Q87" s="42"/>
      <c r="R87" s="42" t="n">
        <v>13166.66667</v>
      </c>
      <c r="S87" s="42" t="n">
        <v>0</v>
      </c>
      <c r="T87" s="42" t="n">
        <v>13166.66667</v>
      </c>
      <c r="U87" s="42"/>
      <c r="V87" s="42" t="n">
        <v>15470.89018</v>
      </c>
      <c r="W87" s="42" t="n">
        <v>0</v>
      </c>
      <c r="X87" s="42" t="n">
        <v>15470.89018</v>
      </c>
      <c r="Y87" s="26" t="s">
        <v>75</v>
      </c>
      <c r="Z87" s="42" t="n">
        <v>203.80636</v>
      </c>
      <c r="AA87" s="42" t="n">
        <v>0</v>
      </c>
      <c r="AB87" s="42" t="n">
        <v>203.80636</v>
      </c>
      <c r="AC87" s="42"/>
      <c r="AD87" s="42" t="n">
        <v>12605.86644</v>
      </c>
      <c r="AE87" s="42" t="n">
        <v>0</v>
      </c>
      <c r="AF87" s="42" t="n">
        <v>12605.86644</v>
      </c>
      <c r="AG87" s="42"/>
      <c r="AH87" s="42" t="n">
        <v>0</v>
      </c>
      <c r="AI87" s="42" t="n">
        <v>0</v>
      </c>
      <c r="AJ87" s="42" t="n">
        <v>0</v>
      </c>
    </row>
    <row r="88" s="26" customFormat="true" ht="10.5" hidden="false" customHeight="true" outlineLevel="0" collapsed="false">
      <c r="A88" s="26" t="s">
        <v>76</v>
      </c>
      <c r="B88" s="42" t="n">
        <v>42205.24136</v>
      </c>
      <c r="C88" s="42" t="n">
        <v>120550.5</v>
      </c>
      <c r="D88" s="42" t="n">
        <v>162755.74136</v>
      </c>
      <c r="E88" s="42"/>
      <c r="F88" s="42" t="n">
        <v>250.25033</v>
      </c>
      <c r="G88" s="42" t="n">
        <v>0</v>
      </c>
      <c r="H88" s="42" t="n">
        <v>250.25033</v>
      </c>
      <c r="I88" s="42"/>
      <c r="J88" s="42" t="n">
        <v>78119.865</v>
      </c>
      <c r="K88" s="42" t="n">
        <v>472019.24093</v>
      </c>
      <c r="L88" s="42" t="n">
        <v>550139.10593</v>
      </c>
      <c r="M88" s="26" t="s">
        <v>76</v>
      </c>
      <c r="N88" s="42" t="n">
        <v>0</v>
      </c>
      <c r="O88" s="42" t="n">
        <v>0</v>
      </c>
      <c r="P88" s="42" t="n">
        <v>0</v>
      </c>
      <c r="Q88" s="42"/>
      <c r="R88" s="42" t="n">
        <v>0</v>
      </c>
      <c r="S88" s="42" t="n">
        <v>0</v>
      </c>
      <c r="T88" s="42" t="n">
        <v>0</v>
      </c>
      <c r="U88" s="42"/>
      <c r="V88" s="42" t="n">
        <v>0</v>
      </c>
      <c r="W88" s="42" t="n">
        <v>0</v>
      </c>
      <c r="X88" s="42" t="n">
        <v>0</v>
      </c>
      <c r="Y88" s="26" t="s">
        <v>76</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7</v>
      </c>
      <c r="B90" s="41" t="n">
        <v>0</v>
      </c>
      <c r="C90" s="41" t="n">
        <v>0</v>
      </c>
      <c r="D90" s="41" t="n">
        <v>0</v>
      </c>
      <c r="E90" s="41"/>
      <c r="F90" s="41" t="n">
        <v>0</v>
      </c>
      <c r="G90" s="41" t="n">
        <v>0</v>
      </c>
      <c r="H90" s="41" t="n">
        <v>0</v>
      </c>
      <c r="I90" s="41"/>
      <c r="J90" s="41" t="n">
        <v>0</v>
      </c>
      <c r="K90" s="41" t="n">
        <v>0</v>
      </c>
      <c r="L90" s="41" t="n">
        <v>0</v>
      </c>
      <c r="M90" s="24" t="s">
        <v>77</v>
      </c>
      <c r="N90" s="41" t="n">
        <v>0</v>
      </c>
      <c r="O90" s="41" t="n">
        <v>0</v>
      </c>
      <c r="P90" s="41" t="n">
        <v>0</v>
      </c>
      <c r="Q90" s="41"/>
      <c r="R90" s="41" t="n">
        <v>0</v>
      </c>
      <c r="S90" s="41" t="n">
        <v>0</v>
      </c>
      <c r="T90" s="41" t="n">
        <v>0</v>
      </c>
      <c r="U90" s="41"/>
      <c r="V90" s="41" t="n">
        <v>0</v>
      </c>
      <c r="W90" s="41" t="n">
        <v>0</v>
      </c>
      <c r="X90" s="41" t="n">
        <v>0</v>
      </c>
      <c r="Y90" s="24" t="s">
        <v>77</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8</v>
      </c>
      <c r="B91" s="42" t="n">
        <v>0</v>
      </c>
      <c r="C91" s="42" t="n">
        <v>0</v>
      </c>
      <c r="D91" s="42" t="n">
        <v>0</v>
      </c>
      <c r="E91" s="42"/>
      <c r="F91" s="42" t="n">
        <v>0</v>
      </c>
      <c r="G91" s="42" t="n">
        <v>0</v>
      </c>
      <c r="H91" s="42" t="n">
        <v>0</v>
      </c>
      <c r="I91" s="42"/>
      <c r="J91" s="42" t="n">
        <v>0</v>
      </c>
      <c r="K91" s="42" t="n">
        <v>0</v>
      </c>
      <c r="L91" s="42" t="n">
        <v>0</v>
      </c>
      <c r="M91" s="26" t="s">
        <v>78</v>
      </c>
      <c r="N91" s="42" t="n">
        <v>0</v>
      </c>
      <c r="O91" s="42" t="n">
        <v>0</v>
      </c>
      <c r="P91" s="42" t="n">
        <v>0</v>
      </c>
      <c r="Q91" s="42"/>
      <c r="R91" s="42" t="n">
        <v>0</v>
      </c>
      <c r="S91" s="42" t="n">
        <v>0</v>
      </c>
      <c r="T91" s="42" t="n">
        <v>0</v>
      </c>
      <c r="U91" s="42"/>
      <c r="V91" s="42" t="n">
        <v>0</v>
      </c>
      <c r="W91" s="42" t="n">
        <v>0</v>
      </c>
      <c r="X91" s="42" t="n">
        <v>0</v>
      </c>
      <c r="Y91" s="26" t="s">
        <v>78</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9</v>
      </c>
      <c r="B93" s="43" t="n">
        <v>5366.01613</v>
      </c>
      <c r="C93" s="43" t="n">
        <v>2781.18838</v>
      </c>
      <c r="D93" s="43" t="n">
        <v>8147.20451</v>
      </c>
      <c r="E93" s="43"/>
      <c r="F93" s="43" t="n">
        <v>57.48734</v>
      </c>
      <c r="G93" s="43" t="n">
        <v>0</v>
      </c>
      <c r="H93" s="43" t="n">
        <v>57.48734</v>
      </c>
      <c r="I93" s="43"/>
      <c r="J93" s="43" t="n">
        <v>7233.75355</v>
      </c>
      <c r="K93" s="43" t="n">
        <v>3116.27969</v>
      </c>
      <c r="L93" s="43" t="n">
        <v>10350.03324</v>
      </c>
      <c r="M93" s="28" t="s">
        <v>79</v>
      </c>
      <c r="N93" s="43" t="n">
        <v>2223.79772</v>
      </c>
      <c r="O93" s="43" t="n">
        <v>21.6197</v>
      </c>
      <c r="P93" s="43" t="n">
        <v>2245.41742</v>
      </c>
      <c r="Q93" s="43"/>
      <c r="R93" s="43" t="n">
        <v>16121.1186</v>
      </c>
      <c r="S93" s="43" t="n">
        <v>578.23566</v>
      </c>
      <c r="T93" s="43" t="n">
        <v>16699.35426</v>
      </c>
      <c r="U93" s="43"/>
      <c r="V93" s="43" t="n">
        <v>4217.22065</v>
      </c>
      <c r="W93" s="43" t="n">
        <v>51.44126</v>
      </c>
      <c r="X93" s="43" t="n">
        <v>4268.66191</v>
      </c>
      <c r="Y93" s="28" t="s">
        <v>79</v>
      </c>
      <c r="Z93" s="43" t="n">
        <v>2690.84492</v>
      </c>
      <c r="AA93" s="43" t="n">
        <v>75.64281</v>
      </c>
      <c r="AB93" s="43" t="n">
        <v>2766.48773</v>
      </c>
      <c r="AC93" s="43"/>
      <c r="AD93" s="43" t="n">
        <v>2441.8196</v>
      </c>
      <c r="AE93" s="43" t="n">
        <v>0</v>
      </c>
      <c r="AF93" s="43" t="n">
        <v>2441.8196</v>
      </c>
      <c r="AG93" s="43"/>
      <c r="AH93" s="43" t="n">
        <v>0.798</v>
      </c>
      <c r="AI93" s="43" t="n">
        <v>0</v>
      </c>
      <c r="AJ93" s="43" t="n">
        <v>0.798</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80</v>
      </c>
      <c r="B95" s="41" t="n">
        <v>4216.6297</v>
      </c>
      <c r="C95" s="41" t="n">
        <v>2732.70778</v>
      </c>
      <c r="D95" s="41" t="n">
        <v>6949.33748</v>
      </c>
      <c r="E95" s="41"/>
      <c r="F95" s="41" t="n">
        <v>187.17012</v>
      </c>
      <c r="G95" s="41" t="n">
        <v>18.33517</v>
      </c>
      <c r="H95" s="41" t="n">
        <v>205.50529</v>
      </c>
      <c r="I95" s="41"/>
      <c r="J95" s="41" t="n">
        <v>7161.04096</v>
      </c>
      <c r="K95" s="41" t="n">
        <v>22395.35078</v>
      </c>
      <c r="L95" s="41" t="n">
        <v>29556.39174</v>
      </c>
      <c r="M95" s="24" t="s">
        <v>80</v>
      </c>
      <c r="N95" s="41" t="n">
        <v>6184.47622</v>
      </c>
      <c r="O95" s="41" t="n">
        <v>17.36961</v>
      </c>
      <c r="P95" s="41" t="n">
        <v>6201.84583</v>
      </c>
      <c r="Q95" s="41"/>
      <c r="R95" s="41" t="n">
        <v>2005.29207</v>
      </c>
      <c r="S95" s="41" t="n">
        <v>2.04755</v>
      </c>
      <c r="T95" s="41" t="n">
        <v>2007.33962</v>
      </c>
      <c r="U95" s="41"/>
      <c r="V95" s="41" t="n">
        <v>7947.87965</v>
      </c>
      <c r="W95" s="41" t="n">
        <v>3.33309</v>
      </c>
      <c r="X95" s="41" t="n">
        <v>7951.21274</v>
      </c>
      <c r="Y95" s="24" t="s">
        <v>80</v>
      </c>
      <c r="Z95" s="41" t="n">
        <v>15186.05558</v>
      </c>
      <c r="AA95" s="41" t="n">
        <v>550.71806</v>
      </c>
      <c r="AB95" s="41" t="n">
        <v>15736.77364</v>
      </c>
      <c r="AC95" s="41"/>
      <c r="AD95" s="41" t="n">
        <v>10856.35381</v>
      </c>
      <c r="AE95" s="41" t="n">
        <v>0</v>
      </c>
      <c r="AF95" s="41" t="n">
        <v>10856.35381</v>
      </c>
      <c r="AG95" s="41"/>
      <c r="AH95" s="41" t="n">
        <v>0</v>
      </c>
      <c r="AI95" s="41" t="n">
        <v>0</v>
      </c>
      <c r="AJ95" s="41" t="n">
        <v>0</v>
      </c>
    </row>
    <row r="96" s="26" customFormat="true" ht="10.5" hidden="false" customHeight="true" outlineLevel="0" collapsed="false">
      <c r="A96" s="26" t="s">
        <v>81</v>
      </c>
      <c r="B96" s="42" t="n">
        <v>2532.04234</v>
      </c>
      <c r="C96" s="42" t="n">
        <v>900.10726</v>
      </c>
      <c r="D96" s="42" t="n">
        <v>3432.1496</v>
      </c>
      <c r="E96" s="42"/>
      <c r="F96" s="42" t="n">
        <v>0</v>
      </c>
      <c r="G96" s="42" t="n">
        <v>0</v>
      </c>
      <c r="H96" s="42" t="n">
        <v>0</v>
      </c>
      <c r="I96" s="42"/>
      <c r="J96" s="42" t="n">
        <v>1872.52139</v>
      </c>
      <c r="K96" s="42" t="n">
        <v>1765.92944</v>
      </c>
      <c r="L96" s="42" t="n">
        <v>3638.45083</v>
      </c>
      <c r="M96" s="26" t="s">
        <v>81</v>
      </c>
      <c r="N96" s="42" t="n">
        <v>6045.49087</v>
      </c>
      <c r="O96" s="42" t="n">
        <v>17.36961</v>
      </c>
      <c r="P96" s="42" t="n">
        <v>6062.86048</v>
      </c>
      <c r="Q96" s="42"/>
      <c r="R96" s="42" t="n">
        <v>703.68851</v>
      </c>
      <c r="S96" s="42" t="n">
        <v>2.04755</v>
      </c>
      <c r="T96" s="42" t="n">
        <v>705.73606</v>
      </c>
      <c r="U96" s="42"/>
      <c r="V96" s="42" t="n">
        <v>7777.10796</v>
      </c>
      <c r="W96" s="42" t="n">
        <v>3.33309</v>
      </c>
      <c r="X96" s="42" t="n">
        <v>7780.44105</v>
      </c>
      <c r="Y96" s="26" t="s">
        <v>81</v>
      </c>
      <c r="Z96" s="42" t="n">
        <v>15186.05558</v>
      </c>
      <c r="AA96" s="42" t="n">
        <v>410.09147</v>
      </c>
      <c r="AB96" s="42" t="n">
        <v>15596.14705</v>
      </c>
      <c r="AC96" s="42"/>
      <c r="AD96" s="42" t="n">
        <v>10803.65411</v>
      </c>
      <c r="AE96" s="42" t="n">
        <v>0</v>
      </c>
      <c r="AF96" s="42" t="n">
        <v>10803.65411</v>
      </c>
      <c r="AG96" s="42"/>
      <c r="AH96" s="42" t="n">
        <v>0</v>
      </c>
      <c r="AI96" s="42" t="n">
        <v>0</v>
      </c>
      <c r="AJ96" s="42" t="n">
        <v>0</v>
      </c>
    </row>
    <row r="97" s="26" customFormat="true" ht="10.5" hidden="false" customHeight="true" outlineLevel="0" collapsed="false">
      <c r="A97" s="26" t="s">
        <v>82</v>
      </c>
      <c r="B97" s="42" t="n">
        <v>6.15627</v>
      </c>
      <c r="C97" s="42" t="n">
        <v>1.07239</v>
      </c>
      <c r="D97" s="42" t="n">
        <v>7.22866</v>
      </c>
      <c r="E97" s="42"/>
      <c r="F97" s="42" t="n">
        <v>175.09474</v>
      </c>
      <c r="G97" s="42" t="n">
        <v>18.33517</v>
      </c>
      <c r="H97" s="42" t="n">
        <v>193.42991</v>
      </c>
      <c r="I97" s="42"/>
      <c r="J97" s="42" t="n">
        <v>21.14733</v>
      </c>
      <c r="K97" s="42" t="n">
        <v>19.04754</v>
      </c>
      <c r="L97" s="42" t="n">
        <v>40.19487</v>
      </c>
      <c r="M97" s="26" t="s">
        <v>82</v>
      </c>
      <c r="N97" s="42" t="n">
        <v>74.46973</v>
      </c>
      <c r="O97" s="42" t="n">
        <v>0</v>
      </c>
      <c r="P97" s="42" t="n">
        <v>74.46973</v>
      </c>
      <c r="Q97" s="42"/>
      <c r="R97" s="42" t="n">
        <v>0</v>
      </c>
      <c r="S97" s="42" t="n">
        <v>0</v>
      </c>
      <c r="T97" s="42" t="n">
        <v>0</v>
      </c>
      <c r="U97" s="42"/>
      <c r="V97" s="42" t="n">
        <v>33.02335</v>
      </c>
      <c r="W97" s="42" t="n">
        <v>0</v>
      </c>
      <c r="X97" s="42" t="n">
        <v>33.02335</v>
      </c>
      <c r="Y97" s="26" t="s">
        <v>82</v>
      </c>
      <c r="Z97" s="42" t="n">
        <v>0</v>
      </c>
      <c r="AA97" s="42" t="n">
        <v>140.62659</v>
      </c>
      <c r="AB97" s="42" t="n">
        <v>140.62659</v>
      </c>
      <c r="AC97" s="42"/>
      <c r="AD97" s="42" t="n">
        <v>52.6997</v>
      </c>
      <c r="AE97" s="42" t="n">
        <v>0</v>
      </c>
      <c r="AF97" s="42" t="n">
        <v>52.6997</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3</v>
      </c>
      <c r="B99" s="42" t="n">
        <v>1678.43109</v>
      </c>
      <c r="C99" s="42" t="n">
        <v>1831.52813</v>
      </c>
      <c r="D99" s="42" t="n">
        <v>3509.95922</v>
      </c>
      <c r="E99" s="42"/>
      <c r="F99" s="42" t="n">
        <v>12.07538</v>
      </c>
      <c r="G99" s="42" t="n">
        <v>0</v>
      </c>
      <c r="H99" s="42" t="n">
        <v>12.07538</v>
      </c>
      <c r="I99" s="42"/>
      <c r="J99" s="42" t="n">
        <v>5267.37224</v>
      </c>
      <c r="K99" s="42" t="n">
        <v>20610.3738</v>
      </c>
      <c r="L99" s="42" t="n">
        <v>25877.74604</v>
      </c>
      <c r="M99" s="26" t="s">
        <v>83</v>
      </c>
      <c r="N99" s="42" t="n">
        <v>64.51562</v>
      </c>
      <c r="O99" s="42" t="n">
        <v>0</v>
      </c>
      <c r="P99" s="42" t="n">
        <v>64.51562</v>
      </c>
      <c r="Q99" s="42"/>
      <c r="R99" s="42" t="n">
        <v>1301.60356</v>
      </c>
      <c r="S99" s="42" t="n">
        <v>0</v>
      </c>
      <c r="T99" s="42" t="n">
        <v>1301.60356</v>
      </c>
      <c r="U99" s="42"/>
      <c r="V99" s="42" t="n">
        <v>137.74834</v>
      </c>
      <c r="W99" s="42" t="n">
        <v>0</v>
      </c>
      <c r="X99" s="42" t="n">
        <v>137.74834</v>
      </c>
      <c r="Y99" s="26" t="s">
        <v>83</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4</v>
      </c>
      <c r="B100" s="42" t="n">
        <v>0</v>
      </c>
      <c r="C100" s="42" t="n">
        <v>0</v>
      </c>
      <c r="D100" s="42" t="n">
        <v>0</v>
      </c>
      <c r="E100" s="42"/>
      <c r="F100" s="42" t="n">
        <v>0</v>
      </c>
      <c r="G100" s="42" t="n">
        <v>0</v>
      </c>
      <c r="H100" s="42" t="n">
        <v>0</v>
      </c>
      <c r="I100" s="42"/>
      <c r="J100" s="42" t="n">
        <v>0</v>
      </c>
      <c r="K100" s="42" t="n">
        <v>0</v>
      </c>
      <c r="L100" s="42" t="n">
        <v>0</v>
      </c>
      <c r="M100" s="26" t="s">
        <v>84</v>
      </c>
      <c r="N100" s="42" t="n">
        <v>0</v>
      </c>
      <c r="O100" s="42" t="n">
        <v>0</v>
      </c>
      <c r="P100" s="42" t="n">
        <v>0</v>
      </c>
      <c r="Q100" s="42"/>
      <c r="R100" s="42" t="n">
        <v>0</v>
      </c>
      <c r="S100" s="42" t="n">
        <v>0</v>
      </c>
      <c r="T100" s="42" t="n">
        <v>0</v>
      </c>
      <c r="U100" s="42"/>
      <c r="V100" s="42" t="n">
        <v>0</v>
      </c>
      <c r="W100" s="42" t="n">
        <v>0</v>
      </c>
      <c r="X100" s="42" t="n">
        <v>0</v>
      </c>
      <c r="Y100" s="26" t="s">
        <v>84</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5</v>
      </c>
      <c r="B101" s="42" t="n">
        <v>0</v>
      </c>
      <c r="C101" s="42" t="n">
        <v>0</v>
      </c>
      <c r="D101" s="42" t="n">
        <v>0</v>
      </c>
      <c r="E101" s="42"/>
      <c r="F101" s="42" t="n">
        <v>0</v>
      </c>
      <c r="G101" s="42" t="n">
        <v>0</v>
      </c>
      <c r="H101" s="42" t="n">
        <v>0</v>
      </c>
      <c r="I101" s="42"/>
      <c r="J101" s="42" t="n">
        <v>0</v>
      </c>
      <c r="K101" s="42" t="n">
        <v>0</v>
      </c>
      <c r="L101" s="42" t="n">
        <v>0</v>
      </c>
      <c r="M101" s="26" t="s">
        <v>85</v>
      </c>
      <c r="N101" s="42" t="n">
        <v>0</v>
      </c>
      <c r="O101" s="42" t="n">
        <v>0</v>
      </c>
      <c r="P101" s="42" t="n">
        <v>0</v>
      </c>
      <c r="Q101" s="42"/>
      <c r="R101" s="42" t="n">
        <v>0</v>
      </c>
      <c r="S101" s="42" t="n">
        <v>0</v>
      </c>
      <c r="T101" s="42" t="n">
        <v>0</v>
      </c>
      <c r="U101" s="42"/>
      <c r="V101" s="42" t="n">
        <v>0</v>
      </c>
      <c r="W101" s="42" t="n">
        <v>0</v>
      </c>
      <c r="X101" s="42" t="n">
        <v>0</v>
      </c>
      <c r="Y101" s="26" t="s">
        <v>85</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6</v>
      </c>
      <c r="B103" s="43" t="n">
        <v>2635.55811</v>
      </c>
      <c r="C103" s="43" t="n">
        <v>1605.18549</v>
      </c>
      <c r="D103" s="43" t="n">
        <v>4240.7436</v>
      </c>
      <c r="E103" s="43"/>
      <c r="F103" s="43" t="n">
        <v>0.07354</v>
      </c>
      <c r="G103" s="43" t="n">
        <v>0.01859</v>
      </c>
      <c r="H103" s="43" t="n">
        <v>0.09213</v>
      </c>
      <c r="I103" s="43"/>
      <c r="J103" s="43" t="n">
        <v>2730.50985</v>
      </c>
      <c r="K103" s="43" t="n">
        <v>5436.11625</v>
      </c>
      <c r="L103" s="43" t="n">
        <v>8166.6261</v>
      </c>
      <c r="M103" s="28" t="s">
        <v>86</v>
      </c>
      <c r="N103" s="43" t="n">
        <v>474.58512</v>
      </c>
      <c r="O103" s="43" t="n">
        <v>-472.89357</v>
      </c>
      <c r="P103" s="43" t="n">
        <v>1.69154999999999</v>
      </c>
      <c r="R103" s="43" t="n">
        <v>2.53955</v>
      </c>
      <c r="S103" s="43" t="n">
        <v>0</v>
      </c>
      <c r="T103" s="43" t="n">
        <v>2.53955</v>
      </c>
      <c r="U103" s="43"/>
      <c r="V103" s="43" t="n">
        <v>1945.03515</v>
      </c>
      <c r="W103" s="43" t="n">
        <v>-1896.64666</v>
      </c>
      <c r="X103" s="43" t="n">
        <v>48.3884899999998</v>
      </c>
      <c r="Y103" s="28" t="s">
        <v>86</v>
      </c>
      <c r="Z103" s="43" t="n">
        <v>131.02529</v>
      </c>
      <c r="AA103" s="43" t="n">
        <v>250.446</v>
      </c>
      <c r="AB103" s="43" t="n">
        <v>381.47129</v>
      </c>
      <c r="AC103" s="43"/>
      <c r="AD103" s="43" t="n">
        <v>681.93391</v>
      </c>
      <c r="AE103" s="43" t="n">
        <v>0</v>
      </c>
      <c r="AF103" s="43" t="n">
        <v>681.93391</v>
      </c>
      <c r="AG103" s="43"/>
      <c r="AH103" s="43" t="n">
        <v>8.00474</v>
      </c>
      <c r="AI103" s="43" t="n">
        <v>0</v>
      </c>
      <c r="AJ103" s="43" t="n">
        <v>8.00474</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7</v>
      </c>
      <c r="B105" s="43" t="n">
        <v>148.94227</v>
      </c>
      <c r="C105" s="43" t="n">
        <v>3.12938</v>
      </c>
      <c r="D105" s="43" t="n">
        <v>152.07165</v>
      </c>
      <c r="E105" s="43"/>
      <c r="F105" s="43" t="n">
        <v>9.00606</v>
      </c>
      <c r="G105" s="43" t="n">
        <v>0</v>
      </c>
      <c r="H105" s="43" t="n">
        <v>9.00606</v>
      </c>
      <c r="I105" s="43"/>
      <c r="J105" s="43" t="n">
        <v>41187.28224</v>
      </c>
      <c r="K105" s="43" t="n">
        <v>1012.88276</v>
      </c>
      <c r="L105" s="43" t="n">
        <v>42200.165</v>
      </c>
      <c r="M105" s="28" t="s">
        <v>87</v>
      </c>
      <c r="N105" s="43" t="n">
        <v>58722.06735</v>
      </c>
      <c r="O105" s="43" t="n">
        <v>513.92183</v>
      </c>
      <c r="P105" s="43" t="n">
        <v>59235.98918</v>
      </c>
      <c r="Q105" s="43"/>
      <c r="R105" s="43" t="n">
        <v>3357.72688</v>
      </c>
      <c r="S105" s="43" t="n">
        <v>0</v>
      </c>
      <c r="T105" s="43" t="n">
        <v>3357.72688</v>
      </c>
      <c r="U105" s="43"/>
      <c r="V105" s="43" t="n">
        <v>11894.78708</v>
      </c>
      <c r="W105" s="43" t="n">
        <v>0.5094</v>
      </c>
      <c r="X105" s="43" t="n">
        <v>11895.29648</v>
      </c>
      <c r="Y105" s="28" t="s">
        <v>87</v>
      </c>
      <c r="Z105" s="43" t="n">
        <v>0</v>
      </c>
      <c r="AA105" s="43" t="n">
        <v>0</v>
      </c>
      <c r="AB105" s="43" t="n">
        <v>0</v>
      </c>
      <c r="AC105" s="43"/>
      <c r="AD105" s="43" t="n">
        <v>8072.9978</v>
      </c>
      <c r="AE105" s="43" t="n">
        <v>0</v>
      </c>
      <c r="AF105" s="43" t="n">
        <v>8072.9978</v>
      </c>
      <c r="AG105" s="43"/>
      <c r="AH105" s="43" t="n">
        <v>0</v>
      </c>
      <c r="AI105" s="43" t="n">
        <v>0</v>
      </c>
      <c r="AJ105" s="43" t="n">
        <v>0</v>
      </c>
    </row>
    <row r="106" s="26" customFormat="true" ht="10.5" hidden="false" customHeight="true" outlineLevel="0" collapsed="false">
      <c r="A106" s="26" t="s">
        <v>88</v>
      </c>
      <c r="B106" s="42" t="n">
        <v>21.7952</v>
      </c>
      <c r="C106" s="42" t="n">
        <v>3.12938</v>
      </c>
      <c r="D106" s="42" t="n">
        <v>24.92458</v>
      </c>
      <c r="E106" s="42"/>
      <c r="F106" s="42" t="n">
        <v>0</v>
      </c>
      <c r="G106" s="42" t="n">
        <v>0</v>
      </c>
      <c r="H106" s="42" t="n">
        <v>0</v>
      </c>
      <c r="I106" s="42"/>
      <c r="J106" s="42" t="n">
        <v>40068.37171</v>
      </c>
      <c r="K106" s="42" t="n">
        <v>1012.88276</v>
      </c>
      <c r="L106" s="42" t="n">
        <v>41081.25447</v>
      </c>
      <c r="M106" s="26" t="s">
        <v>88</v>
      </c>
      <c r="N106" s="42" t="n">
        <v>0</v>
      </c>
      <c r="O106" s="42" t="n">
        <v>0</v>
      </c>
      <c r="P106" s="42" t="n">
        <v>0</v>
      </c>
      <c r="Q106" s="42"/>
      <c r="R106" s="42" t="n">
        <v>0</v>
      </c>
      <c r="S106" s="42" t="n">
        <v>0</v>
      </c>
      <c r="T106" s="42" t="n">
        <v>0</v>
      </c>
      <c r="U106" s="42"/>
      <c r="V106" s="42" t="n">
        <v>0</v>
      </c>
      <c r="W106" s="42" t="n">
        <v>0</v>
      </c>
      <c r="X106" s="42" t="n">
        <v>0</v>
      </c>
      <c r="Y106" s="26" t="s">
        <v>88</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9</v>
      </c>
      <c r="B107" s="42" t="n">
        <v>127.14707</v>
      </c>
      <c r="C107" s="42" t="n">
        <v>0</v>
      </c>
      <c r="D107" s="42" t="n">
        <v>127.14707</v>
      </c>
      <c r="E107" s="42"/>
      <c r="F107" s="42" t="n">
        <v>9.00606</v>
      </c>
      <c r="G107" s="42" t="n">
        <v>0</v>
      </c>
      <c r="H107" s="42" t="n">
        <v>9.00606</v>
      </c>
      <c r="I107" s="42"/>
      <c r="J107" s="42" t="n">
        <v>1118.91053</v>
      </c>
      <c r="K107" s="42" t="n">
        <v>0</v>
      </c>
      <c r="L107" s="42" t="n">
        <v>1118.91053</v>
      </c>
      <c r="M107" s="26" t="s">
        <v>89</v>
      </c>
      <c r="N107" s="42" t="n">
        <v>58722.06735</v>
      </c>
      <c r="O107" s="42" t="n">
        <v>513.92183</v>
      </c>
      <c r="P107" s="42" t="n">
        <v>59235.98918</v>
      </c>
      <c r="Q107" s="42"/>
      <c r="R107" s="42" t="n">
        <v>3357.72688</v>
      </c>
      <c r="S107" s="42" t="n">
        <v>0</v>
      </c>
      <c r="T107" s="42" t="n">
        <v>3357.72688</v>
      </c>
      <c r="U107" s="42"/>
      <c r="V107" s="42" t="n">
        <v>11894.78708</v>
      </c>
      <c r="W107" s="42" t="n">
        <v>0.5094</v>
      </c>
      <c r="X107" s="42" t="n">
        <v>11895.29648</v>
      </c>
      <c r="Y107" s="26" t="s">
        <v>89</v>
      </c>
      <c r="Z107" s="42" t="n">
        <v>0</v>
      </c>
      <c r="AA107" s="42" t="n">
        <v>0</v>
      </c>
      <c r="AB107" s="42" t="n">
        <v>0</v>
      </c>
      <c r="AC107" s="42"/>
      <c r="AD107" s="42" t="n">
        <v>8072.9978</v>
      </c>
      <c r="AE107" s="42" t="n">
        <v>0</v>
      </c>
      <c r="AF107" s="42" t="n">
        <v>8072.99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90</v>
      </c>
      <c r="B109" s="41" t="n">
        <v>0</v>
      </c>
      <c r="C109" s="41" t="n">
        <v>0</v>
      </c>
      <c r="D109" s="41" t="n">
        <v>0</v>
      </c>
      <c r="E109" s="41"/>
      <c r="F109" s="41" t="n">
        <v>0</v>
      </c>
      <c r="G109" s="41" t="n">
        <v>0</v>
      </c>
      <c r="H109" s="41" t="n">
        <v>0</v>
      </c>
      <c r="I109" s="41"/>
      <c r="J109" s="41" t="n">
        <v>0</v>
      </c>
      <c r="K109" s="41" t="n">
        <v>0</v>
      </c>
      <c r="L109" s="41" t="n">
        <v>0</v>
      </c>
      <c r="M109" s="24" t="s">
        <v>90</v>
      </c>
      <c r="N109" s="41" t="n">
        <v>0</v>
      </c>
      <c r="O109" s="41" t="n">
        <v>0</v>
      </c>
      <c r="P109" s="41" t="n">
        <v>0</v>
      </c>
      <c r="Q109" s="41"/>
      <c r="R109" s="41" t="n">
        <v>0</v>
      </c>
      <c r="S109" s="41" t="n">
        <v>0</v>
      </c>
      <c r="T109" s="41" t="n">
        <v>0</v>
      </c>
      <c r="U109" s="41"/>
      <c r="V109" s="41" t="n">
        <v>0</v>
      </c>
      <c r="W109" s="41" t="n">
        <v>0</v>
      </c>
      <c r="X109" s="41" t="n">
        <v>0</v>
      </c>
      <c r="Y109" s="24" t="s">
        <v>90</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1</v>
      </c>
      <c r="B111" s="41" t="n">
        <v>512786.75681</v>
      </c>
      <c r="C111" s="41" t="n">
        <v>807618.44976</v>
      </c>
      <c r="D111" s="41" t="n">
        <v>1320405.20657</v>
      </c>
      <c r="E111" s="41"/>
      <c r="F111" s="41" t="n">
        <v>10910.11982</v>
      </c>
      <c r="G111" s="41" t="n">
        <v>3334.20406</v>
      </c>
      <c r="H111" s="41" t="n">
        <v>14244.32388</v>
      </c>
      <c r="I111" s="41"/>
      <c r="J111" s="41" t="n">
        <v>900611.65855</v>
      </c>
      <c r="K111" s="41" t="n">
        <v>1578877.50327</v>
      </c>
      <c r="L111" s="41" t="n">
        <v>2479489.16182</v>
      </c>
      <c r="M111" s="24" t="s">
        <v>91</v>
      </c>
      <c r="N111" s="41" t="n">
        <v>360998.00614</v>
      </c>
      <c r="O111" s="41" t="n">
        <v>4824.91869</v>
      </c>
      <c r="P111" s="41" t="n">
        <v>365822.92483</v>
      </c>
      <c r="Q111" s="41"/>
      <c r="R111" s="41" t="n">
        <v>366102.49554</v>
      </c>
      <c r="S111" s="41" t="n">
        <v>13649.94639</v>
      </c>
      <c r="T111" s="41" t="n">
        <v>379752.44193</v>
      </c>
      <c r="U111" s="41"/>
      <c r="V111" s="41" t="n">
        <v>296930.5121</v>
      </c>
      <c r="W111" s="41" t="n">
        <v>1832.18079</v>
      </c>
      <c r="X111" s="41" t="n">
        <v>298762.69289</v>
      </c>
      <c r="Y111" s="24" t="s">
        <v>91</v>
      </c>
      <c r="Z111" s="41" t="n">
        <v>369857.29304</v>
      </c>
      <c r="AA111" s="41" t="n">
        <v>15773.29361</v>
      </c>
      <c r="AB111" s="41" t="n">
        <v>385630.58665</v>
      </c>
      <c r="AC111" s="41"/>
      <c r="AD111" s="41" t="n">
        <v>347784.78106</v>
      </c>
      <c r="AE111" s="41" t="n">
        <v>194.57115</v>
      </c>
      <c r="AF111" s="41" t="n">
        <v>347979.35221</v>
      </c>
      <c r="AG111" s="41"/>
      <c r="AH111" s="41" t="n">
        <v>8.80274</v>
      </c>
      <c r="AI111" s="41" t="n">
        <v>0</v>
      </c>
      <c r="AJ111" s="41" t="n">
        <v>8.80274</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2</v>
      </c>
      <c r="B113" s="48" t="n">
        <v>31921.08576</v>
      </c>
      <c r="C113" s="48" t="n">
        <v>19557.72657</v>
      </c>
      <c r="D113" s="48" t="n">
        <v>51478.81233</v>
      </c>
      <c r="E113" s="48"/>
      <c r="F113" s="48" t="n">
        <v>2614.45312</v>
      </c>
      <c r="G113" s="48" t="n">
        <v>91.94707</v>
      </c>
      <c r="H113" s="48" t="n">
        <v>2706.40019</v>
      </c>
      <c r="I113" s="48"/>
      <c r="J113" s="48" t="n">
        <v>136529.45822</v>
      </c>
      <c r="K113" s="48" t="n">
        <v>9762.84358</v>
      </c>
      <c r="L113" s="48" t="n">
        <v>146292.3018</v>
      </c>
      <c r="M113" s="47" t="s">
        <v>92</v>
      </c>
      <c r="N113" s="48" t="n">
        <v>151436.01536</v>
      </c>
      <c r="O113" s="48" t="n">
        <v>0</v>
      </c>
      <c r="P113" s="48" t="n">
        <v>151436.01536</v>
      </c>
      <c r="Q113" s="48"/>
      <c r="R113" s="48" t="n">
        <v>129636.11164</v>
      </c>
      <c r="S113" s="48" t="n">
        <v>11.67636</v>
      </c>
      <c r="T113" s="48" t="n">
        <v>129647.788</v>
      </c>
      <c r="U113" s="48"/>
      <c r="V113" s="48" t="n">
        <v>117976.22283</v>
      </c>
      <c r="W113" s="48" t="n">
        <v>15.73995</v>
      </c>
      <c r="X113" s="48" t="n">
        <v>117991.96278</v>
      </c>
      <c r="Y113" s="47" t="s">
        <v>92</v>
      </c>
      <c r="Z113" s="48" t="n">
        <v>61864.16217</v>
      </c>
      <c r="AA113" s="48" t="n">
        <v>11.09461</v>
      </c>
      <c r="AB113" s="48" t="n">
        <v>61875.25678</v>
      </c>
      <c r="AC113" s="48"/>
      <c r="AD113" s="48" t="n">
        <v>56857.03956</v>
      </c>
      <c r="AE113" s="48" t="n">
        <v>-0.2884</v>
      </c>
      <c r="AF113" s="48" t="n">
        <v>56856.75116</v>
      </c>
      <c r="AG113" s="48"/>
      <c r="AH113" s="48" t="n">
        <v>876.75172</v>
      </c>
      <c r="AI113" s="48" t="n">
        <v>0</v>
      </c>
      <c r="AJ113" s="48" t="n">
        <v>876.75172</v>
      </c>
    </row>
    <row r="114" s="26" customFormat="true" ht="10.5" hidden="false" customHeight="true" outlineLevel="0" collapsed="false">
      <c r="A114" s="26" t="s">
        <v>93</v>
      </c>
      <c r="B114" s="42" t="n">
        <v>22160.97845</v>
      </c>
      <c r="C114" s="42" t="n">
        <v>34851.40994</v>
      </c>
      <c r="D114" s="42" t="n">
        <v>57012.38839</v>
      </c>
      <c r="E114" s="42"/>
      <c r="F114" s="42" t="n">
        <v>1303.45329</v>
      </c>
      <c r="G114" s="42" t="n">
        <v>0</v>
      </c>
      <c r="H114" s="42" t="n">
        <v>1303.45329</v>
      </c>
      <c r="I114" s="42"/>
      <c r="J114" s="42" t="n">
        <v>114624.86796</v>
      </c>
      <c r="K114" s="42" t="n">
        <v>9762.84358</v>
      </c>
      <c r="L114" s="42" t="n">
        <v>124387.71154</v>
      </c>
      <c r="M114" s="26" t="s">
        <v>93</v>
      </c>
      <c r="N114" s="42" t="n">
        <v>67200.51177</v>
      </c>
      <c r="O114" s="42" t="n">
        <v>0</v>
      </c>
      <c r="P114" s="42" t="n">
        <v>67200.51177</v>
      </c>
      <c r="Q114" s="42"/>
      <c r="R114" s="42" t="n">
        <v>87911.3045</v>
      </c>
      <c r="S114" s="42" t="n">
        <v>0</v>
      </c>
      <c r="T114" s="42" t="n">
        <v>87911.3045</v>
      </c>
      <c r="U114" s="42"/>
      <c r="V114" s="42" t="n">
        <v>56800.97909</v>
      </c>
      <c r="W114" s="42" t="n">
        <v>0</v>
      </c>
      <c r="X114" s="42" t="n">
        <v>56800.97909</v>
      </c>
      <c r="Y114" s="26" t="s">
        <v>93</v>
      </c>
      <c r="Z114" s="42" t="n">
        <v>94605.65292</v>
      </c>
      <c r="AA114" s="42" t="n">
        <v>11.09461</v>
      </c>
      <c r="AB114" s="42" t="n">
        <v>94616.74753</v>
      </c>
      <c r="AC114" s="42"/>
      <c r="AD114" s="42" t="n">
        <v>41044.95807</v>
      </c>
      <c r="AE114" s="42" t="n">
        <v>0</v>
      </c>
      <c r="AF114" s="42" t="n">
        <v>41044.95807</v>
      </c>
      <c r="AG114" s="42"/>
      <c r="AH114" s="42" t="n">
        <v>1114.87995</v>
      </c>
      <c r="AI114" s="42" t="n">
        <v>0</v>
      </c>
      <c r="AJ114" s="42" t="n">
        <v>1114.87995</v>
      </c>
    </row>
    <row r="115" s="26" customFormat="true" ht="10.5" hidden="false" customHeight="true" outlineLevel="0" collapsed="false">
      <c r="A115" s="26" t="s">
        <v>94</v>
      </c>
      <c r="B115" s="42" t="n">
        <v>0</v>
      </c>
      <c r="C115" s="42" t="n">
        <v>0</v>
      </c>
      <c r="D115" s="42" t="n">
        <v>0</v>
      </c>
      <c r="E115" s="42"/>
      <c r="F115" s="42" t="n">
        <v>141.47601</v>
      </c>
      <c r="G115" s="42" t="n">
        <v>0</v>
      </c>
      <c r="H115" s="42" t="n">
        <v>141.47601</v>
      </c>
      <c r="I115" s="42"/>
      <c r="J115" s="42" t="n">
        <v>0</v>
      </c>
      <c r="K115" s="42" t="n">
        <v>0</v>
      </c>
      <c r="L115" s="42" t="n">
        <v>0</v>
      </c>
      <c r="M115" s="26" t="s">
        <v>94</v>
      </c>
      <c r="N115" s="42" t="n">
        <v>0</v>
      </c>
      <c r="O115" s="42" t="n">
        <v>0</v>
      </c>
      <c r="P115" s="42" t="n">
        <v>0</v>
      </c>
      <c r="Q115" s="42"/>
      <c r="R115" s="42" t="n">
        <v>0</v>
      </c>
      <c r="S115" s="42" t="n">
        <v>0</v>
      </c>
      <c r="T115" s="42" t="n">
        <v>0</v>
      </c>
      <c r="U115" s="42"/>
      <c r="V115" s="42" t="n">
        <v>0</v>
      </c>
      <c r="W115" s="42" t="n">
        <v>0</v>
      </c>
      <c r="X115" s="42" t="n">
        <v>0</v>
      </c>
      <c r="Y115" s="26" t="s">
        <v>94</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5</v>
      </c>
      <c r="B116" s="42" t="n">
        <v>45986.52078</v>
      </c>
      <c r="C116" s="42" t="n">
        <v>0</v>
      </c>
      <c r="D116" s="42" t="n">
        <v>45986.52078</v>
      </c>
      <c r="E116" s="42"/>
      <c r="F116" s="42" t="n">
        <v>1108.3107</v>
      </c>
      <c r="G116" s="42" t="n">
        <v>0</v>
      </c>
      <c r="H116" s="42" t="n">
        <v>1108.3107</v>
      </c>
      <c r="I116" s="42"/>
      <c r="J116" s="42" t="n">
        <v>165261.42255</v>
      </c>
      <c r="K116" s="42" t="n">
        <v>0</v>
      </c>
      <c r="L116" s="42" t="n">
        <v>165261.42255</v>
      </c>
      <c r="M116" s="26" t="s">
        <v>95</v>
      </c>
      <c r="N116" s="42" t="n">
        <v>76119.86991</v>
      </c>
      <c r="O116" s="42" t="n">
        <v>0</v>
      </c>
      <c r="P116" s="42" t="n">
        <v>76119.86991</v>
      </c>
      <c r="Q116" s="42"/>
      <c r="R116" s="42" t="n">
        <v>38877.88745</v>
      </c>
      <c r="S116" s="42" t="n">
        <v>11.67636</v>
      </c>
      <c r="T116" s="42" t="n">
        <v>38889.56381</v>
      </c>
      <c r="U116" s="42"/>
      <c r="V116" s="42" t="n">
        <v>57450.09539</v>
      </c>
      <c r="W116" s="42" t="n">
        <v>0</v>
      </c>
      <c r="X116" s="42" t="n">
        <v>57450.09539</v>
      </c>
      <c r="Y116" s="26" t="s">
        <v>95</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6</v>
      </c>
      <c r="B117" s="42" t="n">
        <v>0</v>
      </c>
      <c r="C117" s="42" t="n">
        <v>0</v>
      </c>
      <c r="D117" s="42" t="n">
        <v>0</v>
      </c>
      <c r="E117" s="42"/>
      <c r="F117" s="42" t="n">
        <v>0</v>
      </c>
      <c r="G117" s="42" t="n">
        <v>0</v>
      </c>
      <c r="H117" s="42" t="n">
        <v>0</v>
      </c>
      <c r="I117" s="42"/>
      <c r="J117" s="42" t="n">
        <v>-2761.11143</v>
      </c>
      <c r="K117" s="42" t="n">
        <v>0</v>
      </c>
      <c r="L117" s="42" t="n">
        <v>-2761.11143</v>
      </c>
      <c r="M117" s="26" t="s">
        <v>96</v>
      </c>
      <c r="N117" s="42" t="n">
        <v>0</v>
      </c>
      <c r="O117" s="42" t="n">
        <v>0</v>
      </c>
      <c r="P117" s="42" t="n">
        <v>0</v>
      </c>
      <c r="Q117" s="42"/>
      <c r="R117" s="42" t="n">
        <v>0</v>
      </c>
      <c r="S117" s="42" t="n">
        <v>0</v>
      </c>
      <c r="T117" s="42" t="n">
        <v>0</v>
      </c>
      <c r="U117" s="42"/>
      <c r="V117" s="42" t="n">
        <v>0</v>
      </c>
      <c r="W117" s="42" t="n">
        <v>0</v>
      </c>
      <c r="X117" s="42" t="n">
        <v>0</v>
      </c>
      <c r="Y117" s="26" t="s">
        <v>96</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7</v>
      </c>
      <c r="B118" s="42" t="n">
        <v>0</v>
      </c>
      <c r="C118" s="42" t="n">
        <v>0</v>
      </c>
      <c r="D118" s="42" t="n">
        <v>0</v>
      </c>
      <c r="E118" s="42"/>
      <c r="F118" s="42" t="n">
        <v>151.29607</v>
      </c>
      <c r="G118" s="42" t="n">
        <v>-1E-005</v>
      </c>
      <c r="H118" s="42" t="n">
        <v>151.29606</v>
      </c>
      <c r="I118" s="42"/>
      <c r="J118" s="42" t="n">
        <v>-197709.31069</v>
      </c>
      <c r="K118" s="42" t="n">
        <v>0</v>
      </c>
      <c r="L118" s="42" t="n">
        <v>-197709.31069</v>
      </c>
      <c r="M118" s="26" t="s">
        <v>97</v>
      </c>
      <c r="N118" s="42" t="n">
        <v>-6.07298</v>
      </c>
      <c r="O118" s="42" t="n">
        <v>0</v>
      </c>
      <c r="P118" s="42" t="n">
        <v>-6.07298</v>
      </c>
      <c r="Q118" s="42"/>
      <c r="R118" s="42" t="n">
        <v>0</v>
      </c>
      <c r="S118" s="42" t="n">
        <v>0</v>
      </c>
      <c r="T118" s="42" t="n">
        <v>0</v>
      </c>
      <c r="U118" s="42"/>
      <c r="V118" s="42" t="n">
        <v>1.96448</v>
      </c>
      <c r="W118" s="42" t="n">
        <v>15.73995</v>
      </c>
      <c r="X118" s="42" t="n">
        <v>17.70443</v>
      </c>
      <c r="Y118" s="26" t="s">
        <v>97</v>
      </c>
      <c r="Z118" s="42" t="n">
        <v>-66788.89331</v>
      </c>
      <c r="AA118" s="42" t="n">
        <v>0</v>
      </c>
      <c r="AB118" s="42" t="n">
        <v>-66788.89331</v>
      </c>
      <c r="AC118" s="42"/>
      <c r="AD118" s="42" t="n">
        <v>0</v>
      </c>
      <c r="AE118" s="42" t="n">
        <v>0</v>
      </c>
      <c r="AF118" s="42" t="n">
        <v>0</v>
      </c>
      <c r="AG118" s="42"/>
      <c r="AH118" s="42" t="n">
        <v>-220.96166</v>
      </c>
      <c r="AI118" s="42" t="n">
        <v>0</v>
      </c>
      <c r="AJ118" s="42" t="n">
        <v>-220.96166</v>
      </c>
    </row>
    <row r="119" s="26" customFormat="true" ht="10.5" hidden="false" customHeight="true" outlineLevel="0" collapsed="false">
      <c r="A119" s="26" t="s">
        <v>98</v>
      </c>
      <c r="B119" s="42" t="n">
        <v>-36226.41347</v>
      </c>
      <c r="C119" s="42" t="n">
        <v>-15293.68337</v>
      </c>
      <c r="D119" s="42" t="n">
        <v>-51520.09684</v>
      </c>
      <c r="E119" s="42"/>
      <c r="F119" s="42" t="n">
        <v>-90.08295</v>
      </c>
      <c r="G119" s="42" t="n">
        <v>91.94708</v>
      </c>
      <c r="H119" s="42" t="n">
        <v>1.86413</v>
      </c>
      <c r="I119" s="42"/>
      <c r="J119" s="42" t="n">
        <v>57113.58983</v>
      </c>
      <c r="K119" s="42" t="n">
        <v>0</v>
      </c>
      <c r="L119" s="42" t="n">
        <v>57113.58983</v>
      </c>
      <c r="M119" s="26" t="s">
        <v>98</v>
      </c>
      <c r="N119" s="42" t="n">
        <v>8121.70666</v>
      </c>
      <c r="O119" s="42" t="n">
        <v>0</v>
      </c>
      <c r="P119" s="42" t="n">
        <v>8121.70666</v>
      </c>
      <c r="Q119" s="42"/>
      <c r="R119" s="42" t="n">
        <v>2846.91969</v>
      </c>
      <c r="S119" s="42" t="n">
        <v>0</v>
      </c>
      <c r="T119" s="42" t="n">
        <v>2846.91969</v>
      </c>
      <c r="U119" s="42"/>
      <c r="V119" s="42" t="n">
        <v>3723.18387</v>
      </c>
      <c r="W119" s="42" t="n">
        <v>0</v>
      </c>
      <c r="X119" s="42" t="n">
        <v>3723.18387</v>
      </c>
      <c r="Y119" s="26" t="s">
        <v>98</v>
      </c>
      <c r="Z119" s="42" t="n">
        <v>70.19937</v>
      </c>
      <c r="AA119" s="42" t="n">
        <v>0</v>
      </c>
      <c r="AB119" s="42" t="n">
        <v>70.19937</v>
      </c>
      <c r="AC119" s="42"/>
      <c r="AD119" s="42" t="n">
        <v>844.99226</v>
      </c>
      <c r="AE119" s="42" t="n">
        <v>-0.2884</v>
      </c>
      <c r="AF119" s="42" t="n">
        <v>844.70386</v>
      </c>
      <c r="AG119" s="42"/>
      <c r="AH119" s="42" t="n">
        <v>-17.16657</v>
      </c>
      <c r="AI119" s="42" t="n">
        <v>0</v>
      </c>
      <c r="AJ119" s="42" t="n">
        <v>-17.16657</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9</v>
      </c>
      <c r="B121" s="43" t="n">
        <v>544707.84257</v>
      </c>
      <c r="C121" s="43" t="n">
        <v>827176.17633</v>
      </c>
      <c r="D121" s="43" t="n">
        <v>1371884.0189</v>
      </c>
      <c r="E121" s="43"/>
      <c r="F121" s="43" t="n">
        <v>13524.57294</v>
      </c>
      <c r="G121" s="43" t="n">
        <v>3426.15113</v>
      </c>
      <c r="H121" s="43" t="n">
        <v>16950.72407</v>
      </c>
      <c r="I121" s="43"/>
      <c r="J121" s="43" t="n">
        <v>1037141.11677</v>
      </c>
      <c r="K121" s="43" t="n">
        <v>1588640.34685</v>
      </c>
      <c r="L121" s="43" t="n">
        <v>2625781.46362</v>
      </c>
      <c r="M121" s="28" t="s">
        <v>99</v>
      </c>
      <c r="N121" s="43" t="n">
        <v>512434.0215</v>
      </c>
      <c r="O121" s="43" t="n">
        <v>4824.91869</v>
      </c>
      <c r="P121" s="43" t="n">
        <v>517258.94019</v>
      </c>
      <c r="Q121" s="43"/>
      <c r="R121" s="43" t="n">
        <v>495738.60718</v>
      </c>
      <c r="S121" s="43" t="n">
        <v>13661.62275</v>
      </c>
      <c r="T121" s="43" t="n">
        <v>509400.22993</v>
      </c>
      <c r="U121" s="43"/>
      <c r="V121" s="43" t="n">
        <v>414906.73493</v>
      </c>
      <c r="W121" s="43" t="n">
        <v>1847.92074</v>
      </c>
      <c r="X121" s="43" t="n">
        <v>416754.65567</v>
      </c>
      <c r="Y121" s="28" t="s">
        <v>99</v>
      </c>
      <c r="Z121" s="43" t="n">
        <v>431721.45521</v>
      </c>
      <c r="AA121" s="43" t="n">
        <v>15784.38822</v>
      </c>
      <c r="AB121" s="43" t="n">
        <v>447505.84343</v>
      </c>
      <c r="AC121" s="43"/>
      <c r="AD121" s="43" t="n">
        <v>404641.82062</v>
      </c>
      <c r="AE121" s="43" t="n">
        <v>194.28275</v>
      </c>
      <c r="AF121" s="43" t="n">
        <v>404836.10337</v>
      </c>
      <c r="AG121" s="43"/>
      <c r="AH121" s="43" t="n">
        <v>885.55446</v>
      </c>
      <c r="AI121" s="43" t="n">
        <v>0</v>
      </c>
      <c r="AJ121" s="43" t="n">
        <v>885.55446</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100</v>
      </c>
      <c r="B123" s="43" t="n">
        <v>3619.91544</v>
      </c>
      <c r="C123" s="43" t="n">
        <v>521.56314</v>
      </c>
      <c r="D123" s="43" t="n">
        <v>4141.47858</v>
      </c>
      <c r="E123" s="43"/>
      <c r="F123" s="43" t="n">
        <v>0</v>
      </c>
      <c r="G123" s="43" t="n">
        <v>0</v>
      </c>
      <c r="H123" s="43" t="n">
        <v>0</v>
      </c>
      <c r="I123" s="43"/>
      <c r="J123" s="43" t="n">
        <v>205226.41185</v>
      </c>
      <c r="K123" s="43" t="n">
        <v>42941.27932</v>
      </c>
      <c r="L123" s="43" t="n">
        <v>248167.69117</v>
      </c>
      <c r="M123" s="28" t="s">
        <v>100</v>
      </c>
      <c r="N123" s="43" t="n">
        <v>0</v>
      </c>
      <c r="O123" s="43" t="n">
        <v>0</v>
      </c>
      <c r="P123" s="43" t="n">
        <v>0</v>
      </c>
      <c r="Q123" s="43"/>
      <c r="R123" s="43" t="n">
        <v>0</v>
      </c>
      <c r="S123" s="43" t="n">
        <v>0</v>
      </c>
      <c r="T123" s="43" t="n">
        <v>0</v>
      </c>
      <c r="U123" s="43"/>
      <c r="V123" s="43" t="n">
        <v>0</v>
      </c>
      <c r="W123" s="43" t="n">
        <v>0</v>
      </c>
      <c r="X123" s="43" t="n">
        <v>0</v>
      </c>
      <c r="Y123" s="28" t="s">
        <v>100</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1</v>
      </c>
      <c r="B124" s="42" t="n">
        <v>3619.91544</v>
      </c>
      <c r="C124" s="42" t="n">
        <v>521.56314</v>
      </c>
      <c r="D124" s="42" t="n">
        <v>4141.47858</v>
      </c>
      <c r="E124" s="42"/>
      <c r="F124" s="42" t="n">
        <v>0</v>
      </c>
      <c r="G124" s="42" t="n">
        <v>0</v>
      </c>
      <c r="H124" s="42" t="n">
        <v>0</v>
      </c>
      <c r="I124" s="42"/>
      <c r="J124" s="42" t="n">
        <v>203691.92623</v>
      </c>
      <c r="K124" s="42" t="n">
        <v>4692.84593</v>
      </c>
      <c r="L124" s="42" t="n">
        <v>208384.77216</v>
      </c>
      <c r="M124" s="26" t="s">
        <v>101</v>
      </c>
      <c r="N124" s="42" t="n">
        <v>0</v>
      </c>
      <c r="O124" s="42" t="n">
        <v>0</v>
      </c>
      <c r="P124" s="42" t="n">
        <v>0</v>
      </c>
      <c r="Q124" s="42"/>
      <c r="R124" s="42" t="n">
        <v>0</v>
      </c>
      <c r="S124" s="42" t="n">
        <v>0</v>
      </c>
      <c r="T124" s="42" t="n">
        <v>0</v>
      </c>
      <c r="U124" s="42"/>
      <c r="V124" s="42" t="n">
        <v>0</v>
      </c>
      <c r="W124" s="42" t="n">
        <v>0</v>
      </c>
      <c r="X124" s="42" t="n">
        <v>0</v>
      </c>
      <c r="Y124" s="26" t="s">
        <v>101</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2</v>
      </c>
      <c r="B125" s="42" t="n">
        <v>0</v>
      </c>
      <c r="C125" s="42" t="n">
        <v>0</v>
      </c>
      <c r="D125" s="42" t="n">
        <v>0</v>
      </c>
      <c r="E125" s="42"/>
      <c r="F125" s="42" t="n">
        <v>0</v>
      </c>
      <c r="G125" s="42" t="n">
        <v>0</v>
      </c>
      <c r="H125" s="42" t="n">
        <v>0</v>
      </c>
      <c r="I125" s="42"/>
      <c r="J125" s="42" t="n">
        <v>1534.48562</v>
      </c>
      <c r="K125" s="42" t="n">
        <v>38248.43339</v>
      </c>
      <c r="L125" s="42" t="n">
        <v>39782.91901</v>
      </c>
      <c r="M125" s="26" t="s">
        <v>102</v>
      </c>
      <c r="N125" s="42" t="n">
        <v>0</v>
      </c>
      <c r="O125" s="42" t="n">
        <v>0</v>
      </c>
      <c r="P125" s="42" t="n">
        <v>0</v>
      </c>
      <c r="Q125" s="42"/>
      <c r="R125" s="42" t="n">
        <v>0</v>
      </c>
      <c r="S125" s="42" t="n">
        <v>0</v>
      </c>
      <c r="T125" s="42" t="n">
        <v>0</v>
      </c>
      <c r="U125" s="42"/>
      <c r="V125" s="42" t="n">
        <v>0</v>
      </c>
      <c r="W125" s="42" t="n">
        <v>0</v>
      </c>
      <c r="X125" s="42" t="n">
        <v>0</v>
      </c>
      <c r="Y125" s="26" t="s">
        <v>102</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3</v>
      </c>
      <c r="B126" s="42" t="n">
        <v>0</v>
      </c>
      <c r="C126" s="42" t="n">
        <v>0</v>
      </c>
      <c r="D126" s="42" t="n">
        <v>0</v>
      </c>
      <c r="E126" s="42"/>
      <c r="F126" s="42" t="n">
        <v>0</v>
      </c>
      <c r="G126" s="42" t="n">
        <v>0</v>
      </c>
      <c r="H126" s="42" t="n">
        <v>0</v>
      </c>
      <c r="I126" s="42"/>
      <c r="J126" s="42" t="n">
        <v>0</v>
      </c>
      <c r="K126" s="42" t="n">
        <v>0</v>
      </c>
      <c r="L126" s="42" t="n">
        <v>0</v>
      </c>
      <c r="M126" s="26" t="s">
        <v>103</v>
      </c>
      <c r="N126" s="42" t="n">
        <v>0</v>
      </c>
      <c r="O126" s="42" t="n">
        <v>0</v>
      </c>
      <c r="P126" s="42" t="n">
        <v>0</v>
      </c>
      <c r="Q126" s="42"/>
      <c r="R126" s="42" t="n">
        <v>0</v>
      </c>
      <c r="S126" s="42" t="n">
        <v>0</v>
      </c>
      <c r="T126" s="42" t="n">
        <v>0</v>
      </c>
      <c r="U126" s="42"/>
      <c r="V126" s="42" t="n">
        <v>0</v>
      </c>
      <c r="W126" s="42" t="n">
        <v>0</v>
      </c>
      <c r="X126" s="42" t="n">
        <v>0</v>
      </c>
      <c r="Y126" s="26" t="s">
        <v>103</v>
      </c>
      <c r="Z126" s="42" t="n">
        <v>0</v>
      </c>
      <c r="AA126" s="42" t="n">
        <v>0</v>
      </c>
      <c r="AB126" s="42" t="n">
        <v>0</v>
      </c>
      <c r="AC126" s="42"/>
      <c r="AD126" s="42" t="n">
        <v>0</v>
      </c>
      <c r="AE126" s="42" t="n">
        <v>0</v>
      </c>
      <c r="AF126" s="42" t="n">
        <v>0</v>
      </c>
      <c r="AG126" s="42"/>
      <c r="AH126" s="42" t="n">
        <v>0</v>
      </c>
      <c r="AI126" s="42" t="n">
        <v>0</v>
      </c>
      <c r="AJ126" s="42" t="n">
        <v>0</v>
      </c>
    </row>
    <row r="127" s="26" customFormat="true" ht="12.75" hidden="false" customHeight="false" outlineLevel="0" collapsed="false">
      <c r="A127" s="26" t="s">
        <v>104</v>
      </c>
      <c r="B127" s="42" t="n">
        <v>0</v>
      </c>
      <c r="C127" s="42" t="n">
        <v>0</v>
      </c>
      <c r="D127" s="42" t="n">
        <v>0</v>
      </c>
      <c r="E127" s="42"/>
      <c r="F127" s="42" t="n">
        <v>0</v>
      </c>
      <c r="G127" s="42" t="n">
        <v>0</v>
      </c>
      <c r="H127" s="42" t="n">
        <v>0</v>
      </c>
      <c r="I127" s="42"/>
      <c r="J127" s="42" t="n">
        <v>0</v>
      </c>
      <c r="K127" s="42" t="n">
        <v>0</v>
      </c>
      <c r="L127" s="42" t="n">
        <v>0</v>
      </c>
      <c r="M127" s="26" t="s">
        <v>104</v>
      </c>
      <c r="N127" s="42" t="n">
        <v>0</v>
      </c>
      <c r="O127" s="42" t="n">
        <v>0</v>
      </c>
      <c r="P127" s="42" t="n">
        <v>0</v>
      </c>
      <c r="Q127" s="42"/>
      <c r="R127" s="42" t="n">
        <v>0</v>
      </c>
      <c r="S127" s="42" t="n">
        <v>0</v>
      </c>
      <c r="T127" s="42" t="n">
        <v>0</v>
      </c>
      <c r="U127" s="42"/>
      <c r="V127" s="42" t="n">
        <v>0</v>
      </c>
      <c r="W127" s="42" t="n">
        <v>0</v>
      </c>
      <c r="X127" s="42" t="n">
        <v>0</v>
      </c>
      <c r="Y127" s="26" t="s">
        <v>104</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3.5" hidden="false" customHeight="false" outlineLevel="0" collapsed="false">
      <c r="A129" s="37" t="s">
        <v>54</v>
      </c>
      <c r="M129" s="37" t="s">
        <v>54</v>
      </c>
      <c r="Y129" s="37" t="s">
        <v>54</v>
      </c>
    </row>
    <row r="130" customFormat="false" ht="13.5" hidden="false" customHeight="false" outlineLevel="0" collapsed="false">
      <c r="A130" s="1" t="s">
        <v>105</v>
      </c>
      <c r="M130" s="1" t="s">
        <v>105</v>
      </c>
      <c r="Y130" s="1" t="s">
        <v>105</v>
      </c>
    </row>
    <row r="131" customFormat="false" ht="13.5" hidden="false" customHeight="true" outlineLevel="0" collapsed="false">
      <c r="A131" s="37" t="s">
        <v>55</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59" width="50.15"/>
    <col collapsed="false" customWidth="true" hidden="false" outlineLevel="0" max="4" min="2" style="60" width="12.71"/>
    <col collapsed="false" customWidth="true" hidden="false" outlineLevel="0" max="5" min="5" style="60" width="4.71"/>
    <col collapsed="false" customWidth="true" hidden="false" outlineLevel="0" max="6" min="6" style="60" width="11"/>
    <col collapsed="false" customWidth="true" hidden="false" outlineLevel="0" max="7" min="7" style="60" width="12.86"/>
    <col collapsed="false" customWidth="true" hidden="false" outlineLevel="0" max="8" min="8" style="60" width="11.85"/>
    <col collapsed="false" customWidth="true" hidden="false" outlineLevel="0" max="9" min="9" style="60" width="5.57"/>
    <col collapsed="false" customWidth="true" hidden="false" outlineLevel="0" max="10" min="10" style="60" width="12.42"/>
    <col collapsed="false" customWidth="true" hidden="false" outlineLevel="0" max="11" min="11" style="60" width="12.29"/>
    <col collapsed="false" customWidth="true" hidden="false" outlineLevel="0" max="12" min="12" style="60" width="17"/>
    <col collapsed="false" customWidth="true" hidden="false" outlineLevel="0" max="13" min="13" style="59" width="59.57"/>
    <col collapsed="false" customWidth="true" hidden="false" outlineLevel="0" max="16" min="14" style="60" width="11.29"/>
    <col collapsed="false" customWidth="true" hidden="false" outlineLevel="0" max="17" min="17" style="60" width="4.71"/>
    <col collapsed="false" customWidth="true" hidden="false" outlineLevel="0" max="20" min="18" style="60" width="11.29"/>
    <col collapsed="false" customWidth="true" hidden="false" outlineLevel="0" max="21" min="21" style="60" width="4.71"/>
    <col collapsed="false" customWidth="true" hidden="false" outlineLevel="0" max="24" min="22" style="60" width="11.29"/>
    <col collapsed="false" customWidth="true" hidden="false" outlineLevel="0" max="25" min="25" style="59" width="63.14"/>
    <col collapsed="false" customWidth="true" hidden="false" outlineLevel="0" max="26" min="26" style="60" width="9.71"/>
    <col collapsed="false" customWidth="true" hidden="false" outlineLevel="0" max="27" min="27" style="60" width="10"/>
    <col collapsed="false" customWidth="true" hidden="false" outlineLevel="0" max="28" min="28" style="60" width="9.71"/>
    <col collapsed="false" customWidth="true" hidden="false" outlineLevel="0" max="29" min="29" style="60" width="4.71"/>
    <col collapsed="false" customWidth="true" hidden="false" outlineLevel="0" max="30" min="30" style="60" width="10.57"/>
    <col collapsed="false" customWidth="true" hidden="false" outlineLevel="0" max="31" min="31" style="60" width="10.85"/>
    <col collapsed="false" customWidth="true" hidden="false" outlineLevel="0" max="32" min="32" style="60" width="10.57"/>
    <col collapsed="false" customWidth="true" hidden="false" outlineLevel="0" max="33" min="33" style="60" width="4"/>
    <col collapsed="false" customWidth="true" hidden="false" outlineLevel="0" max="35" min="34" style="60" width="10.57"/>
    <col collapsed="false" customWidth="true" hidden="false" outlineLevel="0" max="36" min="36" style="60" width="12.29"/>
    <col collapsed="false" customWidth="true" hidden="false" outlineLevel="0" max="37" min="37" style="17" width="18.42"/>
    <col collapsed="false" customWidth="false" hidden="false" outlineLevel="0" max="16384" min="38" style="17"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6</v>
      </c>
      <c r="M2" s="61" t="s">
        <v>106</v>
      </c>
      <c r="Y2" s="61" t="s">
        <v>106</v>
      </c>
      <c r="AK2" s="7" t="s">
        <v>107</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443</v>
      </c>
      <c r="M3" s="63" t="n">
        <v>45443</v>
      </c>
      <c r="Y3" s="9" t="n">
        <v>45443</v>
      </c>
      <c r="Z3" s="9"/>
      <c r="AA3" s="9"/>
      <c r="AB3" s="9"/>
      <c r="AC3" s="9"/>
      <c r="AD3" s="9"/>
      <c r="AE3" s="9"/>
      <c r="AF3" s="9"/>
      <c r="AG3" s="9"/>
      <c r="AH3" s="9"/>
      <c r="AI3" s="9"/>
      <c r="AJ3" s="9"/>
      <c r="AK3" s="10" t="s">
        <v>107</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8</v>
      </c>
      <c r="M4" s="65" t="s">
        <v>108</v>
      </c>
      <c r="Y4" s="65" t="s">
        <v>108</v>
      </c>
      <c r="AK4" s="13" t="s">
        <v>107</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9</v>
      </c>
      <c r="B9" s="70" t="n">
        <v>6437.47332</v>
      </c>
      <c r="C9" s="70" t="n">
        <v>19373.56073</v>
      </c>
      <c r="D9" s="70" t="n">
        <v>25811.03405</v>
      </c>
      <c r="E9" s="70"/>
      <c r="F9" s="70" t="n">
        <v>319.70868</v>
      </c>
      <c r="G9" s="70" t="n">
        <v>22.72788</v>
      </c>
      <c r="H9" s="70" t="n">
        <v>342.43656</v>
      </c>
      <c r="I9" s="70"/>
      <c r="J9" s="70" t="n">
        <v>78652.61728</v>
      </c>
      <c r="K9" s="70" t="n">
        <v>25695.68763</v>
      </c>
      <c r="L9" s="70" t="n">
        <v>104348.30491</v>
      </c>
      <c r="M9" s="24" t="s">
        <v>109</v>
      </c>
      <c r="N9" s="70" t="n">
        <v>29194.09903</v>
      </c>
      <c r="O9" s="70" t="n">
        <v>0.23583</v>
      </c>
      <c r="P9" s="70" t="n">
        <v>29194.33486</v>
      </c>
      <c r="Q9" s="70"/>
      <c r="R9" s="70" t="n">
        <v>27156.86188</v>
      </c>
      <c r="S9" s="70" t="n">
        <v>0</v>
      </c>
      <c r="T9" s="70" t="n">
        <v>27156.86188</v>
      </c>
      <c r="U9" s="70"/>
      <c r="V9" s="70" t="n">
        <v>25948.47926</v>
      </c>
      <c r="W9" s="70" t="n">
        <v>11.46568</v>
      </c>
      <c r="X9" s="70" t="n">
        <v>25959.94494</v>
      </c>
      <c r="Y9" s="24" t="s">
        <v>109</v>
      </c>
      <c r="Z9" s="70" t="n">
        <v>22836.92689</v>
      </c>
      <c r="AA9" s="70" t="n">
        <v>0</v>
      </c>
      <c r="AB9" s="70" t="n">
        <v>22836.92689</v>
      </c>
      <c r="AC9" s="70"/>
      <c r="AD9" s="70" t="n">
        <v>30709.01769</v>
      </c>
      <c r="AE9" s="70" t="n">
        <v>0</v>
      </c>
      <c r="AF9" s="70" t="n">
        <v>30709.01769</v>
      </c>
      <c r="AG9" s="70"/>
      <c r="AH9" s="70" t="n">
        <v>28.74344</v>
      </c>
      <c r="AI9" s="70" t="n">
        <v>0</v>
      </c>
      <c r="AJ9" s="70" t="n">
        <v>28.74344</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596.24178</v>
      </c>
      <c r="C10" s="69" t="n">
        <v>1921.47984</v>
      </c>
      <c r="D10" s="69" t="n">
        <v>2517.72162</v>
      </c>
      <c r="E10" s="69"/>
      <c r="F10" s="69" t="n">
        <v>7.13436</v>
      </c>
      <c r="G10" s="69" t="n">
        <v>12.15106</v>
      </c>
      <c r="H10" s="69" t="n">
        <v>19.28542</v>
      </c>
      <c r="I10" s="69"/>
      <c r="J10" s="69" t="n">
        <v>22.24242</v>
      </c>
      <c r="K10" s="69" t="n">
        <v>682.80337</v>
      </c>
      <c r="L10" s="69" t="n">
        <v>705.04579</v>
      </c>
      <c r="M10" s="26" t="s">
        <v>45</v>
      </c>
      <c r="N10" s="69" t="n">
        <v>849.90759</v>
      </c>
      <c r="O10" s="69" t="n">
        <v>0.23583</v>
      </c>
      <c r="P10" s="69" t="n">
        <v>850.14342</v>
      </c>
      <c r="Q10" s="69"/>
      <c r="R10" s="69" t="n">
        <v>700.97543</v>
      </c>
      <c r="S10" s="69" t="n">
        <v>0</v>
      </c>
      <c r="T10" s="69" t="n">
        <v>700.97543</v>
      </c>
      <c r="U10" s="69"/>
      <c r="V10" s="69" t="n">
        <v>723.0754</v>
      </c>
      <c r="W10" s="69" t="n">
        <v>0.67409</v>
      </c>
      <c r="X10" s="69" t="n">
        <v>723.74949</v>
      </c>
      <c r="Y10" s="26" t="s">
        <v>45</v>
      </c>
      <c r="Z10" s="69" t="n">
        <v>1020.05566</v>
      </c>
      <c r="AA10" s="69" t="n">
        <v>0</v>
      </c>
      <c r="AB10" s="69" t="n">
        <v>1020.05566</v>
      </c>
      <c r="AC10" s="69"/>
      <c r="AD10" s="69" t="n">
        <v>72.98348</v>
      </c>
      <c r="AE10" s="69" t="n">
        <v>0</v>
      </c>
      <c r="AF10" s="69" t="n">
        <v>72.98348</v>
      </c>
      <c r="AG10" s="69"/>
      <c r="AH10" s="69" t="n">
        <v>18.7023</v>
      </c>
      <c r="AI10" s="69" t="n">
        <v>0</v>
      </c>
      <c r="AJ10" s="69" t="n">
        <v>18.7023</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139.191</v>
      </c>
      <c r="D12" s="69" t="n">
        <v>1139.191</v>
      </c>
      <c r="E12" s="69"/>
      <c r="F12" s="69" t="n">
        <v>0</v>
      </c>
      <c r="G12" s="69" t="n">
        <v>10.57682</v>
      </c>
      <c r="H12" s="69" t="n">
        <v>10.57682</v>
      </c>
      <c r="I12" s="69"/>
      <c r="J12" s="69" t="n">
        <v>0</v>
      </c>
      <c r="K12" s="69" t="n">
        <v>51.91191</v>
      </c>
      <c r="L12" s="69" t="n">
        <v>51.91191</v>
      </c>
      <c r="M12" s="26" t="s">
        <v>47</v>
      </c>
      <c r="N12" s="69" t="n">
        <v>0.6549</v>
      </c>
      <c r="O12" s="69" t="n">
        <v>0</v>
      </c>
      <c r="P12" s="69" t="n">
        <v>0.6549</v>
      </c>
      <c r="Q12" s="69"/>
      <c r="R12" s="69" t="n">
        <v>0</v>
      </c>
      <c r="S12" s="69" t="n">
        <v>0</v>
      </c>
      <c r="T12" s="69" t="n">
        <v>0</v>
      </c>
      <c r="U12" s="69"/>
      <c r="V12" s="69" t="n">
        <v>0</v>
      </c>
      <c r="W12" s="69" t="n">
        <v>10.79159</v>
      </c>
      <c r="X12" s="69" t="n">
        <v>10.79159</v>
      </c>
      <c r="Y12" s="26" t="s">
        <v>47</v>
      </c>
      <c r="Z12" s="69" t="n">
        <v>0.00722</v>
      </c>
      <c r="AA12" s="69" t="n">
        <v>0</v>
      </c>
      <c r="AB12" s="69" t="n">
        <v>0.0072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10</v>
      </c>
      <c r="B13" s="69" t="n">
        <v>5840.76598</v>
      </c>
      <c r="C13" s="69" t="n">
        <v>16312.88989</v>
      </c>
      <c r="D13" s="69" t="n">
        <v>22153.65587</v>
      </c>
      <c r="E13" s="69"/>
      <c r="F13" s="69" t="n">
        <v>312.57432</v>
      </c>
      <c r="G13" s="69" t="n">
        <v>0</v>
      </c>
      <c r="H13" s="69" t="n">
        <v>312.57432</v>
      </c>
      <c r="I13" s="69"/>
      <c r="J13" s="69" t="n">
        <v>69006.16505</v>
      </c>
      <c r="K13" s="69" t="n">
        <v>25266.58451</v>
      </c>
      <c r="L13" s="69" t="n">
        <v>94272.74956</v>
      </c>
      <c r="M13" s="26" t="s">
        <v>110</v>
      </c>
      <c r="N13" s="69" t="n">
        <v>28343.53654</v>
      </c>
      <c r="O13" s="69" t="n">
        <v>0</v>
      </c>
      <c r="P13" s="69" t="n">
        <v>28343.53654</v>
      </c>
      <c r="Q13" s="69"/>
      <c r="R13" s="69" t="n">
        <v>26455.88645</v>
      </c>
      <c r="S13" s="69" t="n">
        <v>0</v>
      </c>
      <c r="T13" s="69" t="n">
        <v>26455.88645</v>
      </c>
      <c r="U13" s="69"/>
      <c r="V13" s="69" t="n">
        <v>25225.40386</v>
      </c>
      <c r="W13" s="69" t="n">
        <v>0</v>
      </c>
      <c r="X13" s="69" t="n">
        <v>25225.40386</v>
      </c>
      <c r="Y13" s="26" t="s">
        <v>110</v>
      </c>
      <c r="Z13" s="69" t="n">
        <v>21648.0524</v>
      </c>
      <c r="AA13" s="69" t="n">
        <v>0</v>
      </c>
      <c r="AB13" s="69" t="n">
        <v>21648.0524</v>
      </c>
      <c r="AC13" s="69"/>
      <c r="AD13" s="69" t="n">
        <v>30636.03421</v>
      </c>
      <c r="AE13" s="69" t="n">
        <v>0</v>
      </c>
      <c r="AF13" s="69" t="n">
        <v>30636.03421</v>
      </c>
      <c r="AG13" s="69"/>
      <c r="AH13" s="69" t="n">
        <v>10.04114</v>
      </c>
      <c r="AI13" s="69" t="n">
        <v>0</v>
      </c>
      <c r="AJ13" s="69" t="n">
        <v>10.04114</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1</v>
      </c>
      <c r="B14" s="69" t="n">
        <v>0</v>
      </c>
      <c r="C14" s="69" t="n">
        <v>0</v>
      </c>
      <c r="D14" s="69" t="n">
        <v>0</v>
      </c>
      <c r="E14" s="69"/>
      <c r="F14" s="69" t="n">
        <v>0</v>
      </c>
      <c r="G14" s="69" t="n">
        <v>0</v>
      </c>
      <c r="H14" s="69" t="n">
        <v>0</v>
      </c>
      <c r="I14" s="69"/>
      <c r="J14" s="69" t="n">
        <v>0</v>
      </c>
      <c r="K14" s="69" t="n">
        <v>0</v>
      </c>
      <c r="L14" s="69" t="n">
        <v>0</v>
      </c>
      <c r="M14" s="26" t="s">
        <v>111</v>
      </c>
      <c r="N14" s="69" t="n">
        <v>0</v>
      </c>
      <c r="O14" s="69" t="n">
        <v>0</v>
      </c>
      <c r="P14" s="69" t="n">
        <v>0</v>
      </c>
      <c r="Q14" s="69"/>
      <c r="R14" s="69" t="n">
        <v>0</v>
      </c>
      <c r="S14" s="69" t="n">
        <v>0</v>
      </c>
      <c r="T14" s="69" t="n">
        <v>0</v>
      </c>
      <c r="U14" s="69"/>
      <c r="V14" s="69" t="n">
        <v>0</v>
      </c>
      <c r="W14" s="69" t="n">
        <v>0</v>
      </c>
      <c r="X14" s="69" t="n">
        <v>0</v>
      </c>
      <c r="Y14" s="26" t="s">
        <v>111</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2</v>
      </c>
      <c r="B15" s="69" t="n">
        <v>0.46556</v>
      </c>
      <c r="C15" s="69" t="n">
        <v>0</v>
      </c>
      <c r="D15" s="69" t="n">
        <v>0.46556</v>
      </c>
      <c r="E15" s="69"/>
      <c r="F15" s="69" t="n">
        <v>0</v>
      </c>
      <c r="G15" s="69" t="n">
        <v>0</v>
      </c>
      <c r="H15" s="69" t="n">
        <v>0</v>
      </c>
      <c r="I15" s="69"/>
      <c r="J15" s="69" t="n">
        <v>8373.49395</v>
      </c>
      <c r="K15" s="69" t="n">
        <v>-286.49015</v>
      </c>
      <c r="L15" s="69" t="n">
        <v>8087.0038</v>
      </c>
      <c r="M15" s="26" t="s">
        <v>112</v>
      </c>
      <c r="N15" s="69" t="n">
        <v>0</v>
      </c>
      <c r="O15" s="69" t="n">
        <v>0</v>
      </c>
      <c r="P15" s="69" t="n">
        <v>0</v>
      </c>
      <c r="Q15" s="69"/>
      <c r="R15" s="69" t="n">
        <v>0</v>
      </c>
      <c r="S15" s="69" t="n">
        <v>0</v>
      </c>
      <c r="T15" s="69" t="n">
        <v>0</v>
      </c>
      <c r="U15" s="69"/>
      <c r="V15" s="69" t="n">
        <v>0</v>
      </c>
      <c r="W15" s="69" t="n">
        <v>0</v>
      </c>
      <c r="X15" s="69" t="n">
        <v>0</v>
      </c>
      <c r="Y15" s="26" t="s">
        <v>112</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2.75" hidden="false" customHeight="false" outlineLevel="0" collapsed="false">
      <c r="A16" s="26" t="s">
        <v>113</v>
      </c>
      <c r="B16" s="69" t="n">
        <v>0</v>
      </c>
      <c r="C16" s="69" t="n">
        <v>0</v>
      </c>
      <c r="D16" s="69" t="n">
        <v>0</v>
      </c>
      <c r="E16" s="69"/>
      <c r="F16" s="69" t="n">
        <v>0</v>
      </c>
      <c r="G16" s="69" t="n">
        <v>0</v>
      </c>
      <c r="H16" s="69" t="n">
        <v>0</v>
      </c>
      <c r="I16" s="69"/>
      <c r="J16" s="69" t="n">
        <v>1250.71586</v>
      </c>
      <c r="K16" s="69" t="n">
        <v>-19.12201</v>
      </c>
      <c r="L16" s="69" t="n">
        <v>1231.59385</v>
      </c>
      <c r="M16" s="26" t="s">
        <v>113</v>
      </c>
      <c r="N16" s="69" t="n">
        <v>0</v>
      </c>
      <c r="O16" s="69" t="n">
        <v>0</v>
      </c>
      <c r="P16" s="69" t="n">
        <v>0</v>
      </c>
      <c r="Q16" s="69"/>
      <c r="R16" s="69" t="n">
        <v>0</v>
      </c>
      <c r="S16" s="69" t="n">
        <v>0</v>
      </c>
      <c r="T16" s="69" t="n">
        <v>0</v>
      </c>
      <c r="U16" s="69"/>
      <c r="V16" s="69" t="n">
        <v>0</v>
      </c>
      <c r="W16" s="69" t="n">
        <v>0</v>
      </c>
      <c r="X16" s="69" t="n">
        <v>0</v>
      </c>
      <c r="Y16" s="26" t="s">
        <v>113</v>
      </c>
      <c r="Z16" s="69" t="n">
        <v>168.81161</v>
      </c>
      <c r="AA16" s="69" t="n">
        <v>0</v>
      </c>
      <c r="AB16" s="69" t="n">
        <v>168.81161</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4</v>
      </c>
      <c r="B17" s="69" t="n">
        <v>0</v>
      </c>
      <c r="C17" s="69" t="n">
        <v>0</v>
      </c>
      <c r="D17" s="69" t="n">
        <v>0</v>
      </c>
      <c r="E17" s="69"/>
      <c r="F17" s="69" t="n">
        <v>0</v>
      </c>
      <c r="G17" s="69" t="n">
        <v>0</v>
      </c>
      <c r="H17" s="69" t="n">
        <v>0</v>
      </c>
      <c r="I17" s="69"/>
      <c r="J17" s="69" t="n">
        <v>0</v>
      </c>
      <c r="K17" s="69" t="n">
        <v>0</v>
      </c>
      <c r="L17" s="69" t="n">
        <v>0</v>
      </c>
      <c r="M17" s="26" t="s">
        <v>114</v>
      </c>
      <c r="N17" s="69" t="n">
        <v>0</v>
      </c>
      <c r="O17" s="69" t="n">
        <v>0</v>
      </c>
      <c r="P17" s="69" t="n">
        <v>0</v>
      </c>
      <c r="Q17" s="69"/>
      <c r="R17" s="69" t="n">
        <v>0</v>
      </c>
      <c r="S17" s="69" t="n">
        <v>0</v>
      </c>
      <c r="T17" s="69" t="n">
        <v>0</v>
      </c>
      <c r="U17" s="69"/>
      <c r="V17" s="69" t="n">
        <v>0</v>
      </c>
      <c r="W17" s="69" t="n">
        <v>0</v>
      </c>
      <c r="X17" s="69" t="n">
        <v>0</v>
      </c>
      <c r="Y17" s="26" t="s">
        <v>114</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5</v>
      </c>
      <c r="B20" s="70" t="n">
        <v>16483.97149</v>
      </c>
      <c r="C20" s="70" t="n">
        <v>16540.28562</v>
      </c>
      <c r="D20" s="70" t="n">
        <v>33024.25711</v>
      </c>
      <c r="E20" s="70"/>
      <c r="F20" s="70" t="n">
        <v>202.85602</v>
      </c>
      <c r="G20" s="70" t="n">
        <v>20.99657</v>
      </c>
      <c r="H20" s="70" t="n">
        <v>223.85259</v>
      </c>
      <c r="I20" s="70"/>
      <c r="J20" s="70" t="n">
        <v>26672.6871</v>
      </c>
      <c r="K20" s="70" t="n">
        <v>29998.64832</v>
      </c>
      <c r="L20" s="70" t="n">
        <v>56671.33542</v>
      </c>
      <c r="M20" s="24" t="s">
        <v>115</v>
      </c>
      <c r="N20" s="70" t="n">
        <v>7378.87408</v>
      </c>
      <c r="O20" s="70" t="n">
        <v>49.51411</v>
      </c>
      <c r="P20" s="70" t="n">
        <v>7428.38819</v>
      </c>
      <c r="Q20" s="70"/>
      <c r="R20" s="70" t="n">
        <v>7350.06728</v>
      </c>
      <c r="S20" s="70" t="n">
        <v>0</v>
      </c>
      <c r="T20" s="70" t="n">
        <v>7350.06728</v>
      </c>
      <c r="U20" s="70"/>
      <c r="V20" s="70" t="n">
        <v>7086.41779</v>
      </c>
      <c r="W20" s="70" t="n">
        <v>9.72587</v>
      </c>
      <c r="X20" s="70" t="n">
        <v>7096.14366</v>
      </c>
      <c r="Y20" s="24" t="s">
        <v>115</v>
      </c>
      <c r="Z20" s="70" t="n">
        <v>9782.27052</v>
      </c>
      <c r="AA20" s="70" t="n">
        <v>0</v>
      </c>
      <c r="AB20" s="70" t="n">
        <v>9782.27052</v>
      </c>
      <c r="AC20" s="70"/>
      <c r="AD20" s="70" t="n">
        <v>10444.9724</v>
      </c>
      <c r="AE20" s="70" t="n">
        <v>0.2884</v>
      </c>
      <c r="AF20" s="70" t="n">
        <v>10445.2608</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1</v>
      </c>
      <c r="B21" s="69" t="n">
        <v>12576.78949</v>
      </c>
      <c r="C21" s="69" t="n">
        <v>11748.73683</v>
      </c>
      <c r="D21" s="69" t="n">
        <v>24325.52632</v>
      </c>
      <c r="E21" s="69"/>
      <c r="F21" s="69" t="n">
        <v>0</v>
      </c>
      <c r="G21" s="69" t="n">
        <v>0</v>
      </c>
      <c r="H21" s="69" t="n">
        <v>0</v>
      </c>
      <c r="I21" s="69"/>
      <c r="J21" s="69" t="n">
        <v>11754.52843</v>
      </c>
      <c r="K21" s="69" t="n">
        <v>12351.23721</v>
      </c>
      <c r="L21" s="69" t="n">
        <v>24105.76564</v>
      </c>
      <c r="M21" s="26" t="s">
        <v>81</v>
      </c>
      <c r="N21" s="69" t="n">
        <v>6450.1366</v>
      </c>
      <c r="O21" s="69" t="n">
        <v>24.64841</v>
      </c>
      <c r="P21" s="69" t="n">
        <v>6474.78501</v>
      </c>
      <c r="Q21" s="69"/>
      <c r="R21" s="69" t="n">
        <v>6325.62246</v>
      </c>
      <c r="S21" s="69" t="n">
        <v>0</v>
      </c>
      <c r="T21" s="69" t="n">
        <v>6325.62246</v>
      </c>
      <c r="U21" s="69"/>
      <c r="V21" s="69" t="n">
        <v>6406.27892</v>
      </c>
      <c r="W21" s="69" t="n">
        <v>6.50562</v>
      </c>
      <c r="X21" s="69" t="n">
        <v>6412.78454</v>
      </c>
      <c r="Y21" s="26" t="s">
        <v>81</v>
      </c>
      <c r="Z21" s="69" t="n">
        <v>9065.98295</v>
      </c>
      <c r="AA21" s="69" t="n">
        <v>0</v>
      </c>
      <c r="AB21" s="69" t="n">
        <v>9065.98295</v>
      </c>
      <c r="AC21" s="69"/>
      <c r="AD21" s="69" t="n">
        <v>9434.38352</v>
      </c>
      <c r="AE21" s="69" t="n">
        <v>0.28514</v>
      </c>
      <c r="AF21" s="69" t="n">
        <v>9434.66866</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2</v>
      </c>
      <c r="B22" s="69" t="n">
        <v>0</v>
      </c>
      <c r="C22" s="69" t="n">
        <v>0</v>
      </c>
      <c r="D22" s="69" t="n">
        <v>0</v>
      </c>
      <c r="E22" s="69"/>
      <c r="F22" s="69" t="n">
        <v>124.37363</v>
      </c>
      <c r="G22" s="69" t="n">
        <v>20.99579</v>
      </c>
      <c r="H22" s="69" t="n">
        <v>145.36942</v>
      </c>
      <c r="I22" s="69"/>
      <c r="J22" s="69" t="n">
        <v>967.43559</v>
      </c>
      <c r="K22" s="69" t="n">
        <v>269.87358</v>
      </c>
      <c r="L22" s="69" t="n">
        <v>1237.30917</v>
      </c>
      <c r="M22" s="26" t="s">
        <v>82</v>
      </c>
      <c r="N22" s="69" t="n">
        <v>50.36386</v>
      </c>
      <c r="O22" s="69" t="n">
        <v>0.02156</v>
      </c>
      <c r="P22" s="69" t="n">
        <v>50.38542</v>
      </c>
      <c r="Q22" s="69"/>
      <c r="R22" s="69" t="n">
        <v>0</v>
      </c>
      <c r="S22" s="69" t="n">
        <v>0</v>
      </c>
      <c r="T22" s="69" t="n">
        <v>0</v>
      </c>
      <c r="U22" s="69"/>
      <c r="V22" s="69" t="n">
        <v>57.20606</v>
      </c>
      <c r="W22" s="69" t="n">
        <v>0.01458</v>
      </c>
      <c r="X22" s="69" t="n">
        <v>57.22064</v>
      </c>
      <c r="Y22" s="26" t="s">
        <v>82</v>
      </c>
      <c r="Z22" s="69" t="n">
        <v>64.91821</v>
      </c>
      <c r="AA22" s="69" t="n">
        <v>0</v>
      </c>
      <c r="AB22" s="69" t="n">
        <v>64.91821</v>
      </c>
      <c r="AC22" s="69"/>
      <c r="AD22" s="69" t="n">
        <v>54.68332</v>
      </c>
      <c r="AE22" s="69" t="n">
        <v>0.00326</v>
      </c>
      <c r="AF22" s="69" t="n">
        <v>54.68658</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3</v>
      </c>
      <c r="B24" s="69" t="n">
        <v>3109.48078</v>
      </c>
      <c r="C24" s="69" t="n">
        <v>3359.07906</v>
      </c>
      <c r="D24" s="69" t="n">
        <v>6468.55984</v>
      </c>
      <c r="E24" s="69"/>
      <c r="F24" s="69" t="n">
        <v>60.57242</v>
      </c>
      <c r="G24" s="69" t="n">
        <v>0</v>
      </c>
      <c r="H24" s="69" t="n">
        <v>60.57242</v>
      </c>
      <c r="I24" s="69"/>
      <c r="J24" s="69" t="n">
        <v>11230.17422</v>
      </c>
      <c r="K24" s="69" t="n">
        <v>17372.63286</v>
      </c>
      <c r="L24" s="69" t="n">
        <v>28602.80708</v>
      </c>
      <c r="M24" s="26" t="s">
        <v>83</v>
      </c>
      <c r="N24" s="69" t="n">
        <v>444.60489</v>
      </c>
      <c r="O24" s="69" t="n">
        <v>0</v>
      </c>
      <c r="P24" s="69" t="n">
        <v>444.60489</v>
      </c>
      <c r="Q24" s="69"/>
      <c r="R24" s="69" t="n">
        <v>479.1288</v>
      </c>
      <c r="S24" s="69" t="n">
        <v>0</v>
      </c>
      <c r="T24" s="69" t="n">
        <v>479.1288</v>
      </c>
      <c r="U24" s="69"/>
      <c r="V24" s="69" t="n">
        <v>391.0865</v>
      </c>
      <c r="W24" s="69" t="n">
        <v>0</v>
      </c>
      <c r="X24" s="69" t="n">
        <v>391.0865</v>
      </c>
      <c r="Y24" s="26" t="s">
        <v>83</v>
      </c>
      <c r="Z24" s="69" t="n">
        <v>4.8547</v>
      </c>
      <c r="AA24" s="69" t="n">
        <v>0</v>
      </c>
      <c r="AB24" s="69" t="n">
        <v>4.8547</v>
      </c>
      <c r="AC24" s="69"/>
      <c r="AD24" s="69" t="n">
        <v>472.62083</v>
      </c>
      <c r="AE24" s="69" t="n">
        <v>0</v>
      </c>
      <c r="AF24" s="69" t="n">
        <v>472.62083</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4</v>
      </c>
      <c r="B25" s="69" t="n">
        <v>0</v>
      </c>
      <c r="C25" s="69" t="n">
        <v>0</v>
      </c>
      <c r="D25" s="69" t="n">
        <v>0</v>
      </c>
      <c r="E25" s="69"/>
      <c r="F25" s="69" t="n">
        <v>0</v>
      </c>
      <c r="G25" s="69" t="n">
        <v>0</v>
      </c>
      <c r="H25" s="69" t="n">
        <v>0</v>
      </c>
      <c r="I25" s="69"/>
      <c r="J25" s="69" t="n">
        <v>0</v>
      </c>
      <c r="K25" s="69" t="n">
        <v>0</v>
      </c>
      <c r="L25" s="69" t="n">
        <v>0</v>
      </c>
      <c r="M25" s="31" t="s">
        <v>84</v>
      </c>
      <c r="N25" s="69" t="n">
        <v>0</v>
      </c>
      <c r="O25" s="69" t="n">
        <v>0</v>
      </c>
      <c r="P25" s="69" t="n">
        <v>0</v>
      </c>
      <c r="Q25" s="69"/>
      <c r="R25" s="69" t="n">
        <v>0</v>
      </c>
      <c r="S25" s="69" t="n">
        <v>0</v>
      </c>
      <c r="T25" s="69" t="n">
        <v>0</v>
      </c>
      <c r="U25" s="69"/>
      <c r="V25" s="69" t="n">
        <v>0</v>
      </c>
      <c r="W25" s="69" t="n">
        <v>0</v>
      </c>
      <c r="X25" s="69" t="n">
        <v>0</v>
      </c>
      <c r="Y25" s="31" t="s">
        <v>84</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6</v>
      </c>
      <c r="B26" s="69" t="n">
        <v>0</v>
      </c>
      <c r="C26" s="69" t="n">
        <v>0</v>
      </c>
      <c r="D26" s="69" t="n">
        <v>0</v>
      </c>
      <c r="E26" s="69"/>
      <c r="F26" s="69" t="n">
        <v>0</v>
      </c>
      <c r="G26" s="69" t="n">
        <v>0</v>
      </c>
      <c r="H26" s="69" t="n">
        <v>0</v>
      </c>
      <c r="I26" s="69"/>
      <c r="J26" s="69" t="n">
        <v>0</v>
      </c>
      <c r="K26" s="69" t="n">
        <v>0</v>
      </c>
      <c r="L26" s="69" t="n">
        <v>0</v>
      </c>
      <c r="M26" s="31" t="s">
        <v>116</v>
      </c>
      <c r="N26" s="69" t="n">
        <v>0</v>
      </c>
      <c r="O26" s="69" t="n">
        <v>0</v>
      </c>
      <c r="P26" s="69" t="n">
        <v>0</v>
      </c>
      <c r="Q26" s="69"/>
      <c r="R26" s="69" t="n">
        <v>0</v>
      </c>
      <c r="S26" s="69" t="n">
        <v>0</v>
      </c>
      <c r="T26" s="69" t="n">
        <v>0</v>
      </c>
      <c r="U26" s="69"/>
      <c r="V26" s="69" t="n">
        <v>0</v>
      </c>
      <c r="W26" s="69" t="n">
        <v>0</v>
      </c>
      <c r="X26" s="69" t="n">
        <v>0</v>
      </c>
      <c r="Y26" s="31" t="s">
        <v>116</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7</v>
      </c>
      <c r="B27" s="69" t="n">
        <v>0</v>
      </c>
      <c r="C27" s="69" t="n">
        <v>0</v>
      </c>
      <c r="D27" s="69" t="n">
        <v>0</v>
      </c>
      <c r="E27" s="69"/>
      <c r="F27" s="69" t="n">
        <v>0</v>
      </c>
      <c r="G27" s="69" t="n">
        <v>0</v>
      </c>
      <c r="H27" s="69" t="n">
        <v>0</v>
      </c>
      <c r="I27" s="69"/>
      <c r="J27" s="69" t="n">
        <v>144.86849</v>
      </c>
      <c r="K27" s="69" t="n">
        <v>0</v>
      </c>
      <c r="L27" s="69" t="n">
        <v>144.86849</v>
      </c>
      <c r="M27" s="26" t="s">
        <v>117</v>
      </c>
      <c r="N27" s="69" t="n">
        <v>0</v>
      </c>
      <c r="O27" s="69" t="n">
        <v>0</v>
      </c>
      <c r="P27" s="69" t="n">
        <v>0</v>
      </c>
      <c r="Q27" s="69"/>
      <c r="R27" s="69" t="n">
        <v>0</v>
      </c>
      <c r="S27" s="69" t="n">
        <v>0</v>
      </c>
      <c r="T27" s="69" t="n">
        <v>0</v>
      </c>
      <c r="U27" s="69"/>
      <c r="V27" s="69" t="n">
        <v>0</v>
      </c>
      <c r="W27" s="69" t="n">
        <v>0</v>
      </c>
      <c r="X27" s="69" t="n">
        <v>0</v>
      </c>
      <c r="Y27" s="26" t="s">
        <v>117</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8</v>
      </c>
      <c r="B28" s="69" t="n">
        <v>0</v>
      </c>
      <c r="C28" s="69" t="n">
        <v>0</v>
      </c>
      <c r="D28" s="69" t="n">
        <v>0</v>
      </c>
      <c r="E28" s="69"/>
      <c r="F28" s="69" t="n">
        <v>0</v>
      </c>
      <c r="G28" s="69" t="n">
        <v>0</v>
      </c>
      <c r="H28" s="69" t="n">
        <v>0</v>
      </c>
      <c r="I28" s="69"/>
      <c r="J28" s="69" t="n">
        <v>0</v>
      </c>
      <c r="K28" s="69" t="n">
        <v>0</v>
      </c>
      <c r="L28" s="69" t="n">
        <v>0</v>
      </c>
      <c r="M28" s="26" t="s">
        <v>118</v>
      </c>
      <c r="N28" s="69" t="n">
        <v>0</v>
      </c>
      <c r="O28" s="69" t="n">
        <v>0</v>
      </c>
      <c r="P28" s="69" t="n">
        <v>0</v>
      </c>
      <c r="Q28" s="69"/>
      <c r="R28" s="69" t="n">
        <v>0</v>
      </c>
      <c r="S28" s="69" t="n">
        <v>0</v>
      </c>
      <c r="T28" s="69" t="n">
        <v>0</v>
      </c>
      <c r="U28" s="69"/>
      <c r="V28" s="69" t="n">
        <v>0</v>
      </c>
      <c r="W28" s="69" t="n">
        <v>0</v>
      </c>
      <c r="X28" s="69" t="n">
        <v>0</v>
      </c>
      <c r="Y28" s="26" t="s">
        <v>118</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9</v>
      </c>
      <c r="B29" s="69" t="n">
        <v>797.79427</v>
      </c>
      <c r="C29" s="69" t="n">
        <v>1283.78807</v>
      </c>
      <c r="D29" s="69" t="n">
        <v>2081.58234</v>
      </c>
      <c r="E29" s="69"/>
      <c r="F29" s="69" t="n">
        <v>7.55921</v>
      </c>
      <c r="G29" s="69" t="n">
        <v>0</v>
      </c>
      <c r="H29" s="69" t="n">
        <v>7.55921</v>
      </c>
      <c r="I29" s="69"/>
      <c r="J29" s="69" t="n">
        <v>2575.68037</v>
      </c>
      <c r="K29" s="69" t="n">
        <v>0</v>
      </c>
      <c r="L29" s="69" t="n">
        <v>2575.68037</v>
      </c>
      <c r="M29" s="26" t="s">
        <v>119</v>
      </c>
      <c r="N29" s="69" t="n">
        <v>413.89809</v>
      </c>
      <c r="O29" s="69" t="n">
        <v>7.60619</v>
      </c>
      <c r="P29" s="69" t="n">
        <v>421.50428</v>
      </c>
      <c r="Q29" s="69"/>
      <c r="R29" s="69" t="n">
        <v>500</v>
      </c>
      <c r="S29" s="69" t="n">
        <v>0</v>
      </c>
      <c r="T29" s="69" t="n">
        <v>500</v>
      </c>
      <c r="U29" s="69"/>
      <c r="V29" s="69" t="n">
        <v>221.44277</v>
      </c>
      <c r="W29" s="69" t="n">
        <v>3.20567</v>
      </c>
      <c r="X29" s="69" t="n">
        <v>224.64844</v>
      </c>
      <c r="Y29" s="26" t="s">
        <v>119</v>
      </c>
      <c r="Z29" s="69" t="n">
        <v>646.51466</v>
      </c>
      <c r="AA29" s="69" t="n">
        <v>0</v>
      </c>
      <c r="AB29" s="69" t="n">
        <v>646.51466</v>
      </c>
      <c r="AC29" s="69"/>
      <c r="AD29" s="69" t="n">
        <v>481.14208</v>
      </c>
      <c r="AE29" s="69" t="n">
        <v>0</v>
      </c>
      <c r="AF29" s="69" t="n">
        <v>48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3</v>
      </c>
      <c r="B30" s="69" t="n">
        <v>-0.09305</v>
      </c>
      <c r="C30" s="69" t="n">
        <v>148.68166</v>
      </c>
      <c r="D30" s="69" t="n">
        <v>148.58861</v>
      </c>
      <c r="E30" s="69"/>
      <c r="F30" s="69" t="n">
        <v>10.35076</v>
      </c>
      <c r="G30" s="69" t="n">
        <v>0.00078</v>
      </c>
      <c r="H30" s="69" t="n">
        <v>10.35154</v>
      </c>
      <c r="I30" s="69"/>
      <c r="J30" s="69" t="n">
        <v>0</v>
      </c>
      <c r="K30" s="69" t="n">
        <v>0</v>
      </c>
      <c r="L30" s="69" t="n">
        <v>0</v>
      </c>
      <c r="M30" s="26" t="s">
        <v>113</v>
      </c>
      <c r="N30" s="69" t="n">
        <v>19.87064</v>
      </c>
      <c r="O30" s="69" t="n">
        <v>17.23795</v>
      </c>
      <c r="P30" s="69" t="n">
        <v>37.10859</v>
      </c>
      <c r="Q30" s="69"/>
      <c r="R30" s="69" t="n">
        <v>45.31602</v>
      </c>
      <c r="S30" s="69" t="n">
        <v>0</v>
      </c>
      <c r="T30" s="69" t="n">
        <v>45.31602</v>
      </c>
      <c r="U30" s="69"/>
      <c r="V30" s="69" t="n">
        <v>10.40354</v>
      </c>
      <c r="W30" s="69" t="n">
        <v>0</v>
      </c>
      <c r="X30" s="69" t="n">
        <v>10.40354</v>
      </c>
      <c r="Y30" s="26" t="s">
        <v>113</v>
      </c>
      <c r="Z30" s="69" t="n">
        <v>0</v>
      </c>
      <c r="AA30" s="69" t="n">
        <v>0</v>
      </c>
      <c r="AB30" s="69" t="n">
        <v>0</v>
      </c>
      <c r="AC30" s="69"/>
      <c r="AD30" s="69" t="n">
        <v>2.14265</v>
      </c>
      <c r="AE30" s="69" t="n">
        <v>0</v>
      </c>
      <c r="AF30" s="69" t="n">
        <v>2.14265</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20</v>
      </c>
      <c r="B31" s="69" t="n">
        <v>0</v>
      </c>
      <c r="C31" s="69" t="n">
        <v>0</v>
      </c>
      <c r="D31" s="69" t="n">
        <v>0</v>
      </c>
      <c r="E31" s="69"/>
      <c r="F31" s="69" t="n">
        <v>0</v>
      </c>
      <c r="G31" s="69" t="n">
        <v>0</v>
      </c>
      <c r="H31" s="69" t="n">
        <v>0</v>
      </c>
      <c r="I31" s="69"/>
      <c r="J31" s="69" t="n">
        <v>0</v>
      </c>
      <c r="K31" s="69" t="n">
        <v>0</v>
      </c>
      <c r="L31" s="69" t="n">
        <v>0</v>
      </c>
      <c r="M31" s="26" t="s">
        <v>120</v>
      </c>
      <c r="N31" s="69" t="n">
        <v>0</v>
      </c>
      <c r="O31" s="69" t="n">
        <v>0</v>
      </c>
      <c r="P31" s="69" t="n">
        <v>0</v>
      </c>
      <c r="Q31" s="69"/>
      <c r="R31" s="69" t="n">
        <v>0</v>
      </c>
      <c r="S31" s="69" t="n">
        <v>0</v>
      </c>
      <c r="T31" s="69" t="n">
        <v>0</v>
      </c>
      <c r="U31" s="69"/>
      <c r="V31" s="69" t="n">
        <v>0</v>
      </c>
      <c r="W31" s="69" t="n">
        <v>0</v>
      </c>
      <c r="X31" s="69" t="n">
        <v>0</v>
      </c>
      <c r="Y31" s="26" t="s">
        <v>120</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4.90467</v>
      </c>
      <c r="L32" s="69" t="n">
        <v>4.90467</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1</v>
      </c>
      <c r="B34" s="70" t="n">
        <v>-10046.49817</v>
      </c>
      <c r="C34" s="70" t="n">
        <v>2833.27511</v>
      </c>
      <c r="D34" s="70" t="n">
        <v>-7213.22306</v>
      </c>
      <c r="E34" s="70"/>
      <c r="F34" s="70" t="n">
        <v>116.85266</v>
      </c>
      <c r="G34" s="70" t="n">
        <v>1.73131</v>
      </c>
      <c r="H34" s="70" t="n">
        <v>118.58397</v>
      </c>
      <c r="I34" s="70"/>
      <c r="J34" s="70" t="n">
        <v>51979.93018</v>
      </c>
      <c r="K34" s="70" t="n">
        <v>-4302.96069</v>
      </c>
      <c r="L34" s="70" t="n">
        <v>47676.96949</v>
      </c>
      <c r="M34" s="24" t="s">
        <v>121</v>
      </c>
      <c r="N34" s="70" t="n">
        <v>21815.22495</v>
      </c>
      <c r="O34" s="70" t="n">
        <v>-49.27828</v>
      </c>
      <c r="P34" s="70" t="n">
        <v>21765.94667</v>
      </c>
      <c r="Q34" s="70"/>
      <c r="R34" s="70" t="n">
        <v>19806.7946</v>
      </c>
      <c r="S34" s="70" t="n">
        <v>0</v>
      </c>
      <c r="T34" s="70" t="n">
        <v>19806.7946</v>
      </c>
      <c r="U34" s="70"/>
      <c r="V34" s="70" t="n">
        <v>18862.06147</v>
      </c>
      <c r="W34" s="70" t="n">
        <v>1.73981</v>
      </c>
      <c r="X34" s="70" t="n">
        <v>18863.80128</v>
      </c>
      <c r="Y34" s="24" t="s">
        <v>121</v>
      </c>
      <c r="Z34" s="70" t="n">
        <v>13054.65637</v>
      </c>
      <c r="AA34" s="70" t="n">
        <v>0</v>
      </c>
      <c r="AB34" s="70" t="n">
        <v>13054.65637</v>
      </c>
      <c r="AC34" s="70"/>
      <c r="AD34" s="70" t="n">
        <v>20264.04529</v>
      </c>
      <c r="AE34" s="70" t="n">
        <v>-0.2884</v>
      </c>
      <c r="AF34" s="70" t="n">
        <v>20263.75689</v>
      </c>
      <c r="AG34" s="70"/>
      <c r="AH34" s="70" t="n">
        <v>28.74344</v>
      </c>
      <c r="AI34" s="70" t="n">
        <v>0</v>
      </c>
      <c r="AJ34" s="70" t="n">
        <v>28.74344</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2</v>
      </c>
      <c r="B36" s="70" t="n">
        <v>9175.63064</v>
      </c>
      <c r="C36" s="70" t="n">
        <v>14080.53836</v>
      </c>
      <c r="D36" s="70" t="n">
        <v>23256.169</v>
      </c>
      <c r="E36" s="70"/>
      <c r="F36" s="70" t="n">
        <v>31.62614</v>
      </c>
      <c r="G36" s="70" t="n">
        <v>0</v>
      </c>
      <c r="H36" s="70" t="n">
        <v>31.62614</v>
      </c>
      <c r="I36" s="70"/>
      <c r="J36" s="70" t="n">
        <v>14840.30398</v>
      </c>
      <c r="K36" s="70" t="n">
        <v>418.4281</v>
      </c>
      <c r="L36" s="70" t="n">
        <v>15258.73208</v>
      </c>
      <c r="M36" s="24" t="s">
        <v>122</v>
      </c>
      <c r="N36" s="70" t="n">
        <v>3838.59894</v>
      </c>
      <c r="O36" s="70" t="n">
        <v>0</v>
      </c>
      <c r="P36" s="70" t="n">
        <v>3838.59894</v>
      </c>
      <c r="Q36" s="70"/>
      <c r="R36" s="70" t="n">
        <v>1593.79662</v>
      </c>
      <c r="S36" s="70" t="n">
        <v>0</v>
      </c>
      <c r="T36" s="70" t="n">
        <v>1593.79662</v>
      </c>
      <c r="U36" s="70"/>
      <c r="V36" s="70" t="n">
        <v>4479.45767</v>
      </c>
      <c r="W36" s="70" t="n">
        <v>0</v>
      </c>
      <c r="X36" s="70" t="n">
        <v>4479.45767</v>
      </c>
      <c r="Y36" s="24" t="s">
        <v>122</v>
      </c>
      <c r="Z36" s="70" t="n">
        <v>-15.98777</v>
      </c>
      <c r="AA36" s="70" t="n">
        <v>0</v>
      </c>
      <c r="AB36" s="70" t="n">
        <v>-15.98777</v>
      </c>
      <c r="AC36" s="70"/>
      <c r="AD36" s="70" t="n">
        <v>2418.46412</v>
      </c>
      <c r="AE36" s="70" t="n">
        <v>0</v>
      </c>
      <c r="AF36" s="70" t="n">
        <v>2418.46412</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3</v>
      </c>
      <c r="B38" s="70" t="n">
        <v>-19222.12881</v>
      </c>
      <c r="C38" s="70" t="n">
        <v>-11247.26325</v>
      </c>
      <c r="D38" s="70" t="n">
        <v>-30469.39206</v>
      </c>
      <c r="E38" s="70"/>
      <c r="F38" s="70" t="n">
        <v>85.22652</v>
      </c>
      <c r="G38" s="70" t="n">
        <v>1.73131</v>
      </c>
      <c r="H38" s="70" t="n">
        <v>86.95783</v>
      </c>
      <c r="I38" s="70"/>
      <c r="J38" s="70" t="n">
        <v>37139.6262</v>
      </c>
      <c r="K38" s="70" t="n">
        <v>-4721.38879</v>
      </c>
      <c r="L38" s="70" t="n">
        <v>32418.23741</v>
      </c>
      <c r="M38" s="24" t="s">
        <v>123</v>
      </c>
      <c r="N38" s="70" t="n">
        <v>17976.62601</v>
      </c>
      <c r="O38" s="70" t="n">
        <v>-49.27828</v>
      </c>
      <c r="P38" s="70" t="n">
        <v>17927.34773</v>
      </c>
      <c r="Q38" s="70"/>
      <c r="R38" s="70" t="n">
        <v>18212.99798</v>
      </c>
      <c r="S38" s="70" t="n">
        <v>0</v>
      </c>
      <c r="T38" s="70" t="n">
        <v>18212.99798</v>
      </c>
      <c r="U38" s="70"/>
      <c r="V38" s="70" t="n">
        <v>14382.6038</v>
      </c>
      <c r="W38" s="70" t="n">
        <v>1.73981</v>
      </c>
      <c r="X38" s="70" t="n">
        <v>14384.34361</v>
      </c>
      <c r="Y38" s="24" t="s">
        <v>123</v>
      </c>
      <c r="Z38" s="70" t="n">
        <v>13070.64414</v>
      </c>
      <c r="AA38" s="70" t="n">
        <v>0</v>
      </c>
      <c r="AB38" s="70" t="n">
        <v>13070.64414</v>
      </c>
      <c r="AC38" s="70"/>
      <c r="AD38" s="70" t="n">
        <v>17845.58117</v>
      </c>
      <c r="AE38" s="70" t="n">
        <v>-0.2884</v>
      </c>
      <c r="AF38" s="70" t="n">
        <v>17845.29277</v>
      </c>
      <c r="AG38" s="70"/>
      <c r="AH38" s="70" t="n">
        <v>28.74344</v>
      </c>
      <c r="AI38" s="70" t="n">
        <v>0</v>
      </c>
      <c r="AJ38" s="70" t="n">
        <v>28.74344</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4</v>
      </c>
      <c r="B40" s="70" t="n">
        <v>199.40534</v>
      </c>
      <c r="C40" s="70" t="n">
        <v>111.7498</v>
      </c>
      <c r="D40" s="70" t="n">
        <v>311.15514</v>
      </c>
      <c r="E40" s="70"/>
      <c r="F40" s="70" t="n">
        <v>117.63821</v>
      </c>
      <c r="G40" s="70" t="n">
        <v>3.718</v>
      </c>
      <c r="H40" s="70" t="n">
        <v>121.35621</v>
      </c>
      <c r="I40" s="70"/>
      <c r="J40" s="70" t="n">
        <v>78.34378</v>
      </c>
      <c r="K40" s="70" t="n">
        <v>819.05163</v>
      </c>
      <c r="L40" s="70" t="n">
        <v>897.39541</v>
      </c>
      <c r="M40" s="24" t="s">
        <v>124</v>
      </c>
      <c r="N40" s="70" t="n">
        <v>76.88102</v>
      </c>
      <c r="O40" s="70" t="n">
        <v>0.17686</v>
      </c>
      <c r="P40" s="70" t="n">
        <v>77.05788</v>
      </c>
      <c r="Q40" s="70"/>
      <c r="R40" s="70" t="n">
        <v>418.98813</v>
      </c>
      <c r="S40" s="70" t="n">
        <v>0</v>
      </c>
      <c r="T40" s="70" t="n">
        <v>418.98813</v>
      </c>
      <c r="U40" s="70"/>
      <c r="V40" s="70" t="n">
        <v>203.64561</v>
      </c>
      <c r="W40" s="70" t="n">
        <v>0.49692</v>
      </c>
      <c r="X40" s="70" t="n">
        <v>204.14253</v>
      </c>
      <c r="Y40" s="24" t="s">
        <v>124</v>
      </c>
      <c r="Z40" s="70" t="n">
        <v>803.32257</v>
      </c>
      <c r="AA40" s="70" t="n">
        <v>0</v>
      </c>
      <c r="AB40" s="70" t="n">
        <v>803.32257</v>
      </c>
      <c r="AC40" s="70"/>
      <c r="AD40" s="70" t="n">
        <v>69.58444</v>
      </c>
      <c r="AE40" s="70" t="n">
        <v>0</v>
      </c>
      <c r="AF40" s="70" t="n">
        <v>69.58444</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301</v>
      </c>
      <c r="K41" s="69" t="n">
        <v>753.44791</v>
      </c>
      <c r="L41" s="69" t="n">
        <v>754.24092</v>
      </c>
      <c r="M41" s="26" t="s">
        <v>49</v>
      </c>
      <c r="N41" s="69" t="n">
        <v>0</v>
      </c>
      <c r="O41" s="69" t="n">
        <v>0</v>
      </c>
      <c r="P41" s="69" t="n">
        <v>0</v>
      </c>
      <c r="Q41" s="69"/>
      <c r="R41" s="69" t="n">
        <v>23.19124</v>
      </c>
      <c r="S41" s="69" t="n">
        <v>0</v>
      </c>
      <c r="T41" s="69" t="n">
        <v>23.19124</v>
      </c>
      <c r="U41" s="69"/>
      <c r="V41" s="69" t="n">
        <v>0.8706</v>
      </c>
      <c r="W41" s="69" t="n">
        <v>0</v>
      </c>
      <c r="X41" s="69" t="n">
        <v>0.870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5</v>
      </c>
      <c r="B42" s="69" t="n">
        <v>95.14171</v>
      </c>
      <c r="C42" s="69" t="n">
        <v>25.20542</v>
      </c>
      <c r="D42" s="69" t="n">
        <v>120.34713</v>
      </c>
      <c r="E42" s="69"/>
      <c r="F42" s="69" t="n">
        <v>0</v>
      </c>
      <c r="G42" s="69" t="n">
        <v>0</v>
      </c>
      <c r="H42" s="69" t="n">
        <v>0</v>
      </c>
      <c r="I42" s="69"/>
      <c r="J42" s="69" t="n">
        <v>5.64447</v>
      </c>
      <c r="K42" s="69" t="n">
        <v>0</v>
      </c>
      <c r="L42" s="69" t="n">
        <v>5.64447</v>
      </c>
      <c r="M42" s="26" t="s">
        <v>125</v>
      </c>
      <c r="N42" s="69" t="n">
        <v>0</v>
      </c>
      <c r="O42" s="69" t="n">
        <v>0</v>
      </c>
      <c r="P42" s="69" t="n">
        <v>0</v>
      </c>
      <c r="Q42" s="69"/>
      <c r="R42" s="69" t="n">
        <v>0</v>
      </c>
      <c r="S42" s="69" t="n">
        <v>0</v>
      </c>
      <c r="T42" s="69" t="n">
        <v>0</v>
      </c>
      <c r="U42" s="69"/>
      <c r="V42" s="69" t="n">
        <v>0</v>
      </c>
      <c r="W42" s="69" t="n">
        <v>0</v>
      </c>
      <c r="X42" s="69" t="n">
        <v>0</v>
      </c>
      <c r="Y42" s="26" t="s">
        <v>125</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6</v>
      </c>
      <c r="B43" s="69" t="n">
        <v>0</v>
      </c>
      <c r="C43" s="69" t="n">
        <v>0</v>
      </c>
      <c r="D43" s="69" t="n">
        <v>0</v>
      </c>
      <c r="E43" s="69"/>
      <c r="F43" s="69" t="n">
        <v>0</v>
      </c>
      <c r="G43" s="69" t="n">
        <v>0</v>
      </c>
      <c r="H43" s="69" t="n">
        <v>0</v>
      </c>
      <c r="I43" s="69"/>
      <c r="J43" s="69" t="n">
        <v>0</v>
      </c>
      <c r="K43" s="69" t="n">
        <v>0</v>
      </c>
      <c r="L43" s="69" t="n">
        <v>0</v>
      </c>
      <c r="M43" s="26" t="s">
        <v>126</v>
      </c>
      <c r="N43" s="69" t="n">
        <v>0</v>
      </c>
      <c r="O43" s="69" t="n">
        <v>0</v>
      </c>
      <c r="P43" s="69" t="n">
        <v>0</v>
      </c>
      <c r="Q43" s="69"/>
      <c r="R43" s="69" t="n">
        <v>0</v>
      </c>
      <c r="S43" s="69" t="n">
        <v>0</v>
      </c>
      <c r="T43" s="69" t="n">
        <v>0</v>
      </c>
      <c r="U43" s="69"/>
      <c r="V43" s="69" t="n">
        <v>0</v>
      </c>
      <c r="W43" s="69" t="n">
        <v>0</v>
      </c>
      <c r="X43" s="69" t="n">
        <v>0</v>
      </c>
      <c r="Y43" s="26" t="s">
        <v>126</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7</v>
      </c>
      <c r="B44" s="69" t="n">
        <v>104.26363</v>
      </c>
      <c r="C44" s="69" t="n">
        <v>86.54438</v>
      </c>
      <c r="D44" s="69" t="n">
        <v>190.80801</v>
      </c>
      <c r="E44" s="69"/>
      <c r="F44" s="69" t="n">
        <v>117.63821</v>
      </c>
      <c r="G44" s="69" t="n">
        <v>3.718</v>
      </c>
      <c r="H44" s="69" t="n">
        <v>121.35621</v>
      </c>
      <c r="I44" s="69"/>
      <c r="J44" s="69" t="n">
        <v>71.9063</v>
      </c>
      <c r="K44" s="69" t="n">
        <v>65.60372</v>
      </c>
      <c r="L44" s="69" t="n">
        <v>137.51002</v>
      </c>
      <c r="M44" s="26" t="s">
        <v>127</v>
      </c>
      <c r="N44" s="69" t="n">
        <v>76.88102</v>
      </c>
      <c r="O44" s="69" t="n">
        <v>0.17686</v>
      </c>
      <c r="P44" s="69" t="n">
        <v>77.05788</v>
      </c>
      <c r="Q44" s="69"/>
      <c r="R44" s="69" t="n">
        <v>395.79689</v>
      </c>
      <c r="S44" s="69" t="n">
        <v>0</v>
      </c>
      <c r="T44" s="69" t="n">
        <v>395.79689</v>
      </c>
      <c r="U44" s="69"/>
      <c r="V44" s="69" t="n">
        <v>202.77501</v>
      </c>
      <c r="W44" s="69" t="n">
        <v>0.49692</v>
      </c>
      <c r="X44" s="69" t="n">
        <v>203.27193</v>
      </c>
      <c r="Y44" s="26" t="s">
        <v>127</v>
      </c>
      <c r="Z44" s="69" t="n">
        <v>803.32257</v>
      </c>
      <c r="AA44" s="69" t="n">
        <v>0</v>
      </c>
      <c r="AB44" s="69" t="n">
        <v>803.32257</v>
      </c>
      <c r="AC44" s="69"/>
      <c r="AD44" s="69" t="n">
        <v>69.58444</v>
      </c>
      <c r="AE44" s="69" t="n">
        <v>0</v>
      </c>
      <c r="AF44" s="69" t="n">
        <v>69.58444</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8</v>
      </c>
      <c r="B46" s="70" t="n">
        <v>852.02563</v>
      </c>
      <c r="C46" s="70" t="n">
        <v>132.87574</v>
      </c>
      <c r="D46" s="70" t="n">
        <v>984.90137</v>
      </c>
      <c r="E46" s="70"/>
      <c r="F46" s="70" t="n">
        <v>3.29881</v>
      </c>
      <c r="G46" s="70" t="n">
        <v>0.6847</v>
      </c>
      <c r="H46" s="70" t="n">
        <v>3.98351</v>
      </c>
      <c r="I46" s="70"/>
      <c r="J46" s="70" t="n">
        <v>602.29121</v>
      </c>
      <c r="K46" s="70" t="n">
        <v>1572.59619</v>
      </c>
      <c r="L46" s="70" t="n">
        <v>2174.8874</v>
      </c>
      <c r="M46" s="24" t="s">
        <v>128</v>
      </c>
      <c r="N46" s="70" t="n">
        <v>207.09281</v>
      </c>
      <c r="O46" s="70" t="n">
        <v>4.1981</v>
      </c>
      <c r="P46" s="70" t="n">
        <v>211.29091</v>
      </c>
      <c r="Q46" s="70"/>
      <c r="R46" s="70" t="n">
        <v>49.23289</v>
      </c>
      <c r="S46" s="70" t="n">
        <v>0</v>
      </c>
      <c r="T46" s="70" t="n">
        <v>49.23289</v>
      </c>
      <c r="U46" s="70"/>
      <c r="V46" s="70" t="n">
        <v>156.08621</v>
      </c>
      <c r="W46" s="70" t="n">
        <v>4.77946</v>
      </c>
      <c r="X46" s="70" t="n">
        <v>160.86567</v>
      </c>
      <c r="Y46" s="24" t="s">
        <v>128</v>
      </c>
      <c r="Z46" s="70" t="n">
        <v>103.82944</v>
      </c>
      <c r="AA46" s="70" t="n">
        <v>0</v>
      </c>
      <c r="AB46" s="70" t="n">
        <v>103.82944</v>
      </c>
      <c r="AC46" s="70"/>
      <c r="AD46" s="70" t="n">
        <v>57.71176</v>
      </c>
      <c r="AE46" s="70" t="n">
        <v>0</v>
      </c>
      <c r="AF46" s="70" t="n">
        <v>57.71176</v>
      </c>
      <c r="AG46" s="70"/>
      <c r="AH46" s="70" t="n">
        <v>0.91293</v>
      </c>
      <c r="AI46" s="70" t="n">
        <v>0</v>
      </c>
      <c r="AJ46" s="70" t="n">
        <v>0.9129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5</v>
      </c>
      <c r="B47" s="69" t="n">
        <v>0</v>
      </c>
      <c r="C47" s="69" t="n">
        <v>0</v>
      </c>
      <c r="D47" s="69" t="n">
        <v>0</v>
      </c>
      <c r="E47" s="69"/>
      <c r="F47" s="69" t="n">
        <v>0</v>
      </c>
      <c r="G47" s="69" t="n">
        <v>0</v>
      </c>
      <c r="H47" s="69" t="n">
        <v>0</v>
      </c>
      <c r="I47" s="69"/>
      <c r="J47" s="69" t="n">
        <v>0</v>
      </c>
      <c r="K47" s="69" t="n">
        <v>0</v>
      </c>
      <c r="L47" s="69" t="n">
        <v>0</v>
      </c>
      <c r="M47" s="26" t="s">
        <v>85</v>
      </c>
      <c r="N47" s="69" t="n">
        <v>0</v>
      </c>
      <c r="O47" s="69" t="n">
        <v>0</v>
      </c>
      <c r="P47" s="69" t="n">
        <v>0</v>
      </c>
      <c r="Q47" s="69"/>
      <c r="R47" s="69" t="n">
        <v>0</v>
      </c>
      <c r="S47" s="69" t="n">
        <v>0</v>
      </c>
      <c r="T47" s="69" t="n">
        <v>0</v>
      </c>
      <c r="U47" s="69"/>
      <c r="V47" s="69" t="n">
        <v>0</v>
      </c>
      <c r="W47" s="69" t="n">
        <v>0</v>
      </c>
      <c r="X47" s="69" t="n">
        <v>0</v>
      </c>
      <c r="Y47" s="26" t="s">
        <v>85</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5</v>
      </c>
      <c r="B48" s="69" t="n">
        <v>86.36747</v>
      </c>
      <c r="C48" s="69" t="n">
        <v>15.49059</v>
      </c>
      <c r="D48" s="69" t="n">
        <v>101.85806</v>
      </c>
      <c r="E48" s="69"/>
      <c r="F48" s="69" t="n">
        <v>0</v>
      </c>
      <c r="G48" s="69" t="n">
        <v>0</v>
      </c>
      <c r="H48" s="69" t="n">
        <v>0</v>
      </c>
      <c r="I48" s="69"/>
      <c r="J48" s="69" t="n">
        <v>121.98176</v>
      </c>
      <c r="K48" s="69" t="n">
        <v>-57.00631</v>
      </c>
      <c r="L48" s="69" t="n">
        <v>64.97545</v>
      </c>
      <c r="M48" s="26" t="s">
        <v>125</v>
      </c>
      <c r="N48" s="69" t="n">
        <v>0</v>
      </c>
      <c r="O48" s="69" t="n">
        <v>0</v>
      </c>
      <c r="P48" s="69" t="n">
        <v>0</v>
      </c>
      <c r="Q48" s="69"/>
      <c r="R48" s="69" t="n">
        <v>0</v>
      </c>
      <c r="S48" s="69" t="n">
        <v>0</v>
      </c>
      <c r="T48" s="69" t="n">
        <v>0</v>
      </c>
      <c r="U48" s="69"/>
      <c r="V48" s="69" t="n">
        <v>0</v>
      </c>
      <c r="W48" s="69" t="n">
        <v>0</v>
      </c>
      <c r="X48" s="69" t="n">
        <v>0</v>
      </c>
      <c r="Y48" s="26" t="s">
        <v>125</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6</v>
      </c>
      <c r="B49" s="69" t="n">
        <v>3.04833</v>
      </c>
      <c r="C49" s="69" t="n">
        <v>0</v>
      </c>
      <c r="D49" s="69" t="n">
        <v>3.04833</v>
      </c>
      <c r="E49" s="69"/>
      <c r="F49" s="69" t="n">
        <v>0</v>
      </c>
      <c r="G49" s="69" t="n">
        <v>0</v>
      </c>
      <c r="H49" s="69" t="n">
        <v>0</v>
      </c>
      <c r="I49" s="69"/>
      <c r="J49" s="69" t="n">
        <v>253.06029</v>
      </c>
      <c r="K49" s="69" t="n">
        <v>1501.47741</v>
      </c>
      <c r="L49" s="69" t="n">
        <v>1754.5377</v>
      </c>
      <c r="M49" s="26" t="s">
        <v>126</v>
      </c>
      <c r="N49" s="69" t="n">
        <v>0</v>
      </c>
      <c r="O49" s="69" t="n">
        <v>0</v>
      </c>
      <c r="P49" s="69" t="n">
        <v>0</v>
      </c>
      <c r="Q49" s="69"/>
      <c r="R49" s="69" t="n">
        <v>0</v>
      </c>
      <c r="S49" s="69" t="n">
        <v>0</v>
      </c>
      <c r="T49" s="69" t="n">
        <v>0</v>
      </c>
      <c r="U49" s="69"/>
      <c r="V49" s="69" t="n">
        <v>0</v>
      </c>
      <c r="W49" s="69" t="n">
        <v>0</v>
      </c>
      <c r="X49" s="69" t="n">
        <v>0</v>
      </c>
      <c r="Y49" s="26" t="s">
        <v>126</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9</v>
      </c>
      <c r="B50" s="69" t="n">
        <v>762.60983</v>
      </c>
      <c r="C50" s="69" t="n">
        <v>117.38515</v>
      </c>
      <c r="D50" s="69" t="n">
        <v>879.99498</v>
      </c>
      <c r="E50" s="69"/>
      <c r="F50" s="69" t="n">
        <v>3.29881</v>
      </c>
      <c r="G50" s="69" t="n">
        <v>0.6847</v>
      </c>
      <c r="H50" s="69" t="n">
        <v>3.98351</v>
      </c>
      <c r="I50" s="69"/>
      <c r="J50" s="69" t="n">
        <v>227.24916</v>
      </c>
      <c r="K50" s="69" t="n">
        <v>128.12509</v>
      </c>
      <c r="L50" s="69" t="n">
        <v>355.37425</v>
      </c>
      <c r="M50" s="26" t="s">
        <v>129</v>
      </c>
      <c r="N50" s="69" t="n">
        <v>207.09281</v>
      </c>
      <c r="O50" s="69" t="n">
        <v>4.1981</v>
      </c>
      <c r="P50" s="69" t="n">
        <v>211.29091</v>
      </c>
      <c r="Q50" s="69"/>
      <c r="R50" s="69" t="n">
        <v>49.23289</v>
      </c>
      <c r="S50" s="69" t="n">
        <v>0</v>
      </c>
      <c r="T50" s="69" t="n">
        <v>49.23289</v>
      </c>
      <c r="U50" s="69"/>
      <c r="V50" s="69" t="n">
        <v>156.08621</v>
      </c>
      <c r="W50" s="69" t="n">
        <v>4.77946</v>
      </c>
      <c r="X50" s="69" t="n">
        <v>160.86567</v>
      </c>
      <c r="Y50" s="26" t="s">
        <v>129</v>
      </c>
      <c r="Z50" s="69" t="n">
        <v>103.82944</v>
      </c>
      <c r="AA50" s="69" t="n">
        <v>0</v>
      </c>
      <c r="AB50" s="69" t="n">
        <v>103.82944</v>
      </c>
      <c r="AC50" s="69"/>
      <c r="AD50" s="69" t="n">
        <v>57.71176</v>
      </c>
      <c r="AE50" s="69" t="n">
        <v>0</v>
      </c>
      <c r="AF50" s="69" t="n">
        <v>57.71176</v>
      </c>
      <c r="AG50" s="69"/>
      <c r="AH50" s="69" t="n">
        <v>0.91293</v>
      </c>
      <c r="AI50" s="69" t="n">
        <v>0</v>
      </c>
      <c r="AJ50" s="69" t="n">
        <v>0.9129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30</v>
      </c>
      <c r="B52" s="71" t="n">
        <v>0</v>
      </c>
      <c r="C52" s="71" t="n">
        <v>0</v>
      </c>
      <c r="D52" s="71" t="n">
        <v>0</v>
      </c>
      <c r="E52" s="69"/>
      <c r="F52" s="71" t="n">
        <v>0</v>
      </c>
      <c r="G52" s="71" t="n">
        <v>0</v>
      </c>
      <c r="H52" s="71" t="n">
        <v>0</v>
      </c>
      <c r="I52" s="69"/>
      <c r="J52" s="71" t="n">
        <v>1.8626</v>
      </c>
      <c r="K52" s="71" t="n">
        <v>249.05039</v>
      </c>
      <c r="L52" s="71" t="n">
        <v>250.91299</v>
      </c>
      <c r="M52" s="28" t="s">
        <v>130</v>
      </c>
      <c r="N52" s="71" t="n">
        <v>0</v>
      </c>
      <c r="O52" s="71" t="n">
        <v>0</v>
      </c>
      <c r="P52" s="71" t="n">
        <v>0</v>
      </c>
      <c r="Q52" s="69"/>
      <c r="R52" s="71" t="n">
        <v>0</v>
      </c>
      <c r="S52" s="71" t="n">
        <v>0</v>
      </c>
      <c r="T52" s="71" t="n">
        <v>0</v>
      </c>
      <c r="U52" s="69"/>
      <c r="V52" s="71" t="n">
        <v>0</v>
      </c>
      <c r="W52" s="71" t="n">
        <v>0</v>
      </c>
      <c r="X52" s="71" t="n">
        <v>0</v>
      </c>
      <c r="Y52" s="28" t="s">
        <v>130</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1</v>
      </c>
      <c r="B54" s="71" t="n">
        <v>-19874.7491</v>
      </c>
      <c r="C54" s="71" t="n">
        <v>-11268.38919</v>
      </c>
      <c r="D54" s="71" t="n">
        <v>-31143.13829</v>
      </c>
      <c r="E54" s="71"/>
      <c r="F54" s="71" t="n">
        <v>199.56592</v>
      </c>
      <c r="G54" s="71" t="n">
        <v>4.76461</v>
      </c>
      <c r="H54" s="71" t="n">
        <v>204.33053</v>
      </c>
      <c r="I54" s="71"/>
      <c r="J54" s="71" t="n">
        <v>36617.54137</v>
      </c>
      <c r="K54" s="71" t="n">
        <v>-5225.88296</v>
      </c>
      <c r="L54" s="71" t="n">
        <v>31391.65841</v>
      </c>
      <c r="M54" s="28" t="s">
        <v>131</v>
      </c>
      <c r="N54" s="71" t="n">
        <v>17846.41422</v>
      </c>
      <c r="O54" s="71" t="n">
        <v>-53.29952</v>
      </c>
      <c r="P54" s="71" t="n">
        <v>17793.1147</v>
      </c>
      <c r="Q54" s="71"/>
      <c r="R54" s="71" t="n">
        <v>18582.75322</v>
      </c>
      <c r="S54" s="71" t="n">
        <v>0</v>
      </c>
      <c r="T54" s="71" t="n">
        <v>18582.75322</v>
      </c>
      <c r="U54" s="71"/>
      <c r="V54" s="71" t="n">
        <v>14430.1632</v>
      </c>
      <c r="W54" s="71" t="n">
        <v>-2.54273</v>
      </c>
      <c r="X54" s="71" t="n">
        <v>14427.62047</v>
      </c>
      <c r="Y54" s="28" t="s">
        <v>131</v>
      </c>
      <c r="Z54" s="71" t="n">
        <v>13770.13727</v>
      </c>
      <c r="AA54" s="71" t="n">
        <v>0</v>
      </c>
      <c r="AB54" s="71" t="n">
        <v>13770.13727</v>
      </c>
      <c r="AC54" s="71"/>
      <c r="AD54" s="71" t="n">
        <v>17857.45385</v>
      </c>
      <c r="AE54" s="71" t="n">
        <v>-0.2884</v>
      </c>
      <c r="AF54" s="71" t="n">
        <v>17857.16545</v>
      </c>
      <c r="AG54" s="71"/>
      <c r="AH54" s="71" t="n">
        <v>27.83051</v>
      </c>
      <c r="AI54" s="71" t="n">
        <v>0</v>
      </c>
      <c r="AJ54" s="71" t="n">
        <v>27.83051</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2</v>
      </c>
      <c r="B56" s="70" t="n">
        <v>8700.17639</v>
      </c>
      <c r="C56" s="70" t="n">
        <v>3185.30797</v>
      </c>
      <c r="D56" s="70" t="n">
        <v>11885.48436</v>
      </c>
      <c r="E56" s="70"/>
      <c r="F56" s="70" t="n">
        <v>217.43231</v>
      </c>
      <c r="G56" s="70" t="n">
        <v>2.92502</v>
      </c>
      <c r="H56" s="70" t="n">
        <v>220.35733</v>
      </c>
      <c r="I56" s="70"/>
      <c r="J56" s="70" t="n">
        <v>12343.7572</v>
      </c>
      <c r="K56" s="70" t="n">
        <v>3108.76638</v>
      </c>
      <c r="L56" s="70" t="n">
        <v>15452.52358</v>
      </c>
      <c r="M56" s="24" t="s">
        <v>132</v>
      </c>
      <c r="N56" s="70" t="n">
        <v>9220.4891</v>
      </c>
      <c r="O56" s="70" t="n">
        <v>281.76564</v>
      </c>
      <c r="P56" s="70" t="n">
        <v>9502.25474</v>
      </c>
      <c r="Q56" s="70"/>
      <c r="R56" s="70" t="n">
        <v>9655.69369</v>
      </c>
      <c r="S56" s="70" t="n">
        <v>0</v>
      </c>
      <c r="T56" s="70" t="n">
        <v>9655.69369</v>
      </c>
      <c r="U56" s="70"/>
      <c r="V56" s="70" t="n">
        <v>9175.09414</v>
      </c>
      <c r="W56" s="70" t="n">
        <v>201.15338</v>
      </c>
      <c r="X56" s="70" t="n">
        <v>9376.24752</v>
      </c>
      <c r="Y56" s="24" t="s">
        <v>132</v>
      </c>
      <c r="Z56" s="70" t="n">
        <v>13076.20651</v>
      </c>
      <c r="AA56" s="70" t="n">
        <v>0</v>
      </c>
      <c r="AB56" s="70" t="n">
        <v>13076.20651</v>
      </c>
      <c r="AC56" s="70"/>
      <c r="AD56" s="70" t="n">
        <v>12396.77905</v>
      </c>
      <c r="AE56" s="70" t="n">
        <v>0</v>
      </c>
      <c r="AF56" s="70" t="n">
        <v>12396.77905</v>
      </c>
      <c r="AG56" s="70"/>
      <c r="AH56" s="70" t="n">
        <v>49.0291</v>
      </c>
      <c r="AI56" s="70" t="n">
        <v>0</v>
      </c>
      <c r="AJ56" s="70" t="n">
        <v>49.0291</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3</v>
      </c>
      <c r="B57" s="69" t="n">
        <v>5920.37708</v>
      </c>
      <c r="C57" s="69" t="n">
        <v>27.02721</v>
      </c>
      <c r="D57" s="69" t="n">
        <v>5947.40429</v>
      </c>
      <c r="E57" s="69"/>
      <c r="F57" s="69" t="n">
        <v>126.56757</v>
      </c>
      <c r="G57" s="69" t="n">
        <v>0.68236</v>
      </c>
      <c r="H57" s="69" t="n">
        <v>127.24993</v>
      </c>
      <c r="I57" s="69"/>
      <c r="J57" s="69" t="n">
        <v>7573.69121</v>
      </c>
      <c r="K57" s="69" t="n">
        <v>0</v>
      </c>
      <c r="L57" s="69" t="n">
        <v>7573.69121</v>
      </c>
      <c r="M57" s="26" t="s">
        <v>133</v>
      </c>
      <c r="N57" s="69" t="n">
        <v>6128.39888</v>
      </c>
      <c r="O57" s="69" t="n">
        <v>0</v>
      </c>
      <c r="P57" s="69" t="n">
        <v>6128.39888</v>
      </c>
      <c r="Q57" s="69"/>
      <c r="R57" s="69" t="n">
        <v>5435.47947</v>
      </c>
      <c r="S57" s="69" t="n">
        <v>0</v>
      </c>
      <c r="T57" s="69" t="n">
        <v>5435.47947</v>
      </c>
      <c r="U57" s="69"/>
      <c r="V57" s="69" t="n">
        <v>6455.64738</v>
      </c>
      <c r="W57" s="69" t="n">
        <v>10.90774</v>
      </c>
      <c r="X57" s="69" t="n">
        <v>6466.55512</v>
      </c>
      <c r="Y57" s="26" t="s">
        <v>133</v>
      </c>
      <c r="Z57" s="69" t="n">
        <v>8602.29611</v>
      </c>
      <c r="AA57" s="69" t="n">
        <v>0</v>
      </c>
      <c r="AB57" s="69" t="n">
        <v>8602.29611</v>
      </c>
      <c r="AC57" s="69"/>
      <c r="AD57" s="69" t="n">
        <v>8137.19715</v>
      </c>
      <c r="AE57" s="69" t="n">
        <v>0</v>
      </c>
      <c r="AF57" s="69" t="n">
        <v>8137.19715</v>
      </c>
      <c r="AG57" s="69"/>
      <c r="AH57" s="69" t="n">
        <v>0</v>
      </c>
      <c r="AI57" s="69" t="n">
        <v>0</v>
      </c>
      <c r="AJ57" s="69" t="n">
        <v>0</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4</v>
      </c>
      <c r="B58" s="69" t="n">
        <v>6.3979</v>
      </c>
      <c r="C58" s="69" t="n">
        <v>0</v>
      </c>
      <c r="D58" s="69" t="n">
        <v>6.3979</v>
      </c>
      <c r="E58" s="69"/>
      <c r="F58" s="69" t="n">
        <v>4.62206</v>
      </c>
      <c r="G58" s="69" t="n">
        <v>1.89361</v>
      </c>
      <c r="H58" s="69" t="n">
        <v>6.51567</v>
      </c>
      <c r="I58" s="69"/>
      <c r="J58" s="69" t="n">
        <v>8.2361</v>
      </c>
      <c r="K58" s="69" t="n">
        <v>0</v>
      </c>
      <c r="L58" s="69" t="n">
        <v>8.2361</v>
      </c>
      <c r="M58" s="26" t="s">
        <v>134</v>
      </c>
      <c r="N58" s="69" t="n">
        <v>182.6806</v>
      </c>
      <c r="O58" s="69" t="n">
        <v>0</v>
      </c>
      <c r="P58" s="69" t="n">
        <v>182.6806</v>
      </c>
      <c r="Q58" s="69"/>
      <c r="R58" s="69" t="n">
        <v>169.17825</v>
      </c>
      <c r="S58" s="69" t="n">
        <v>0</v>
      </c>
      <c r="T58" s="69" t="n">
        <v>169.17825</v>
      </c>
      <c r="U58" s="69"/>
      <c r="V58" s="69" t="n">
        <v>128.9632</v>
      </c>
      <c r="W58" s="69" t="n">
        <v>0</v>
      </c>
      <c r="X58" s="69" t="n">
        <v>128.9632</v>
      </c>
      <c r="Y58" s="26" t="s">
        <v>134</v>
      </c>
      <c r="Z58" s="69" t="n">
        <v>265.42502</v>
      </c>
      <c r="AA58" s="69" t="n">
        <v>0</v>
      </c>
      <c r="AB58" s="69" t="n">
        <v>265.42502</v>
      </c>
      <c r="AC58" s="69"/>
      <c r="AD58" s="69" t="n">
        <v>99.79183</v>
      </c>
      <c r="AE58" s="69" t="n">
        <v>0</v>
      </c>
      <c r="AF58" s="69" t="n">
        <v>99.79183</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5</v>
      </c>
      <c r="B59" s="69" t="n">
        <v>2239.90233</v>
      </c>
      <c r="C59" s="69" t="n">
        <v>3137.30916</v>
      </c>
      <c r="D59" s="69" t="n">
        <v>5377.21149</v>
      </c>
      <c r="E59" s="69"/>
      <c r="F59" s="69" t="n">
        <v>80.42847</v>
      </c>
      <c r="G59" s="69" t="n">
        <v>0.34905</v>
      </c>
      <c r="H59" s="69" t="n">
        <v>80.77752</v>
      </c>
      <c r="I59" s="69"/>
      <c r="J59" s="69" t="n">
        <v>3907.1197</v>
      </c>
      <c r="K59" s="69" t="n">
        <v>3083.90235</v>
      </c>
      <c r="L59" s="69" t="n">
        <v>6991.02205</v>
      </c>
      <c r="M59" s="26" t="s">
        <v>135</v>
      </c>
      <c r="N59" s="69" t="n">
        <v>2744.30403</v>
      </c>
      <c r="O59" s="69" t="n">
        <v>281.73919</v>
      </c>
      <c r="P59" s="69" t="n">
        <v>3026.04322</v>
      </c>
      <c r="Q59" s="69"/>
      <c r="R59" s="69" t="n">
        <v>3710.57744</v>
      </c>
      <c r="S59" s="69" t="n">
        <v>0</v>
      </c>
      <c r="T59" s="69" t="n">
        <v>3710.57744</v>
      </c>
      <c r="U59" s="69"/>
      <c r="V59" s="69" t="n">
        <v>2348.02854</v>
      </c>
      <c r="W59" s="69" t="n">
        <v>190.11701</v>
      </c>
      <c r="X59" s="69" t="n">
        <v>2538.14555</v>
      </c>
      <c r="Y59" s="26" t="s">
        <v>135</v>
      </c>
      <c r="Z59" s="69" t="n">
        <v>3722.67772</v>
      </c>
      <c r="AA59" s="69" t="n">
        <v>0</v>
      </c>
      <c r="AB59" s="69" t="n">
        <v>3722.67772</v>
      </c>
      <c r="AC59" s="69"/>
      <c r="AD59" s="69" t="n">
        <v>3906.4752</v>
      </c>
      <c r="AE59" s="69" t="n">
        <v>0</v>
      </c>
      <c r="AF59" s="69" t="n">
        <v>3906.4752</v>
      </c>
      <c r="AG59" s="69"/>
      <c r="AH59" s="69" t="n">
        <v>48.7528</v>
      </c>
      <c r="AI59" s="69" t="n">
        <v>0</v>
      </c>
      <c r="AJ59" s="69" t="n">
        <v>48.7528</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6</v>
      </c>
      <c r="B60" s="69" t="n">
        <v>16.82827</v>
      </c>
      <c r="C60" s="69" t="n">
        <v>0</v>
      </c>
      <c r="D60" s="69" t="n">
        <v>16.82827</v>
      </c>
      <c r="E60" s="69"/>
      <c r="F60" s="69" t="n">
        <v>3.32321</v>
      </c>
      <c r="G60" s="69" t="n">
        <v>0</v>
      </c>
      <c r="H60" s="69" t="n">
        <v>3.32321</v>
      </c>
      <c r="I60" s="69"/>
      <c r="J60" s="69" t="n">
        <v>34.94042</v>
      </c>
      <c r="K60" s="69" t="n">
        <v>0</v>
      </c>
      <c r="L60" s="69" t="n">
        <v>34.94042</v>
      </c>
      <c r="M60" s="26" t="s">
        <v>136</v>
      </c>
      <c r="N60" s="69" t="n">
        <v>33.4795</v>
      </c>
      <c r="O60" s="69" t="n">
        <v>0</v>
      </c>
      <c r="P60" s="69" t="n">
        <v>33.4795</v>
      </c>
      <c r="Q60" s="69"/>
      <c r="R60" s="69" t="n">
        <v>110.06246</v>
      </c>
      <c r="S60" s="69" t="n">
        <v>0</v>
      </c>
      <c r="T60" s="69" t="n">
        <v>110.06246</v>
      </c>
      <c r="U60" s="69"/>
      <c r="V60" s="69" t="n">
        <v>97.068</v>
      </c>
      <c r="W60" s="69" t="n">
        <v>0</v>
      </c>
      <c r="X60" s="69" t="n">
        <v>97.068</v>
      </c>
      <c r="Y60" s="26" t="s">
        <v>136</v>
      </c>
      <c r="Z60" s="69" t="n">
        <v>100.69689</v>
      </c>
      <c r="AA60" s="69" t="n">
        <v>0</v>
      </c>
      <c r="AB60" s="69" t="n">
        <v>100.69689</v>
      </c>
      <c r="AC60" s="69"/>
      <c r="AD60" s="69" t="n">
        <v>117.60932</v>
      </c>
      <c r="AE60" s="69" t="n">
        <v>0</v>
      </c>
      <c r="AF60" s="69" t="n">
        <v>117.60932</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7</v>
      </c>
      <c r="B61" s="69" t="n">
        <v>516.67081</v>
      </c>
      <c r="C61" s="69" t="n">
        <v>20.9716</v>
      </c>
      <c r="D61" s="69" t="n">
        <v>537.64241</v>
      </c>
      <c r="E61" s="69"/>
      <c r="F61" s="69" t="n">
        <v>2.491</v>
      </c>
      <c r="G61" s="69" t="n">
        <v>0</v>
      </c>
      <c r="H61" s="69" t="n">
        <v>2.491</v>
      </c>
      <c r="I61" s="69"/>
      <c r="J61" s="69" t="n">
        <v>819.76977</v>
      </c>
      <c r="K61" s="69" t="n">
        <v>24.86403</v>
      </c>
      <c r="L61" s="69" t="n">
        <v>844.6338</v>
      </c>
      <c r="M61" s="26" t="s">
        <v>137</v>
      </c>
      <c r="N61" s="69" t="n">
        <v>131.62609</v>
      </c>
      <c r="O61" s="69" t="n">
        <v>0.02645</v>
      </c>
      <c r="P61" s="69" t="n">
        <v>131.65254</v>
      </c>
      <c r="Q61" s="69"/>
      <c r="R61" s="69" t="n">
        <v>230.39607</v>
      </c>
      <c r="S61" s="69" t="n">
        <v>0</v>
      </c>
      <c r="T61" s="69" t="n">
        <v>230.39607</v>
      </c>
      <c r="U61" s="69"/>
      <c r="V61" s="69" t="n">
        <v>145.38702</v>
      </c>
      <c r="W61" s="69" t="n">
        <v>0.12863</v>
      </c>
      <c r="X61" s="69" t="n">
        <v>145.51565</v>
      </c>
      <c r="Y61" s="26" t="s">
        <v>137</v>
      </c>
      <c r="Z61" s="69" t="n">
        <v>385.11077</v>
      </c>
      <c r="AA61" s="69" t="n">
        <v>0</v>
      </c>
      <c r="AB61" s="69" t="n">
        <v>385.11077</v>
      </c>
      <c r="AC61" s="69"/>
      <c r="AD61" s="69" t="n">
        <v>135.70555</v>
      </c>
      <c r="AE61" s="69" t="n">
        <v>0</v>
      </c>
      <c r="AF61" s="69" t="n">
        <v>135.70555</v>
      </c>
      <c r="AG61" s="69"/>
      <c r="AH61" s="69" t="n">
        <v>0.2763</v>
      </c>
      <c r="AI61" s="69" t="n">
        <v>0</v>
      </c>
      <c r="AJ61" s="69" t="n">
        <v>0.276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8</v>
      </c>
      <c r="B63" s="71" t="n">
        <v>-28574.92549</v>
      </c>
      <c r="C63" s="71" t="n">
        <v>-14453.69716</v>
      </c>
      <c r="D63" s="71" t="n">
        <v>-43028.62265</v>
      </c>
      <c r="E63" s="71"/>
      <c r="F63" s="71" t="n">
        <v>-17.86639</v>
      </c>
      <c r="G63" s="71" t="n">
        <v>1.83959</v>
      </c>
      <c r="H63" s="71" t="n">
        <v>-16.0268</v>
      </c>
      <c r="I63" s="71"/>
      <c r="J63" s="71" t="n">
        <v>24273.78417</v>
      </c>
      <c r="K63" s="71" t="n">
        <v>-8334.64934</v>
      </c>
      <c r="L63" s="71" t="n">
        <v>15939.13483</v>
      </c>
      <c r="M63" s="28" t="s">
        <v>138</v>
      </c>
      <c r="N63" s="71" t="n">
        <v>8625.92512</v>
      </c>
      <c r="O63" s="71" t="n">
        <v>-335.06516</v>
      </c>
      <c r="P63" s="71" t="n">
        <v>8290.85996</v>
      </c>
      <c r="Q63" s="71"/>
      <c r="R63" s="71" t="n">
        <v>8927.05953</v>
      </c>
      <c r="S63" s="71" t="n">
        <v>0</v>
      </c>
      <c r="T63" s="71" t="n">
        <v>8927.05953</v>
      </c>
      <c r="U63" s="71"/>
      <c r="V63" s="71" t="n">
        <v>5255.06906</v>
      </c>
      <c r="W63" s="71" t="n">
        <v>-203.69611</v>
      </c>
      <c r="X63" s="71" t="n">
        <v>5051.37295</v>
      </c>
      <c r="Y63" s="28" t="s">
        <v>138</v>
      </c>
      <c r="Z63" s="71" t="n">
        <v>693.93076</v>
      </c>
      <c r="AA63" s="71" t="n">
        <v>0</v>
      </c>
      <c r="AB63" s="71" t="n">
        <v>693.93076</v>
      </c>
      <c r="AC63" s="71"/>
      <c r="AD63" s="71" t="n">
        <v>5460.6748</v>
      </c>
      <c r="AE63" s="71" t="n">
        <v>-0.2884</v>
      </c>
      <c r="AF63" s="71" t="n">
        <v>5460.3864</v>
      </c>
      <c r="AG63" s="71"/>
      <c r="AH63" s="71" t="n">
        <v>-21.19859</v>
      </c>
      <c r="AI63" s="71" t="n">
        <v>0</v>
      </c>
      <c r="AJ63" s="71" t="n">
        <v>-21.19859</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9</v>
      </c>
      <c r="B65" s="70" t="n">
        <v>3326.28706</v>
      </c>
      <c r="C65" s="70" t="n">
        <v>205.68749</v>
      </c>
      <c r="D65" s="70" t="n">
        <v>3531.97455</v>
      </c>
      <c r="E65" s="70"/>
      <c r="F65" s="70" t="n">
        <v>3.8589</v>
      </c>
      <c r="G65" s="70" t="n">
        <v>0</v>
      </c>
      <c r="H65" s="70" t="n">
        <v>3.8589</v>
      </c>
      <c r="I65" s="70"/>
      <c r="J65" s="70" t="n">
        <v>11042.41918</v>
      </c>
      <c r="K65" s="70" t="n">
        <v>-5011.49039</v>
      </c>
      <c r="L65" s="70" t="n">
        <v>6030.92879</v>
      </c>
      <c r="M65" s="24" t="s">
        <v>139</v>
      </c>
      <c r="N65" s="70" t="n">
        <v>792.21761</v>
      </c>
      <c r="O65" s="70" t="n">
        <v>0</v>
      </c>
      <c r="P65" s="70" t="n">
        <v>792.21761</v>
      </c>
      <c r="Q65" s="70"/>
      <c r="R65" s="70" t="n">
        <v>1912.21484</v>
      </c>
      <c r="S65" s="70" t="n">
        <v>0</v>
      </c>
      <c r="T65" s="70" t="n">
        <v>1912.21484</v>
      </c>
      <c r="U65" s="70"/>
      <c r="V65" s="70" t="n">
        <v>1198.70586</v>
      </c>
      <c r="W65" s="70" t="n">
        <v>0</v>
      </c>
      <c r="X65" s="70" t="n">
        <v>1198.70586</v>
      </c>
      <c r="Y65" s="24" t="s">
        <v>139</v>
      </c>
      <c r="Z65" s="70" t="n">
        <v>275.31949</v>
      </c>
      <c r="AA65" s="70" t="n">
        <v>0</v>
      </c>
      <c r="AB65" s="70" t="n">
        <v>275.31949</v>
      </c>
      <c r="AC65" s="70"/>
      <c r="AD65" s="70" t="n">
        <v>4815.1147</v>
      </c>
      <c r="AE65" s="70" t="n">
        <v>0</v>
      </c>
      <c r="AF65" s="70" t="n">
        <v>4815.1147</v>
      </c>
      <c r="AG65" s="70"/>
      <c r="AH65" s="70" t="n">
        <v>0.34684</v>
      </c>
      <c r="AI65" s="70" t="n">
        <v>0</v>
      </c>
      <c r="AJ65" s="70" t="n">
        <v>0.34684</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40</v>
      </c>
      <c r="B66" s="69" t="n">
        <v>-1.1959</v>
      </c>
      <c r="C66" s="69" t="n">
        <v>-57.07364</v>
      </c>
      <c r="D66" s="69" t="n">
        <v>-58.26954</v>
      </c>
      <c r="E66" s="69"/>
      <c r="F66" s="69" t="n">
        <v>0</v>
      </c>
      <c r="G66" s="69" t="n">
        <v>0</v>
      </c>
      <c r="H66" s="69" t="n">
        <v>0</v>
      </c>
      <c r="I66" s="69"/>
      <c r="J66" s="69" t="n">
        <v>9023.81903</v>
      </c>
      <c r="K66" s="69" t="n">
        <v>-5068.40039</v>
      </c>
      <c r="L66" s="69" t="n">
        <v>3955.41864</v>
      </c>
      <c r="M66" s="26" t="s">
        <v>140</v>
      </c>
      <c r="N66" s="69" t="n">
        <v>0</v>
      </c>
      <c r="O66" s="69" t="n">
        <v>0</v>
      </c>
      <c r="P66" s="69" t="n">
        <v>0</v>
      </c>
      <c r="Q66" s="69"/>
      <c r="R66" s="69" t="n">
        <v>0</v>
      </c>
      <c r="S66" s="69" t="n">
        <v>0</v>
      </c>
      <c r="T66" s="69" t="n">
        <v>0</v>
      </c>
      <c r="U66" s="69"/>
      <c r="V66" s="69" t="n">
        <v>0</v>
      </c>
      <c r="W66" s="69" t="n">
        <v>0</v>
      </c>
      <c r="X66" s="69" t="n">
        <v>0</v>
      </c>
      <c r="Y66" s="26" t="s">
        <v>140</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1</v>
      </c>
      <c r="B67" s="69" t="n">
        <v>-91.024</v>
      </c>
      <c r="C67" s="69" t="n">
        <v>212.33943</v>
      </c>
      <c r="D67" s="69" t="n">
        <v>121.31543</v>
      </c>
      <c r="E67" s="69"/>
      <c r="F67" s="69" t="n">
        <v>0</v>
      </c>
      <c r="G67" s="69" t="n">
        <v>0</v>
      </c>
      <c r="H67" s="69" t="n">
        <v>0</v>
      </c>
      <c r="I67" s="69"/>
      <c r="J67" s="69" t="n">
        <v>0</v>
      </c>
      <c r="K67" s="69" t="n">
        <v>0</v>
      </c>
      <c r="L67" s="69" t="n">
        <v>0</v>
      </c>
      <c r="M67" s="26" t="s">
        <v>141</v>
      </c>
      <c r="N67" s="69" t="n">
        <v>0</v>
      </c>
      <c r="O67" s="69" t="n">
        <v>0</v>
      </c>
      <c r="P67" s="69" t="n">
        <v>0</v>
      </c>
      <c r="Q67" s="69"/>
      <c r="R67" s="69" t="n">
        <v>0</v>
      </c>
      <c r="S67" s="69" t="n">
        <v>0</v>
      </c>
      <c r="T67" s="69" t="n">
        <v>0</v>
      </c>
      <c r="U67" s="69"/>
      <c r="V67" s="69" t="n">
        <v>0</v>
      </c>
      <c r="W67" s="69" t="n">
        <v>0</v>
      </c>
      <c r="X67" s="69" t="n">
        <v>0</v>
      </c>
      <c r="Y67" s="26" t="s">
        <v>141</v>
      </c>
      <c r="Z67" s="69" t="n">
        <v>-170.49769</v>
      </c>
      <c r="AA67" s="69" t="n">
        <v>0</v>
      </c>
      <c r="AB67" s="69" t="n">
        <v>-170.49769</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2</v>
      </c>
      <c r="B68" s="69" t="n">
        <v>3226.47779</v>
      </c>
      <c r="C68" s="69" t="n">
        <v>0</v>
      </c>
      <c r="D68" s="69" t="n">
        <v>3226.47779</v>
      </c>
      <c r="E68" s="69"/>
      <c r="F68" s="69" t="n">
        <v>0</v>
      </c>
      <c r="G68" s="69" t="n">
        <v>0</v>
      </c>
      <c r="H68" s="69" t="n">
        <v>0</v>
      </c>
      <c r="I68" s="69"/>
      <c r="J68" s="69" t="n">
        <v>0</v>
      </c>
      <c r="K68" s="69" t="n">
        <v>56.91</v>
      </c>
      <c r="L68" s="69" t="n">
        <v>56.91</v>
      </c>
      <c r="M68" s="26" t="s">
        <v>142</v>
      </c>
      <c r="N68" s="69" t="n">
        <v>84.18124</v>
      </c>
      <c r="O68" s="69" t="n">
        <v>0</v>
      </c>
      <c r="P68" s="69" t="n">
        <v>84.18124</v>
      </c>
      <c r="Q68" s="69"/>
      <c r="R68" s="69" t="n">
        <v>0</v>
      </c>
      <c r="S68" s="69" t="n">
        <v>0</v>
      </c>
      <c r="T68" s="69" t="n">
        <v>0</v>
      </c>
      <c r="U68" s="69"/>
      <c r="V68" s="69" t="n">
        <v>572.60072</v>
      </c>
      <c r="W68" s="69" t="n">
        <v>0</v>
      </c>
      <c r="X68" s="69" t="n">
        <v>572.60072</v>
      </c>
      <c r="Y68" s="26" t="s">
        <v>142</v>
      </c>
      <c r="Z68" s="69" t="n">
        <v>0</v>
      </c>
      <c r="AA68" s="69" t="n">
        <v>0</v>
      </c>
      <c r="AB68" s="69" t="n">
        <v>0</v>
      </c>
      <c r="AC68" s="69"/>
      <c r="AD68" s="69" t="n">
        <v>0</v>
      </c>
      <c r="AE68" s="69" t="n">
        <v>0</v>
      </c>
      <c r="AF68" s="69" t="n">
        <v>0</v>
      </c>
      <c r="AG68" s="69"/>
      <c r="AH68" s="69" t="n">
        <v>0</v>
      </c>
      <c r="AI68" s="69" t="n">
        <v>0</v>
      </c>
      <c r="AJ68" s="69" t="n">
        <v>0</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3</v>
      </c>
      <c r="B69" s="69" t="n">
        <v>0</v>
      </c>
      <c r="C69" s="69" t="n">
        <v>0</v>
      </c>
      <c r="D69" s="69" t="n">
        <v>0</v>
      </c>
      <c r="E69" s="69"/>
      <c r="F69" s="69" t="n">
        <v>0</v>
      </c>
      <c r="G69" s="69" t="n">
        <v>0</v>
      </c>
      <c r="H69" s="69" t="n">
        <v>0</v>
      </c>
      <c r="I69" s="69"/>
      <c r="J69" s="69" t="n">
        <v>0</v>
      </c>
      <c r="K69" s="69" t="n">
        <v>0</v>
      </c>
      <c r="L69" s="69" t="n">
        <v>0</v>
      </c>
      <c r="M69" s="26" t="s">
        <v>143</v>
      </c>
      <c r="N69" s="69" t="n">
        <v>-191.78605</v>
      </c>
      <c r="O69" s="69" t="n">
        <v>0</v>
      </c>
      <c r="P69" s="69" t="n">
        <v>-191.78605</v>
      </c>
      <c r="Q69" s="69"/>
      <c r="R69" s="69" t="n">
        <v>13.3773</v>
      </c>
      <c r="S69" s="69" t="n">
        <v>0</v>
      </c>
      <c r="T69" s="69" t="n">
        <v>13.3773</v>
      </c>
      <c r="U69" s="69"/>
      <c r="V69" s="69" t="n">
        <v>98.90001</v>
      </c>
      <c r="W69" s="69" t="n">
        <v>0</v>
      </c>
      <c r="X69" s="69" t="n">
        <v>98.90001</v>
      </c>
      <c r="Y69" s="26" t="s">
        <v>143</v>
      </c>
      <c r="Z69" s="69" t="n">
        <v>93.19953</v>
      </c>
      <c r="AA69" s="69" t="n">
        <v>0</v>
      </c>
      <c r="AB69" s="69" t="n">
        <v>93.19953</v>
      </c>
      <c r="AC69" s="69"/>
      <c r="AD69" s="69" t="n">
        <v>4299.18151</v>
      </c>
      <c r="AE69" s="69" t="n">
        <v>0</v>
      </c>
      <c r="AF69" s="69" t="n">
        <v>4299.18151</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4</v>
      </c>
      <c r="B70" s="69" t="n">
        <v>89.65917</v>
      </c>
      <c r="C70" s="69" t="n">
        <v>0</v>
      </c>
      <c r="D70" s="69" t="n">
        <v>89.65917</v>
      </c>
      <c r="E70" s="69"/>
      <c r="F70" s="69" t="n">
        <v>0</v>
      </c>
      <c r="G70" s="69" t="n">
        <v>0</v>
      </c>
      <c r="H70" s="69" t="n">
        <v>0</v>
      </c>
      <c r="I70" s="69"/>
      <c r="J70" s="69" t="n">
        <v>0</v>
      </c>
      <c r="K70" s="69" t="n">
        <v>0</v>
      </c>
      <c r="L70" s="69" t="n">
        <v>0</v>
      </c>
      <c r="M70" s="26" t="s">
        <v>144</v>
      </c>
      <c r="N70" s="69" t="n">
        <v>0</v>
      </c>
      <c r="O70" s="69" t="n">
        <v>0</v>
      </c>
      <c r="P70" s="69" t="n">
        <v>0</v>
      </c>
      <c r="Q70" s="69"/>
      <c r="R70" s="69" t="n">
        <v>873.85076</v>
      </c>
      <c r="S70" s="69" t="n">
        <v>0</v>
      </c>
      <c r="T70" s="69" t="n">
        <v>873.85076</v>
      </c>
      <c r="U70" s="69"/>
      <c r="V70" s="69" t="n">
        <v>0</v>
      </c>
      <c r="W70" s="69" t="n">
        <v>0</v>
      </c>
      <c r="X70" s="69" t="n">
        <v>0</v>
      </c>
      <c r="Y70" s="26" t="s">
        <v>144</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5</v>
      </c>
      <c r="B71" s="69" t="n">
        <v>102.01095</v>
      </c>
      <c r="C71" s="69" t="n">
        <v>0</v>
      </c>
      <c r="D71" s="69" t="n">
        <v>102.01095</v>
      </c>
      <c r="E71" s="69"/>
      <c r="F71" s="69" t="n">
        <v>2.66841</v>
      </c>
      <c r="G71" s="69" t="n">
        <v>0</v>
      </c>
      <c r="H71" s="69" t="n">
        <v>2.66841</v>
      </c>
      <c r="I71" s="69"/>
      <c r="J71" s="69" t="n">
        <v>1368.89844</v>
      </c>
      <c r="K71" s="69" t="n">
        <v>0</v>
      </c>
      <c r="L71" s="69" t="n">
        <v>1368.89844</v>
      </c>
      <c r="M71" s="26" t="s">
        <v>145</v>
      </c>
      <c r="N71" s="69" t="n">
        <v>551.18662</v>
      </c>
      <c r="O71" s="69" t="n">
        <v>0</v>
      </c>
      <c r="P71" s="69" t="n">
        <v>551.18662</v>
      </c>
      <c r="Q71" s="69"/>
      <c r="R71" s="69" t="n">
        <v>944.24721</v>
      </c>
      <c r="S71" s="69" t="n">
        <v>0</v>
      </c>
      <c r="T71" s="69" t="n">
        <v>944.24721</v>
      </c>
      <c r="U71" s="69"/>
      <c r="V71" s="69" t="n">
        <v>512.56027</v>
      </c>
      <c r="W71" s="69" t="n">
        <v>0</v>
      </c>
      <c r="X71" s="69" t="n">
        <v>512.56027</v>
      </c>
      <c r="Y71" s="26" t="s">
        <v>145</v>
      </c>
      <c r="Z71" s="69" t="n">
        <v>321.1195</v>
      </c>
      <c r="AA71" s="69" t="n">
        <v>0</v>
      </c>
      <c r="AB71" s="69" t="n">
        <v>321.1195</v>
      </c>
      <c r="AC71" s="69"/>
      <c r="AD71" s="69" t="n">
        <v>515.93319</v>
      </c>
      <c r="AE71" s="69" t="n">
        <v>0</v>
      </c>
      <c r="AF71" s="69" t="n">
        <v>515.93319</v>
      </c>
      <c r="AG71" s="69"/>
      <c r="AH71" s="69" t="n">
        <v>0.34684</v>
      </c>
      <c r="AI71" s="69" t="n">
        <v>0</v>
      </c>
      <c r="AJ71" s="69" t="n">
        <v>0.34684</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6</v>
      </c>
      <c r="B72" s="69" t="n">
        <v>0.35905</v>
      </c>
      <c r="C72" s="69" t="n">
        <v>50.4217</v>
      </c>
      <c r="D72" s="69" t="n">
        <v>50.78075</v>
      </c>
      <c r="E72" s="69"/>
      <c r="F72" s="69" t="n">
        <v>1.19049</v>
      </c>
      <c r="G72" s="69" t="n">
        <v>0</v>
      </c>
      <c r="H72" s="69" t="n">
        <v>1.19049</v>
      </c>
      <c r="I72" s="69"/>
      <c r="J72" s="69" t="n">
        <v>649.70171</v>
      </c>
      <c r="K72" s="69" t="n">
        <v>0</v>
      </c>
      <c r="L72" s="69" t="n">
        <v>649.70171</v>
      </c>
      <c r="M72" s="26" t="s">
        <v>146</v>
      </c>
      <c r="N72" s="69" t="n">
        <v>348.6358</v>
      </c>
      <c r="O72" s="69" t="n">
        <v>0</v>
      </c>
      <c r="P72" s="69" t="n">
        <v>348.6358</v>
      </c>
      <c r="Q72" s="69"/>
      <c r="R72" s="69" t="n">
        <v>80.73957</v>
      </c>
      <c r="S72" s="69" t="n">
        <v>0</v>
      </c>
      <c r="T72" s="69" t="n">
        <v>80.73957</v>
      </c>
      <c r="U72" s="69"/>
      <c r="V72" s="69" t="n">
        <v>14.64486</v>
      </c>
      <c r="W72" s="69" t="n">
        <v>0</v>
      </c>
      <c r="X72" s="69" t="n">
        <v>14.64486</v>
      </c>
      <c r="Y72" s="26" t="s">
        <v>146</v>
      </c>
      <c r="Z72" s="69" t="n">
        <v>31.49815</v>
      </c>
      <c r="AA72" s="69" t="n">
        <v>0</v>
      </c>
      <c r="AB72" s="69" t="n">
        <v>31.49815</v>
      </c>
      <c r="AC72" s="69"/>
      <c r="AD72" s="69" t="n">
        <v>0</v>
      </c>
      <c r="AE72" s="69" t="n">
        <v>0</v>
      </c>
      <c r="AF72" s="69" t="n">
        <v>0</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7</v>
      </c>
      <c r="B74" s="70" t="n">
        <v>-3625.20092</v>
      </c>
      <c r="C74" s="70" t="n">
        <v>-634.29872</v>
      </c>
      <c r="D74" s="70" t="n">
        <v>-4259.49964</v>
      </c>
      <c r="E74" s="70"/>
      <c r="F74" s="70" t="n">
        <v>-13.02403</v>
      </c>
      <c r="G74" s="70" t="n">
        <v>34.77386</v>
      </c>
      <c r="H74" s="70" t="n">
        <v>21.74983</v>
      </c>
      <c r="I74" s="70"/>
      <c r="J74" s="70" t="n">
        <v>2630.27343</v>
      </c>
      <c r="K74" s="70" t="n">
        <v>44575.11036</v>
      </c>
      <c r="L74" s="70" t="n">
        <v>47205.38379</v>
      </c>
      <c r="M74" s="74" t="s">
        <v>147</v>
      </c>
      <c r="N74" s="70" t="n">
        <v>623.0792</v>
      </c>
      <c r="O74" s="70" t="n">
        <v>-0.01489</v>
      </c>
      <c r="P74" s="70" t="n">
        <v>623.06431</v>
      </c>
      <c r="Q74" s="70"/>
      <c r="R74" s="70" t="n">
        <v>-4084.912</v>
      </c>
      <c r="S74" s="70" t="n">
        <v>0</v>
      </c>
      <c r="T74" s="70" t="n">
        <v>-4084.912</v>
      </c>
      <c r="U74" s="70"/>
      <c r="V74" s="70" t="n">
        <v>-118.37895</v>
      </c>
      <c r="W74" s="70" t="n">
        <v>-11.10427</v>
      </c>
      <c r="X74" s="70" t="n">
        <v>-129.48322</v>
      </c>
      <c r="Y74" s="74" t="s">
        <v>147</v>
      </c>
      <c r="Z74" s="70" t="n">
        <v>-348.4119</v>
      </c>
      <c r="AA74" s="70" t="n">
        <v>0</v>
      </c>
      <c r="AB74" s="70" t="n">
        <v>-348.4119</v>
      </c>
      <c r="AC74" s="70"/>
      <c r="AD74" s="70" t="n">
        <v>199.85299</v>
      </c>
      <c r="AE74" s="70" t="n">
        <v>0</v>
      </c>
      <c r="AF74" s="70" t="n">
        <v>199.85299</v>
      </c>
      <c r="AG74" s="70"/>
      <c r="AH74" s="70" t="n">
        <v>4.37886</v>
      </c>
      <c r="AI74" s="70" t="n">
        <v>0</v>
      </c>
      <c r="AJ74" s="70" t="n">
        <v>4.37886</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8</v>
      </c>
      <c r="B76" s="70" t="n">
        <v>-35526.41347</v>
      </c>
      <c r="C76" s="70" t="n">
        <v>-15293.68337</v>
      </c>
      <c r="D76" s="70" t="n">
        <v>-50820.09684</v>
      </c>
      <c r="E76" s="70"/>
      <c r="F76" s="70" t="n">
        <v>-34.74932</v>
      </c>
      <c r="G76" s="70" t="n">
        <v>36.61345</v>
      </c>
      <c r="H76" s="70" t="n">
        <v>1.86413</v>
      </c>
      <c r="I76" s="70"/>
      <c r="J76" s="70" t="n">
        <v>15861.63842</v>
      </c>
      <c r="K76" s="70" t="n">
        <v>41251.95141</v>
      </c>
      <c r="L76" s="70" t="n">
        <v>57113.58983</v>
      </c>
      <c r="M76" s="74" t="s">
        <v>148</v>
      </c>
      <c r="N76" s="70" t="n">
        <v>8456.78671</v>
      </c>
      <c r="O76" s="70" t="n">
        <v>-335.08005</v>
      </c>
      <c r="P76" s="70" t="n">
        <v>8121.70666</v>
      </c>
      <c r="Q76" s="70"/>
      <c r="R76" s="70" t="n">
        <v>2929.93269</v>
      </c>
      <c r="S76" s="70" t="n">
        <v>0</v>
      </c>
      <c r="T76" s="70" t="n">
        <v>2929.93269</v>
      </c>
      <c r="U76" s="70"/>
      <c r="V76" s="70" t="n">
        <v>3937.98425</v>
      </c>
      <c r="W76" s="70" t="n">
        <v>-214.80038</v>
      </c>
      <c r="X76" s="70" t="n">
        <v>3723.18387</v>
      </c>
      <c r="Y76" s="74" t="s">
        <v>148</v>
      </c>
      <c r="Z76" s="70" t="n">
        <v>70.19937</v>
      </c>
      <c r="AA76" s="70" t="n">
        <v>0</v>
      </c>
      <c r="AB76" s="70" t="n">
        <v>70.19937</v>
      </c>
      <c r="AC76" s="70"/>
      <c r="AD76" s="70" t="n">
        <v>845.41309</v>
      </c>
      <c r="AE76" s="70" t="n">
        <v>-0.2884</v>
      </c>
      <c r="AF76" s="70" t="n">
        <v>845.12469</v>
      </c>
      <c r="AG76" s="70"/>
      <c r="AH76" s="70" t="n">
        <v>-17.16657</v>
      </c>
      <c r="AI76" s="70" t="n">
        <v>0</v>
      </c>
      <c r="AJ76" s="70" t="n">
        <v>-17.16657</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9</v>
      </c>
      <c r="B78" s="69" t="n">
        <v>700</v>
      </c>
      <c r="C78" s="69" t="n">
        <v>0</v>
      </c>
      <c r="D78" s="69" t="n">
        <v>700</v>
      </c>
      <c r="E78" s="69"/>
      <c r="F78" s="69" t="n">
        <v>0</v>
      </c>
      <c r="G78" s="69" t="n">
        <v>0</v>
      </c>
      <c r="H78" s="69" t="n">
        <v>0</v>
      </c>
      <c r="I78" s="69"/>
      <c r="J78" s="69" t="n">
        <v>0</v>
      </c>
      <c r="K78" s="69" t="n">
        <v>0</v>
      </c>
      <c r="L78" s="69" t="n">
        <v>0</v>
      </c>
      <c r="M78" s="26" t="s">
        <v>149</v>
      </c>
      <c r="N78" s="69" t="n">
        <v>0</v>
      </c>
      <c r="O78" s="69" t="n">
        <v>0</v>
      </c>
      <c r="P78" s="69" t="n">
        <v>0</v>
      </c>
      <c r="Q78" s="69"/>
      <c r="R78" s="69" t="n">
        <v>83.013</v>
      </c>
      <c r="S78" s="69" t="n">
        <v>0</v>
      </c>
      <c r="T78" s="69" t="n">
        <v>83.013</v>
      </c>
      <c r="U78" s="69"/>
      <c r="V78" s="69" t="n">
        <v>0</v>
      </c>
      <c r="W78" s="69" t="n">
        <v>0</v>
      </c>
      <c r="X78" s="69" t="n">
        <v>0</v>
      </c>
      <c r="Y78" s="26" t="s">
        <v>149</v>
      </c>
      <c r="Z78" s="69" t="n">
        <v>0</v>
      </c>
      <c r="AA78" s="69" t="n">
        <v>0</v>
      </c>
      <c r="AB78" s="69" t="n">
        <v>0</v>
      </c>
      <c r="AC78" s="69"/>
      <c r="AD78" s="69" t="n">
        <v>0.42083</v>
      </c>
      <c r="AE78" s="69" t="n">
        <v>0</v>
      </c>
      <c r="AF78" s="69" t="n">
        <v>0.42083</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50</v>
      </c>
      <c r="B80" s="75" t="n">
        <v>-36226.41347</v>
      </c>
      <c r="C80" s="75" t="n">
        <v>-15293.68337</v>
      </c>
      <c r="D80" s="75" t="n">
        <v>-51520.09684</v>
      </c>
      <c r="E80" s="75"/>
      <c r="F80" s="75" t="n">
        <v>-34.74932</v>
      </c>
      <c r="G80" s="75" t="n">
        <v>36.61345</v>
      </c>
      <c r="H80" s="75" t="n">
        <v>1.86413</v>
      </c>
      <c r="I80" s="75"/>
      <c r="J80" s="75" t="n">
        <v>15861.63842</v>
      </c>
      <c r="K80" s="75" t="n">
        <v>41251.95141</v>
      </c>
      <c r="L80" s="75" t="n">
        <v>57113.58983</v>
      </c>
      <c r="M80" s="52" t="s">
        <v>150</v>
      </c>
      <c r="N80" s="75" t="n">
        <v>8456.78671</v>
      </c>
      <c r="O80" s="75" t="n">
        <v>-335.08005</v>
      </c>
      <c r="P80" s="75" t="n">
        <v>8121.70666</v>
      </c>
      <c r="Q80" s="75"/>
      <c r="R80" s="75" t="n">
        <v>2846.91969</v>
      </c>
      <c r="S80" s="75" t="n">
        <v>0</v>
      </c>
      <c r="T80" s="75" t="n">
        <v>2846.91969</v>
      </c>
      <c r="U80" s="75"/>
      <c r="V80" s="75" t="n">
        <v>3937.98425</v>
      </c>
      <c r="W80" s="75" t="n">
        <v>-214.80038</v>
      </c>
      <c r="X80" s="75" t="n">
        <v>3723.18387</v>
      </c>
      <c r="Y80" s="52" t="s">
        <v>150</v>
      </c>
      <c r="Z80" s="75" t="n">
        <v>70.19937</v>
      </c>
      <c r="AA80" s="75" t="n">
        <v>0</v>
      </c>
      <c r="AB80" s="75" t="n">
        <v>70.19937</v>
      </c>
      <c r="AC80" s="75"/>
      <c r="AD80" s="75" t="n">
        <v>844.99226</v>
      </c>
      <c r="AE80" s="75" t="n">
        <v>-0.2884</v>
      </c>
      <c r="AF80" s="75" t="n">
        <v>844.70386</v>
      </c>
      <c r="AG80" s="75"/>
      <c r="AH80" s="75" t="n">
        <v>-17.16657</v>
      </c>
      <c r="AI80" s="75" t="n">
        <v>0</v>
      </c>
      <c r="AJ80" s="75" t="n">
        <v>-17.16657</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6.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6.5" hidden="false" customHeight="false" outlineLevel="0" collapsed="false">
      <c r="A82" s="37" t="s">
        <v>55</v>
      </c>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6.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6.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6.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6.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6.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6.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6.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6.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6.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6.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6.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6.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6.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6.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6.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6.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6.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6.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6.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6.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6.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6.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6.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6.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6.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6.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6.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6.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6.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6.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6.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6.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6.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6.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6.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6.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6.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6.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6.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6.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6.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6.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6.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6.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6.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6.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6.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6.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6.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6.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6.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6.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6.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6.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6.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6.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6.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6.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6.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6.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6.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6.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6.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6.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6.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6.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6.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6.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6.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6.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6.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6.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6.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6.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6.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6.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6.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6.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6.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6.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6.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6.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6.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6.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6.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6.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6.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6.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6.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6.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6.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6.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6.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6.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6.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6.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6.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6.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6.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6.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6.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6.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6.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6.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6.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6.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6.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6.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6.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6.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6.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6.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6.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6.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6.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6.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6.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6.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6.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6.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6.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6.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6.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6.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6.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6.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6.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6.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6.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6.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6.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6.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6.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6.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6.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6.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6.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6.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6.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6.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6.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6.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6.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6.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6.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6.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6.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6.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6.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6.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6.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6.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6.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6.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6.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6.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6.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6.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6.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6.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6.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6.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6.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6.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6.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6.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6.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6.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6.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6.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6.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6.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6.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6.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6.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6.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6.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6.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6.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6.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6.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6.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6.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6.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6.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6.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6.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6.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6.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6.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6.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6.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6.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6.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6.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6.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6.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6.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6.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6.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6.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6.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6.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6.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6.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6.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6.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6.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6.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6.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6.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6.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6.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6.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6.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6.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6.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6.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6.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6.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6.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6.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6.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6.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6.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6.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6.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6.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6.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6.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6.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6.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6.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6.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6.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6.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6.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6.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6.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6.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6.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6.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6.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6.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6.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6.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6.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6.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6.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6.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6.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6.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6.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6.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6.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6.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6.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6.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6.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6.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6.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6.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6.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6.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6.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6.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6.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6.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6.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6.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6.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6.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6.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6.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6.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6.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6.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6.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6.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6.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6.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6.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6.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6.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6.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6.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6.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6.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6.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6.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6.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6.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6.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6.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6.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6.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6.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6.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6.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6.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6.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6.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6.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6.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6.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6.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6.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6.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6.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6.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6.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6.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6.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6.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6.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6.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6.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6.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6.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6.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6.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6.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6.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6.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6.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6.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6.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6.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6.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6.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6.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6.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6.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6.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6.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6.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6.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6.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6.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6.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6.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6.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6.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6.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6.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6.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6.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6.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6.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6.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6.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6.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6.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6.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6.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6.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6.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6.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6.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6.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6.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6.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6.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6.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6.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6.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6.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6.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6.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6.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6.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6.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6.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6.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6.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6.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6.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6.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6.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6.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6.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6.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6.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6.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6.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6.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6.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6.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6.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6.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6.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6.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6.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6.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6.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6.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6.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6.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6.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6.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6.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6.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6.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6.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6.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6.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6.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6.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6.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6.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6.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6.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6.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6.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6.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6.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6.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6.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6.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6.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6.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6.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6.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6.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6.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6.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6.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6.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6.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6.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6.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6.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6.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6.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6.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6.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6.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6.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6.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6.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6.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6.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6.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6.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6.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6.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6.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6.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6.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6.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6.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6.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6.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6.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6.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6.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6.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6.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6.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6.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6.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6.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6.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6.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6.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6.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6.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6.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6.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6.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6.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6.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6.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6.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6.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6.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6.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6.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6.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6.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6.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6.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6.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6.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6.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6.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6.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18:01:44Z</dcterms:created>
  <dc:creator>Astrid Elizabeth Avellaneda Enriquez</dc:creator>
  <dc:description/>
  <dc:language>en-US</dc:language>
  <cp:lastModifiedBy>Astrid Elizabeth Avellaneda Enriquez</cp:lastModifiedBy>
  <dcterms:modified xsi:type="dcterms:W3CDTF">2024-09-02T20: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