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151">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 *</t>
  </si>
  <si>
    <t xml:space="preserve">(En Miles de Soles)</t>
  </si>
  <si>
    <t xml:space="preserve">Actualizado al 15.08.2023</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9</t>
  </si>
  <si>
    <t xml:space="preserve">*  De acuerdo con lo dispuesto en la Ley 30822, mediante Oficio N° 24942-2023-SBS, se comunicó a la Cooperativa San Isidro el cambio de su nivel modular de 3 a 2B, considerando que sus activos se han mantenido en el umbral correspondiente al módulo 2B por más de 90 días.</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 *</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70" fontId="5"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6" fontId="20" fillId="2" borderId="5"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1" fontId="20"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2" fontId="20" fillId="2" borderId="0" xfId="0" applyFont="true" applyBorder="true" applyAlignment="true" applyProtection="false">
      <alignment horizontal="general" vertical="center" textRotation="0" wrapText="false" indent="0" shrinkToFit="false"/>
      <protection locked="true" hidden="false"/>
    </xf>
    <xf numFmtId="172" fontId="19" fillId="2" borderId="3"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73" fontId="20"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2" fontId="19" fillId="2" borderId="4"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false" applyAlignment="true" applyProtection="false">
      <alignment horizontal="general" vertical="center"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5" fillId="2" borderId="0" xfId="2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077</v>
      </c>
      <c r="B3" s="9"/>
      <c r="C3" s="9"/>
      <c r="D3" s="9"/>
      <c r="E3" s="9"/>
      <c r="F3" s="9"/>
      <c r="G3" s="9"/>
      <c r="H3" s="9"/>
      <c r="I3" s="9"/>
      <c r="J3" s="9"/>
      <c r="K3" s="9"/>
      <c r="L3" s="9"/>
      <c r="M3" s="9" t="n">
        <v>45077</v>
      </c>
      <c r="N3" s="9"/>
      <c r="O3" s="9"/>
      <c r="P3" s="9"/>
      <c r="Q3" s="9"/>
      <c r="R3" s="9"/>
      <c r="S3" s="9"/>
      <c r="T3" s="9"/>
      <c r="U3" s="9"/>
      <c r="V3" s="9"/>
      <c r="W3" s="9"/>
      <c r="X3" s="9"/>
      <c r="Y3" s="9" t="n">
        <v>45077</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39701.95005</v>
      </c>
      <c r="C9" s="26" t="n">
        <v>171529.5051</v>
      </c>
      <c r="D9" s="26" t="n">
        <v>211231.45515</v>
      </c>
      <c r="E9" s="26"/>
      <c r="F9" s="26" t="n">
        <v>585.01572</v>
      </c>
      <c r="G9" s="26" t="n">
        <v>2214.55419</v>
      </c>
      <c r="H9" s="26" t="n">
        <v>2799.56991</v>
      </c>
      <c r="I9" s="26"/>
      <c r="J9" s="26" t="n">
        <v>59060.66905</v>
      </c>
      <c r="K9" s="26" t="n">
        <v>320517.35536</v>
      </c>
      <c r="L9" s="26" t="n">
        <v>379578.02441</v>
      </c>
      <c r="M9" s="25" t="s">
        <v>17</v>
      </c>
      <c r="N9" s="26" t="n">
        <v>40176.96439</v>
      </c>
      <c r="O9" s="26" t="n">
        <v>2161.5549</v>
      </c>
      <c r="P9" s="26" t="n">
        <v>42338.51929</v>
      </c>
      <c r="Q9" s="26"/>
      <c r="R9" s="26" t="n">
        <v>35301.07817</v>
      </c>
      <c r="S9" s="26" t="n">
        <v>7834.18601</v>
      </c>
      <c r="T9" s="26" t="n">
        <v>43135.26418</v>
      </c>
      <c r="U9" s="26"/>
      <c r="V9" s="26" t="n">
        <v>34699.2004</v>
      </c>
      <c r="W9" s="26" t="n">
        <v>1931.65903</v>
      </c>
      <c r="X9" s="26" t="n">
        <v>36630.85943</v>
      </c>
      <c r="Y9" s="25" t="s">
        <v>17</v>
      </c>
      <c r="Z9" s="26" t="n">
        <v>27012.87899</v>
      </c>
      <c r="AA9" s="26" t="n">
        <v>11530.24096</v>
      </c>
      <c r="AB9" s="26" t="n">
        <v>38543.11995</v>
      </c>
      <c r="AC9" s="26"/>
      <c r="AD9" s="26" t="n">
        <v>17200.84285</v>
      </c>
      <c r="AE9" s="26" t="n">
        <v>114.71652</v>
      </c>
      <c r="AF9" s="26" t="n">
        <v>17315.55937</v>
      </c>
      <c r="AG9" s="26"/>
      <c r="AH9" s="26" t="n">
        <v>811.47487</v>
      </c>
      <c r="AI9" s="26" t="n">
        <v>0</v>
      </c>
      <c r="AJ9" s="26" t="n">
        <v>811.47487</v>
      </c>
    </row>
    <row r="10" s="27" customFormat="true" ht="10.5" hidden="false" customHeight="true" outlineLevel="0" collapsed="false">
      <c r="A10" s="27" t="s">
        <v>18</v>
      </c>
      <c r="B10" s="28" t="n">
        <v>820.194</v>
      </c>
      <c r="C10" s="28" t="n">
        <v>946.10268</v>
      </c>
      <c r="D10" s="28" t="n">
        <v>1766.29668</v>
      </c>
      <c r="E10" s="28"/>
      <c r="F10" s="28" t="n">
        <v>0.1295</v>
      </c>
      <c r="G10" s="28" t="n">
        <v>0</v>
      </c>
      <c r="H10" s="28" t="n">
        <v>0.1295</v>
      </c>
      <c r="I10" s="28"/>
      <c r="J10" s="28" t="n">
        <v>3113.4876</v>
      </c>
      <c r="K10" s="28" t="n">
        <v>3861.14361</v>
      </c>
      <c r="L10" s="28" t="n">
        <v>6974.63121</v>
      </c>
      <c r="M10" s="27" t="s">
        <v>18</v>
      </c>
      <c r="N10" s="28" t="n">
        <v>9374.8659</v>
      </c>
      <c r="O10" s="28" t="n">
        <v>469.74945</v>
      </c>
      <c r="P10" s="28" t="n">
        <v>9844.61535</v>
      </c>
      <c r="Q10" s="28"/>
      <c r="R10" s="28" t="n">
        <v>5347.2378</v>
      </c>
      <c r="S10" s="28" t="n">
        <v>417.36049</v>
      </c>
      <c r="T10" s="28" t="n">
        <v>5764.59829</v>
      </c>
      <c r="U10" s="28"/>
      <c r="V10" s="28" t="n">
        <v>7107.5964</v>
      </c>
      <c r="W10" s="28" t="n">
        <v>297.9622</v>
      </c>
      <c r="X10" s="28" t="n">
        <v>7405.5586</v>
      </c>
      <c r="Y10" s="27" t="s">
        <v>18</v>
      </c>
      <c r="Z10" s="28" t="n">
        <v>4925.1932</v>
      </c>
      <c r="AA10" s="28" t="n">
        <v>291.41359</v>
      </c>
      <c r="AB10" s="28" t="n">
        <v>5216.60679</v>
      </c>
      <c r="AC10" s="28"/>
      <c r="AD10" s="28" t="n">
        <v>10806.4421</v>
      </c>
      <c r="AE10" s="28" t="n">
        <v>2.71142</v>
      </c>
      <c r="AF10" s="28" t="n">
        <v>10809.15352</v>
      </c>
      <c r="AG10" s="28"/>
      <c r="AH10" s="28" t="n">
        <v>2.37618</v>
      </c>
      <c r="AI10" s="28" t="n">
        <v>0</v>
      </c>
      <c r="AJ10" s="28" t="n">
        <v>2.37618</v>
      </c>
    </row>
    <row r="11" s="27" customFormat="true" ht="10.5" hidden="false" customHeight="true" outlineLevel="0" collapsed="false">
      <c r="A11" s="27" t="s">
        <v>19</v>
      </c>
      <c r="B11" s="28" t="n">
        <v>28809.47869</v>
      </c>
      <c r="C11" s="28" t="n">
        <v>125433.8908</v>
      </c>
      <c r="D11" s="28" t="n">
        <v>154243.36949</v>
      </c>
      <c r="E11" s="28"/>
      <c r="F11" s="28" t="n">
        <v>584.70552</v>
      </c>
      <c r="G11" s="28" t="n">
        <v>2214.55419</v>
      </c>
      <c r="H11" s="28" t="n">
        <v>2799.25971</v>
      </c>
      <c r="I11" s="28"/>
      <c r="J11" s="28" t="n">
        <v>55937.23145</v>
      </c>
      <c r="K11" s="28" t="n">
        <v>185051.75911</v>
      </c>
      <c r="L11" s="28" t="n">
        <v>240988.99056</v>
      </c>
      <c r="M11" s="27" t="s">
        <v>19</v>
      </c>
      <c r="N11" s="28" t="n">
        <v>30792.70469</v>
      </c>
      <c r="O11" s="28" t="n">
        <v>1691.80545</v>
      </c>
      <c r="P11" s="28" t="n">
        <v>32484.51014</v>
      </c>
      <c r="Q11" s="28"/>
      <c r="R11" s="28" t="n">
        <v>29950.3265</v>
      </c>
      <c r="S11" s="28" t="n">
        <v>7416.82552</v>
      </c>
      <c r="T11" s="28" t="n">
        <v>37367.15202</v>
      </c>
      <c r="U11" s="28"/>
      <c r="V11" s="28" t="n">
        <v>25476.50161</v>
      </c>
      <c r="W11" s="28" t="n">
        <v>1633.69683</v>
      </c>
      <c r="X11" s="28" t="n">
        <v>27110.19844</v>
      </c>
      <c r="Y11" s="27" t="s">
        <v>19</v>
      </c>
      <c r="Z11" s="28" t="n">
        <v>22015.70798</v>
      </c>
      <c r="AA11" s="28" t="n">
        <v>11238.82737</v>
      </c>
      <c r="AB11" s="28" t="n">
        <v>33254.53535</v>
      </c>
      <c r="AC11" s="28"/>
      <c r="AD11" s="28" t="n">
        <v>6394.40075</v>
      </c>
      <c r="AE11" s="28" t="n">
        <v>112.0051</v>
      </c>
      <c r="AF11" s="28" t="n">
        <v>6506.40585</v>
      </c>
      <c r="AG11" s="28"/>
      <c r="AH11" s="28" t="n">
        <v>809.09869</v>
      </c>
      <c r="AI11" s="28" t="n">
        <v>0</v>
      </c>
      <c r="AJ11" s="28" t="n">
        <v>809.09869</v>
      </c>
    </row>
    <row r="12" s="27" customFormat="true" ht="10.5" hidden="false" customHeight="true" outlineLevel="0" collapsed="false">
      <c r="A12" s="27" t="s">
        <v>20</v>
      </c>
      <c r="B12" s="28" t="n">
        <v>10072.27736</v>
      </c>
      <c r="C12" s="28" t="n">
        <v>45149.51162</v>
      </c>
      <c r="D12" s="28" t="n">
        <v>55221.78898</v>
      </c>
      <c r="E12" s="28"/>
      <c r="F12" s="28" t="n">
        <v>0.1807</v>
      </c>
      <c r="G12" s="28" t="n">
        <v>0</v>
      </c>
      <c r="H12" s="28" t="n">
        <v>0.1807</v>
      </c>
      <c r="I12" s="28"/>
      <c r="J12" s="28" t="n">
        <v>9.95</v>
      </c>
      <c r="K12" s="28" t="n">
        <v>131604.45264</v>
      </c>
      <c r="L12" s="28" t="n">
        <v>131614.40264</v>
      </c>
      <c r="M12" s="27" t="s">
        <v>20</v>
      </c>
      <c r="N12" s="28" t="n">
        <v>9.3938</v>
      </c>
      <c r="O12" s="28" t="n">
        <v>0</v>
      </c>
      <c r="P12" s="28" t="n">
        <v>9.3938</v>
      </c>
      <c r="Q12" s="28"/>
      <c r="R12" s="28" t="n">
        <v>3.51387</v>
      </c>
      <c r="S12" s="28" t="n">
        <v>0</v>
      </c>
      <c r="T12" s="28" t="n">
        <v>3.51387</v>
      </c>
      <c r="U12" s="28"/>
      <c r="V12" s="28" t="n">
        <v>2115.10239</v>
      </c>
      <c r="W12" s="28" t="n">
        <v>0</v>
      </c>
      <c r="X12" s="28" t="n">
        <v>2115.10239</v>
      </c>
      <c r="Y12" s="27" t="s">
        <v>20</v>
      </c>
      <c r="Z12" s="28" t="n">
        <v>71.97781</v>
      </c>
      <c r="AA12" s="28" t="n">
        <v>0</v>
      </c>
      <c r="AB12" s="28" t="n">
        <v>71.97781</v>
      </c>
      <c r="AC12" s="28"/>
      <c r="AD12" s="28" t="n">
        <v>0</v>
      </c>
      <c r="AE12" s="28" t="n">
        <v>0</v>
      </c>
      <c r="AF12" s="28" t="n">
        <v>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4403.07576</v>
      </c>
      <c r="C16" s="26" t="n">
        <v>22370.08816</v>
      </c>
      <c r="D16" s="26" t="n">
        <v>106773.16392</v>
      </c>
      <c r="E16" s="26"/>
      <c r="F16" s="26" t="n">
        <v>51.1794</v>
      </c>
      <c r="G16" s="26" t="n">
        <v>0</v>
      </c>
      <c r="H16" s="26" t="n">
        <v>51.1794</v>
      </c>
      <c r="I16" s="26"/>
      <c r="J16" s="26" t="n">
        <v>30929.89344</v>
      </c>
      <c r="K16" s="26" t="n">
        <v>2712.38966</v>
      </c>
      <c r="L16" s="26" t="n">
        <v>33642.2831</v>
      </c>
      <c r="M16" s="25" t="s">
        <v>22</v>
      </c>
      <c r="N16" s="26" t="n">
        <v>36.18899</v>
      </c>
      <c r="O16" s="26" t="n">
        <v>0</v>
      </c>
      <c r="P16" s="26" t="n">
        <v>36.18899</v>
      </c>
      <c r="Q16" s="26"/>
      <c r="R16" s="26" t="n">
        <v>664.03584</v>
      </c>
      <c r="S16" s="26" t="n">
        <v>0.00736</v>
      </c>
      <c r="T16" s="26" t="n">
        <v>664.0432</v>
      </c>
      <c r="U16" s="26"/>
      <c r="V16" s="26" t="n">
        <v>33.40585</v>
      </c>
      <c r="W16" s="26" t="n">
        <v>0.00736</v>
      </c>
      <c r="X16" s="26" t="n">
        <v>33.41321</v>
      </c>
      <c r="Y16" s="25" t="s">
        <v>22</v>
      </c>
      <c r="Z16" s="26" t="n">
        <v>11597.01769</v>
      </c>
      <c r="AA16" s="26" t="n">
        <v>0</v>
      </c>
      <c r="AB16" s="26" t="n">
        <v>11597.01769</v>
      </c>
      <c r="AC16" s="26"/>
      <c r="AD16" s="26" t="n">
        <v>1509.47358</v>
      </c>
      <c r="AE16" s="26" t="n">
        <v>0</v>
      </c>
      <c r="AF16" s="26" t="n">
        <v>1509.47358</v>
      </c>
      <c r="AG16" s="26"/>
      <c r="AH16" s="26" t="n">
        <v>0.1</v>
      </c>
      <c r="AI16" s="26" t="n">
        <v>0</v>
      </c>
      <c r="AJ16" s="26" t="n">
        <v>0.1</v>
      </c>
    </row>
    <row r="17" s="27" customFormat="true" ht="10.5" hidden="false" customHeight="true" outlineLevel="0" collapsed="false">
      <c r="A17" s="31" t="s">
        <v>23</v>
      </c>
      <c r="B17" s="28" t="n">
        <v>27.62825</v>
      </c>
      <c r="C17" s="28" t="n">
        <v>0.04415</v>
      </c>
      <c r="D17" s="28" t="n">
        <v>27.6724</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1</v>
      </c>
      <c r="AI17" s="28" t="n">
        <v>0</v>
      </c>
      <c r="AJ17" s="28" t="n">
        <v>0.1</v>
      </c>
    </row>
    <row r="18" s="27" customFormat="true" ht="10.5" hidden="false" customHeight="true" outlineLevel="0" collapsed="false">
      <c r="A18" s="32" t="s">
        <v>24</v>
      </c>
      <c r="B18" s="28" t="n">
        <v>42381.37998</v>
      </c>
      <c r="C18" s="28" t="n">
        <v>22520.9985</v>
      </c>
      <c r="D18" s="28" t="n">
        <v>64902.37848</v>
      </c>
      <c r="E18" s="28"/>
      <c r="F18" s="28" t="n">
        <v>0</v>
      </c>
      <c r="G18" s="28" t="n">
        <v>0</v>
      </c>
      <c r="H18" s="28" t="n">
        <v>0</v>
      </c>
      <c r="I18" s="28"/>
      <c r="J18" s="28" t="n">
        <v>20456.49872</v>
      </c>
      <c r="K18" s="28" t="n">
        <v>0</v>
      </c>
      <c r="L18" s="28" t="n">
        <v>20456.49872</v>
      </c>
      <c r="M18" s="32" t="s">
        <v>24</v>
      </c>
      <c r="N18" s="28" t="n">
        <v>36.18899</v>
      </c>
      <c r="O18" s="28" t="n">
        <v>0</v>
      </c>
      <c r="P18" s="28" t="n">
        <v>36.18899</v>
      </c>
      <c r="Q18" s="28"/>
      <c r="R18" s="28" t="n">
        <v>99.68584</v>
      </c>
      <c r="S18" s="28" t="n">
        <v>0.00736</v>
      </c>
      <c r="T18" s="28" t="n">
        <v>99.6932</v>
      </c>
      <c r="U18" s="28"/>
      <c r="V18" s="28" t="n">
        <v>0</v>
      </c>
      <c r="W18" s="28" t="n">
        <v>0</v>
      </c>
      <c r="X18" s="28" t="n">
        <v>0</v>
      </c>
      <c r="Y18" s="32" t="s">
        <v>24</v>
      </c>
      <c r="Z18" s="28" t="n">
        <v>256.49628</v>
      </c>
      <c r="AA18" s="28" t="n">
        <v>0</v>
      </c>
      <c r="AB18" s="28" t="n">
        <v>256.49628</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0</v>
      </c>
      <c r="D19" s="28" t="n">
        <v>0</v>
      </c>
      <c r="E19" s="28"/>
      <c r="F19" s="28" t="n">
        <v>0</v>
      </c>
      <c r="G19" s="28" t="n">
        <v>0</v>
      </c>
      <c r="H19" s="28" t="n">
        <v>0</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1994.06753</v>
      </c>
      <c r="C20" s="28" t="n">
        <v>420.67014</v>
      </c>
      <c r="D20" s="28" t="n">
        <v>42414.73767</v>
      </c>
      <c r="E20" s="28"/>
      <c r="F20" s="28" t="n">
        <v>51.1794</v>
      </c>
      <c r="G20" s="28" t="n">
        <v>0</v>
      </c>
      <c r="H20" s="28" t="n">
        <v>51.1794</v>
      </c>
      <c r="I20" s="28"/>
      <c r="J20" s="28" t="n">
        <v>10474.22472</v>
      </c>
      <c r="K20" s="28" t="n">
        <v>2712.38966</v>
      </c>
      <c r="L20" s="28" t="n">
        <v>13186.61438</v>
      </c>
      <c r="M20" s="31" t="s">
        <v>26</v>
      </c>
      <c r="N20" s="28" t="n">
        <v>0</v>
      </c>
      <c r="O20" s="28" t="n">
        <v>0</v>
      </c>
      <c r="P20" s="28" t="n">
        <v>0</v>
      </c>
      <c r="Q20" s="28"/>
      <c r="R20" s="28" t="n">
        <v>564.35</v>
      </c>
      <c r="S20" s="28" t="n">
        <v>0</v>
      </c>
      <c r="T20" s="28" t="n">
        <v>564.35</v>
      </c>
      <c r="U20" s="28"/>
      <c r="V20" s="28" t="n">
        <v>33.40585</v>
      </c>
      <c r="W20" s="28" t="n">
        <v>0.00736</v>
      </c>
      <c r="X20" s="28" t="n">
        <v>33.41321</v>
      </c>
      <c r="Y20" s="31" t="s">
        <v>26</v>
      </c>
      <c r="Z20" s="28" t="n">
        <v>11486.18809</v>
      </c>
      <c r="AA20" s="28" t="n">
        <v>0</v>
      </c>
      <c r="AB20" s="28" t="n">
        <v>11486.18809</v>
      </c>
      <c r="AC20" s="28"/>
      <c r="AD20" s="28" t="n">
        <v>1509.47358</v>
      </c>
      <c r="AE20" s="28" t="n">
        <v>0</v>
      </c>
      <c r="AF20" s="28" t="n">
        <v>1509.47358</v>
      </c>
      <c r="AG20" s="28"/>
      <c r="AH20" s="28" t="n">
        <v>0</v>
      </c>
      <c r="AI20" s="28" t="n">
        <v>0</v>
      </c>
      <c r="AJ20" s="28" t="n">
        <v>0</v>
      </c>
    </row>
    <row r="21" s="27" customFormat="true" ht="10.5" hidden="false" customHeight="true" outlineLevel="0" collapsed="false">
      <c r="A21" s="31" t="s">
        <v>27</v>
      </c>
      <c r="B21" s="28" t="n">
        <v>0</v>
      </c>
      <c r="C21" s="28" t="n">
        <v>-571.62463</v>
      </c>
      <c r="D21" s="28" t="n">
        <v>-571.62463</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66668</v>
      </c>
      <c r="AA21" s="28" t="n">
        <v>0</v>
      </c>
      <c r="AB21" s="28" t="n">
        <v>-145.6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394040.18806</v>
      </c>
      <c r="C23" s="26" t="n">
        <v>576353.99138</v>
      </c>
      <c r="D23" s="26" t="n">
        <v>970394.17944</v>
      </c>
      <c r="E23" s="26"/>
      <c r="F23" s="26" t="n">
        <v>9652.06428</v>
      </c>
      <c r="G23" s="26" t="n">
        <v>0</v>
      </c>
      <c r="H23" s="26" t="n">
        <v>9652.06428</v>
      </c>
      <c r="I23" s="26"/>
      <c r="J23" s="26" t="n">
        <v>906555.18788</v>
      </c>
      <c r="K23" s="26" t="n">
        <v>1383168.91094</v>
      </c>
      <c r="L23" s="26" t="n">
        <v>2289724.09882</v>
      </c>
      <c r="M23" s="25" t="s">
        <v>28</v>
      </c>
      <c r="N23" s="26" t="n">
        <v>401795.87719</v>
      </c>
      <c r="O23" s="26" t="n">
        <v>0</v>
      </c>
      <c r="P23" s="26" t="n">
        <v>401795.87719</v>
      </c>
      <c r="Q23" s="26"/>
      <c r="R23" s="26" t="n">
        <v>354605.6139</v>
      </c>
      <c r="S23" s="26" t="n">
        <v>3074.64357</v>
      </c>
      <c r="T23" s="26" t="n">
        <v>357680.25747</v>
      </c>
      <c r="U23" s="26"/>
      <c r="V23" s="26" t="n">
        <v>314872.97976</v>
      </c>
      <c r="W23" s="26" t="n">
        <v>0</v>
      </c>
      <c r="X23" s="26" t="n">
        <v>314872.97976</v>
      </c>
      <c r="Y23" s="25" t="s">
        <v>28</v>
      </c>
      <c r="Z23" s="26" t="n">
        <v>312323.88631</v>
      </c>
      <c r="AA23" s="26" t="n">
        <v>3303.06283</v>
      </c>
      <c r="AB23" s="26" t="n">
        <v>315626.94914</v>
      </c>
      <c r="AC23" s="26"/>
      <c r="AD23" s="26" t="n">
        <v>289048.56674</v>
      </c>
      <c r="AE23" s="26" t="n">
        <v>0</v>
      </c>
      <c r="AF23" s="26" t="n">
        <v>289048.56674</v>
      </c>
      <c r="AG23" s="26"/>
      <c r="AH23" s="26" t="n">
        <v>160.5634</v>
      </c>
      <c r="AI23" s="26" t="n">
        <v>0</v>
      </c>
      <c r="AJ23" s="26" t="n">
        <v>160.5634</v>
      </c>
      <c r="AK23" s="33"/>
    </row>
    <row r="24" s="29" customFormat="true" ht="10.5" hidden="false" customHeight="true" outlineLevel="0" collapsed="false">
      <c r="A24" s="29" t="s">
        <v>29</v>
      </c>
      <c r="B24" s="30" t="n">
        <v>351526.97214</v>
      </c>
      <c r="C24" s="30" t="n">
        <v>473921.94961</v>
      </c>
      <c r="D24" s="30" t="n">
        <v>825448.92175</v>
      </c>
      <c r="E24" s="30"/>
      <c r="F24" s="30" t="n">
        <v>9369.75511</v>
      </c>
      <c r="G24" s="30" t="n">
        <v>0</v>
      </c>
      <c r="H24" s="30" t="n">
        <v>9369.75511</v>
      </c>
      <c r="I24" s="30"/>
      <c r="J24" s="30" t="n">
        <v>915447.31912</v>
      </c>
      <c r="K24" s="30" t="n">
        <v>1352884.70953</v>
      </c>
      <c r="L24" s="30" t="n">
        <v>2268332.02865</v>
      </c>
      <c r="M24" s="29" t="s">
        <v>29</v>
      </c>
      <c r="N24" s="30" t="n">
        <v>428004.74973</v>
      </c>
      <c r="O24" s="30" t="n">
        <v>0</v>
      </c>
      <c r="P24" s="30" t="n">
        <v>428004.74973</v>
      </c>
      <c r="Q24" s="30"/>
      <c r="R24" s="30" t="n">
        <v>360905.19202</v>
      </c>
      <c r="S24" s="30" t="n">
        <v>3105.70091</v>
      </c>
      <c r="T24" s="30" t="n">
        <v>364010.89293</v>
      </c>
      <c r="U24" s="30"/>
      <c r="V24" s="30" t="n">
        <v>315340.69384</v>
      </c>
      <c r="W24" s="30" t="n">
        <v>0</v>
      </c>
      <c r="X24" s="30" t="n">
        <v>315340.69384</v>
      </c>
      <c r="Y24" s="29" t="s">
        <v>29</v>
      </c>
      <c r="Z24" s="30" t="n">
        <v>284166.63831</v>
      </c>
      <c r="AA24" s="30" t="n">
        <v>4.91949</v>
      </c>
      <c r="AB24" s="30" t="n">
        <v>284171.5578</v>
      </c>
      <c r="AC24" s="30"/>
      <c r="AD24" s="30" t="n">
        <v>290077.92347</v>
      </c>
      <c r="AE24" s="30" t="n">
        <v>0</v>
      </c>
      <c r="AF24" s="30" t="n">
        <v>290077.92347</v>
      </c>
      <c r="AG24" s="30"/>
      <c r="AH24" s="30" t="n">
        <v>162.0634</v>
      </c>
      <c r="AI24" s="30" t="n">
        <v>0</v>
      </c>
      <c r="AJ24" s="30" t="n">
        <v>162.0634</v>
      </c>
      <c r="AK24" s="34"/>
    </row>
    <row r="25" s="27" customFormat="true" ht="10.5" hidden="false" customHeight="true" outlineLevel="0" collapsed="false">
      <c r="A25" s="27" t="s">
        <v>30</v>
      </c>
      <c r="B25" s="28" t="n">
        <v>16390.60951</v>
      </c>
      <c r="C25" s="28" t="n">
        <v>1009.79754</v>
      </c>
      <c r="D25" s="28" t="n">
        <v>17400.40705</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322762.51766</v>
      </c>
      <c r="C27" s="28" t="n">
        <v>465036.34044</v>
      </c>
      <c r="D27" s="28" t="n">
        <v>787798.8581</v>
      </c>
      <c r="E27" s="28"/>
      <c r="F27" s="28" t="n">
        <v>9369.75511</v>
      </c>
      <c r="G27" s="28" t="n">
        <v>0</v>
      </c>
      <c r="H27" s="28" t="n">
        <v>9369.75511</v>
      </c>
      <c r="I27" s="28"/>
      <c r="J27" s="28" t="n">
        <v>862205.84389</v>
      </c>
      <c r="K27" s="28" t="n">
        <v>1342049.89438</v>
      </c>
      <c r="L27" s="28" t="n">
        <v>2204255.73827</v>
      </c>
      <c r="M27" s="27" t="s">
        <v>32</v>
      </c>
      <c r="N27" s="28" t="n">
        <v>427733.76924</v>
      </c>
      <c r="O27" s="28" t="n">
        <v>0</v>
      </c>
      <c r="P27" s="28" t="n">
        <v>427733.76924</v>
      </c>
      <c r="Q27" s="28"/>
      <c r="R27" s="28" t="n">
        <v>354845.70874</v>
      </c>
      <c r="S27" s="28" t="n">
        <v>3105.70091</v>
      </c>
      <c r="T27" s="28" t="n">
        <v>357951.40965</v>
      </c>
      <c r="U27" s="28"/>
      <c r="V27" s="28" t="n">
        <v>294917.63276</v>
      </c>
      <c r="W27" s="28" t="n">
        <v>0</v>
      </c>
      <c r="X27" s="28" t="n">
        <v>294917.63276</v>
      </c>
      <c r="Y27" s="27" t="s">
        <v>32</v>
      </c>
      <c r="Z27" s="28" t="n">
        <v>267966.75511</v>
      </c>
      <c r="AA27" s="28" t="n">
        <v>0</v>
      </c>
      <c r="AB27" s="28" t="n">
        <v>267966.75511</v>
      </c>
      <c r="AC27" s="28"/>
      <c r="AD27" s="28" t="n">
        <v>259442.2529</v>
      </c>
      <c r="AE27" s="28" t="n">
        <v>0</v>
      </c>
      <c r="AF27" s="28" t="n">
        <v>259442.2529</v>
      </c>
      <c r="AG27" s="28"/>
      <c r="AH27" s="28" t="n">
        <v>162.0634</v>
      </c>
      <c r="AI27" s="28" t="n">
        <v>0</v>
      </c>
      <c r="AJ27" s="28" t="n">
        <v>162.0634</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2373.84497</v>
      </c>
      <c r="C29" s="28" t="n">
        <v>7875.81163</v>
      </c>
      <c r="D29" s="28" t="n">
        <v>20249.6566</v>
      </c>
      <c r="E29" s="28"/>
      <c r="F29" s="28" t="n">
        <v>0</v>
      </c>
      <c r="G29" s="28" t="n">
        <v>0</v>
      </c>
      <c r="H29" s="28" t="n">
        <v>0</v>
      </c>
      <c r="I29" s="28"/>
      <c r="J29" s="28" t="n">
        <v>53241.47523</v>
      </c>
      <c r="K29" s="28" t="n">
        <v>10834.81515</v>
      </c>
      <c r="L29" s="28" t="n">
        <v>64076.29038</v>
      </c>
      <c r="M29" s="27" t="s">
        <v>34</v>
      </c>
      <c r="N29" s="28" t="n">
        <v>270.98049</v>
      </c>
      <c r="O29" s="28" t="n">
        <v>0</v>
      </c>
      <c r="P29" s="28" t="n">
        <v>270.98049</v>
      </c>
      <c r="Q29" s="28"/>
      <c r="R29" s="28" t="n">
        <v>6059.48328</v>
      </c>
      <c r="S29" s="28" t="n">
        <v>0</v>
      </c>
      <c r="T29" s="28" t="n">
        <v>6059.48328</v>
      </c>
      <c r="U29" s="28"/>
      <c r="V29" s="28" t="n">
        <v>20423.06108</v>
      </c>
      <c r="W29" s="28" t="n">
        <v>0</v>
      </c>
      <c r="X29" s="28" t="n">
        <v>20423.06108</v>
      </c>
      <c r="Y29" s="27" t="s">
        <v>34</v>
      </c>
      <c r="Z29" s="28" t="n">
        <v>16199.8832</v>
      </c>
      <c r="AA29" s="28" t="n">
        <v>4.91949</v>
      </c>
      <c r="AB29" s="28" t="n">
        <v>16204.80269</v>
      </c>
      <c r="AC29" s="28"/>
      <c r="AD29" s="28" t="n">
        <v>30635.67057</v>
      </c>
      <c r="AE29" s="28" t="n">
        <v>0</v>
      </c>
      <c r="AF29" s="28" t="n">
        <v>30635.67057</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72325.89036</v>
      </c>
      <c r="C32" s="30" t="n">
        <v>162392.51688</v>
      </c>
      <c r="D32" s="30" t="n">
        <v>234718.40724</v>
      </c>
      <c r="E32" s="30"/>
      <c r="F32" s="30" t="n">
        <v>0</v>
      </c>
      <c r="G32" s="30" t="n">
        <v>0</v>
      </c>
      <c r="H32" s="30" t="n">
        <v>0</v>
      </c>
      <c r="I32" s="30"/>
      <c r="J32" s="30" t="n">
        <v>26605.45654</v>
      </c>
      <c r="K32" s="30" t="n">
        <v>122121.37005</v>
      </c>
      <c r="L32" s="30" t="n">
        <v>148726.82659</v>
      </c>
      <c r="M32" s="29" t="s">
        <v>37</v>
      </c>
      <c r="N32" s="30" t="n">
        <v>6050.97869</v>
      </c>
      <c r="O32" s="30" t="n">
        <v>0</v>
      </c>
      <c r="P32" s="30" t="n">
        <v>6050.97869</v>
      </c>
      <c r="Q32" s="30"/>
      <c r="R32" s="30" t="n">
        <v>1276.99337</v>
      </c>
      <c r="S32" s="30" t="n">
        <v>0</v>
      </c>
      <c r="T32" s="30" t="n">
        <v>1276.99337</v>
      </c>
      <c r="U32" s="30"/>
      <c r="V32" s="30" t="n">
        <v>10232.72396</v>
      </c>
      <c r="W32" s="30" t="n">
        <v>0</v>
      </c>
      <c r="X32" s="30" t="n">
        <v>10232.72396</v>
      </c>
      <c r="Y32" s="29" t="s">
        <v>37</v>
      </c>
      <c r="Z32" s="30" t="n">
        <v>1213.44912</v>
      </c>
      <c r="AA32" s="30" t="n">
        <v>0</v>
      </c>
      <c r="AB32" s="30" t="n">
        <v>1213.44912</v>
      </c>
      <c r="AC32" s="30"/>
      <c r="AD32" s="30" t="n">
        <v>10536.84277</v>
      </c>
      <c r="AE32" s="30" t="n">
        <v>0</v>
      </c>
      <c r="AF32" s="30" t="n">
        <v>10536.84277</v>
      </c>
      <c r="AG32" s="30"/>
      <c r="AH32" s="30" t="n">
        <v>0</v>
      </c>
      <c r="AI32" s="30" t="n">
        <v>0</v>
      </c>
      <c r="AJ32" s="30" t="n">
        <v>0</v>
      </c>
    </row>
    <row r="33" s="29" customFormat="true" ht="10.5" hidden="false" customHeight="true" outlineLevel="0" collapsed="false">
      <c r="A33" s="29" t="s">
        <v>38</v>
      </c>
      <c r="B33" s="30" t="n">
        <v>13727.51109</v>
      </c>
      <c r="C33" s="30" t="n">
        <v>62407.1568</v>
      </c>
      <c r="D33" s="30" t="n">
        <v>76134.66789</v>
      </c>
      <c r="E33" s="30"/>
      <c r="F33" s="30" t="n">
        <v>1100</v>
      </c>
      <c r="G33" s="30" t="n">
        <v>0</v>
      </c>
      <c r="H33" s="30" t="n">
        <v>1100</v>
      </c>
      <c r="I33" s="30"/>
      <c r="J33" s="30" t="n">
        <v>66384.27523</v>
      </c>
      <c r="K33" s="30" t="n">
        <v>23073.04637</v>
      </c>
      <c r="L33" s="30" t="n">
        <v>89457.3216</v>
      </c>
      <c r="M33" s="29" t="s">
        <v>38</v>
      </c>
      <c r="N33" s="30" t="n">
        <v>38227.35806</v>
      </c>
      <c r="O33" s="30" t="n">
        <v>0</v>
      </c>
      <c r="P33" s="30" t="n">
        <v>38227.35806</v>
      </c>
      <c r="Q33" s="30"/>
      <c r="R33" s="30" t="n">
        <v>25879.32708</v>
      </c>
      <c r="S33" s="30" t="n">
        <v>149.20865</v>
      </c>
      <c r="T33" s="30" t="n">
        <v>26028.53573</v>
      </c>
      <c r="U33" s="30"/>
      <c r="V33" s="30" t="n">
        <v>25872.98194</v>
      </c>
      <c r="W33" s="30" t="n">
        <v>0</v>
      </c>
      <c r="X33" s="30" t="n">
        <v>25872.98194</v>
      </c>
      <c r="Y33" s="29" t="s">
        <v>38</v>
      </c>
      <c r="Z33" s="30" t="n">
        <v>104210.32014</v>
      </c>
      <c r="AA33" s="30" t="n">
        <v>12250.70033</v>
      </c>
      <c r="AB33" s="30" t="n">
        <v>116461.02047</v>
      </c>
      <c r="AC33" s="30"/>
      <c r="AD33" s="30" t="n">
        <v>21789.46036</v>
      </c>
      <c r="AE33" s="30" t="n">
        <v>0</v>
      </c>
      <c r="AF33" s="30" t="n">
        <v>21789.46036</v>
      </c>
      <c r="AG33" s="30"/>
      <c r="AH33" s="30" t="n">
        <v>0</v>
      </c>
      <c r="AI33" s="30" t="n">
        <v>0</v>
      </c>
      <c r="AJ33" s="30" t="n">
        <v>0</v>
      </c>
    </row>
    <row r="34" s="27" customFormat="true" ht="10.5" hidden="false" customHeight="true" outlineLevel="0" collapsed="false">
      <c r="A34" s="27" t="s">
        <v>39</v>
      </c>
      <c r="B34" s="28" t="n">
        <v>4936.66909</v>
      </c>
      <c r="C34" s="28" t="n">
        <v>23869.85754</v>
      </c>
      <c r="D34" s="28" t="n">
        <v>28806.52663</v>
      </c>
      <c r="E34" s="28"/>
      <c r="F34" s="28" t="n">
        <v>0</v>
      </c>
      <c r="G34" s="28" t="n">
        <v>0</v>
      </c>
      <c r="H34" s="28" t="n">
        <v>0</v>
      </c>
      <c r="I34" s="28"/>
      <c r="J34" s="28" t="n">
        <v>63211.29098</v>
      </c>
      <c r="K34" s="28" t="n">
        <v>21417.35638</v>
      </c>
      <c r="L34" s="28" t="n">
        <v>84628.64736</v>
      </c>
      <c r="M34" s="27" t="s">
        <v>39</v>
      </c>
      <c r="N34" s="28" t="n">
        <v>29517.88164</v>
      </c>
      <c r="O34" s="28" t="n">
        <v>0</v>
      </c>
      <c r="P34" s="28" t="n">
        <v>29517.88164</v>
      </c>
      <c r="Q34" s="28"/>
      <c r="R34" s="28" t="n">
        <v>6815.86386</v>
      </c>
      <c r="S34" s="28" t="n">
        <v>0</v>
      </c>
      <c r="T34" s="28" t="n">
        <v>6815.86386</v>
      </c>
      <c r="U34" s="28"/>
      <c r="V34" s="28" t="n">
        <v>11408.08936</v>
      </c>
      <c r="W34" s="28" t="n">
        <v>0</v>
      </c>
      <c r="X34" s="28" t="n">
        <v>11408.08936</v>
      </c>
      <c r="Y34" s="27" t="s">
        <v>39</v>
      </c>
      <c r="Z34" s="28" t="n">
        <v>49564.64271</v>
      </c>
      <c r="AA34" s="28" t="n">
        <v>0</v>
      </c>
      <c r="AB34" s="28" t="n">
        <v>49564.64271</v>
      </c>
      <c r="AC34" s="28"/>
      <c r="AD34" s="28" t="n">
        <v>19045.61727</v>
      </c>
      <c r="AE34" s="28" t="n">
        <v>0</v>
      </c>
      <c r="AF34" s="28" t="n">
        <v>19045.61727</v>
      </c>
      <c r="AG34" s="28"/>
      <c r="AH34" s="28" t="n">
        <v>0</v>
      </c>
      <c r="AI34" s="28" t="n">
        <v>0</v>
      </c>
      <c r="AJ34" s="28" t="n">
        <v>0</v>
      </c>
    </row>
    <row r="35" s="27" customFormat="true" ht="10.5" hidden="false" customHeight="true" outlineLevel="0" collapsed="false">
      <c r="A35" s="27" t="s">
        <v>40</v>
      </c>
      <c r="B35" s="28" t="n">
        <v>8790.842</v>
      </c>
      <c r="C35" s="28" t="n">
        <v>38537.29926</v>
      </c>
      <c r="D35" s="28" t="n">
        <v>47328.14126</v>
      </c>
      <c r="E35" s="28"/>
      <c r="F35" s="28" t="n">
        <v>1100</v>
      </c>
      <c r="G35" s="28" t="n">
        <v>0</v>
      </c>
      <c r="H35" s="28" t="n">
        <v>1100</v>
      </c>
      <c r="I35" s="28"/>
      <c r="J35" s="28" t="n">
        <v>3172.98425</v>
      </c>
      <c r="K35" s="28" t="n">
        <v>1655.68999</v>
      </c>
      <c r="L35" s="28" t="n">
        <v>4828.67424</v>
      </c>
      <c r="M35" s="27" t="s">
        <v>40</v>
      </c>
      <c r="N35" s="28" t="n">
        <v>8709.47642</v>
      </c>
      <c r="O35" s="28" t="n">
        <v>0</v>
      </c>
      <c r="P35" s="28" t="n">
        <v>8709.47642</v>
      </c>
      <c r="Q35" s="28"/>
      <c r="R35" s="28" t="n">
        <v>19063.46322</v>
      </c>
      <c r="S35" s="28" t="n">
        <v>149.20865</v>
      </c>
      <c r="T35" s="28" t="n">
        <v>19212.67187</v>
      </c>
      <c r="U35" s="28"/>
      <c r="V35" s="28" t="n">
        <v>14464.89258</v>
      </c>
      <c r="W35" s="28" t="n">
        <v>0</v>
      </c>
      <c r="X35" s="28" t="n">
        <v>14464.89258</v>
      </c>
      <c r="Y35" s="27" t="s">
        <v>40</v>
      </c>
      <c r="Z35" s="28" t="n">
        <v>54645.67743</v>
      </c>
      <c r="AA35" s="28" t="n">
        <v>12250.70033</v>
      </c>
      <c r="AB35" s="28" t="n">
        <v>66896.37776</v>
      </c>
      <c r="AC35" s="28"/>
      <c r="AD35" s="28" t="n">
        <v>2743.84309</v>
      </c>
      <c r="AE35" s="28" t="n">
        <v>0</v>
      </c>
      <c r="AF35" s="28" t="n">
        <v>2743.84309</v>
      </c>
      <c r="AG35" s="28"/>
      <c r="AH35" s="28" t="n">
        <v>0</v>
      </c>
      <c r="AI35" s="28" t="n">
        <v>0</v>
      </c>
      <c r="AJ35" s="28" t="n">
        <v>0</v>
      </c>
    </row>
    <row r="36" s="29" customFormat="true" ht="10.5" hidden="false" customHeight="true" outlineLevel="0" collapsed="false">
      <c r="A36" s="29" t="s">
        <v>41</v>
      </c>
      <c r="B36" s="30" t="n">
        <v>-43325.67844</v>
      </c>
      <c r="C36" s="30" t="n">
        <v>-122354.45829</v>
      </c>
      <c r="D36" s="30" t="n">
        <v>-165680.13673</v>
      </c>
      <c r="E36" s="30"/>
      <c r="F36" s="30" t="n">
        <v>-817.35533</v>
      </c>
      <c r="G36" s="30" t="n">
        <v>0</v>
      </c>
      <c r="H36" s="30" t="n">
        <v>-817.35533</v>
      </c>
      <c r="I36" s="30"/>
      <c r="J36" s="30" t="n">
        <v>-90539.91356</v>
      </c>
      <c r="K36" s="30" t="n">
        <v>-109027.55887</v>
      </c>
      <c r="L36" s="30" t="n">
        <v>-199567.47243</v>
      </c>
      <c r="M36" s="29" t="s">
        <v>41</v>
      </c>
      <c r="N36" s="30" t="n">
        <v>-70070.53596</v>
      </c>
      <c r="O36" s="30" t="n">
        <v>0</v>
      </c>
      <c r="P36" s="30" t="n">
        <v>-70070.53596</v>
      </c>
      <c r="Q36" s="30"/>
      <c r="R36" s="30" t="n">
        <v>-33264.67901</v>
      </c>
      <c r="S36" s="30" t="n">
        <v>-180.26566</v>
      </c>
      <c r="T36" s="30" t="n">
        <v>-33444.94467</v>
      </c>
      <c r="U36" s="30"/>
      <c r="V36" s="30" t="n">
        <v>-34234.8789</v>
      </c>
      <c r="W36" s="30" t="n">
        <v>0</v>
      </c>
      <c r="X36" s="30" t="n">
        <v>-34234.8789</v>
      </c>
      <c r="Y36" s="29" t="s">
        <v>41</v>
      </c>
      <c r="Z36" s="30" t="n">
        <v>-77094.03507</v>
      </c>
      <c r="AA36" s="30" t="n">
        <v>-8952.55699</v>
      </c>
      <c r="AB36" s="30" t="n">
        <v>-86046.59206</v>
      </c>
      <c r="AC36" s="30"/>
      <c r="AD36" s="30" t="n">
        <v>-33343.23781</v>
      </c>
      <c r="AE36" s="30" t="n">
        <v>0</v>
      </c>
      <c r="AF36" s="30" t="n">
        <v>-33343.23781</v>
      </c>
      <c r="AG36" s="30"/>
      <c r="AH36" s="30" t="n">
        <v>-1.5</v>
      </c>
      <c r="AI36" s="30" t="n">
        <v>0</v>
      </c>
      <c r="AJ36" s="30" t="n">
        <v>-1.5</v>
      </c>
    </row>
    <row r="37" s="29" customFormat="true" ht="10.5" hidden="false" customHeight="true" outlineLevel="0" collapsed="false">
      <c r="A37" s="29" t="s">
        <v>42</v>
      </c>
      <c r="B37" s="30" t="n">
        <v>-214.50709</v>
      </c>
      <c r="C37" s="30" t="n">
        <v>-13.17362</v>
      </c>
      <c r="D37" s="30" t="n">
        <v>-227.68071</v>
      </c>
      <c r="E37" s="30"/>
      <c r="F37" s="30" t="n">
        <v>-0.3355</v>
      </c>
      <c r="G37" s="30" t="n">
        <v>0</v>
      </c>
      <c r="H37" s="30" t="n">
        <v>-0.3355</v>
      </c>
      <c r="I37" s="30"/>
      <c r="J37" s="30" t="n">
        <v>-11341.94945</v>
      </c>
      <c r="K37" s="30" t="n">
        <v>-5882.65614</v>
      </c>
      <c r="L37" s="30" t="n">
        <v>-17224.60559</v>
      </c>
      <c r="M37" s="29" t="s">
        <v>42</v>
      </c>
      <c r="N37" s="30" t="n">
        <v>-416.67333</v>
      </c>
      <c r="O37" s="30" t="n">
        <v>0</v>
      </c>
      <c r="P37" s="30" t="n">
        <v>-416.67333</v>
      </c>
      <c r="Q37" s="30"/>
      <c r="R37" s="30" t="n">
        <v>-191.21956</v>
      </c>
      <c r="S37" s="30" t="n">
        <v>-0.00033</v>
      </c>
      <c r="T37" s="30" t="n">
        <v>-191.21989</v>
      </c>
      <c r="U37" s="30"/>
      <c r="V37" s="30" t="n">
        <v>-2338.54108</v>
      </c>
      <c r="W37" s="30" t="n">
        <v>0</v>
      </c>
      <c r="X37" s="30" t="n">
        <v>-2338.54108</v>
      </c>
      <c r="Y37" s="29" t="s">
        <v>42</v>
      </c>
      <c r="Z37" s="30" t="n">
        <v>-172.48619</v>
      </c>
      <c r="AA37" s="30" t="n">
        <v>0</v>
      </c>
      <c r="AB37" s="30" t="n">
        <v>-172.48619</v>
      </c>
      <c r="AC37" s="30"/>
      <c r="AD37" s="30" t="n">
        <v>-12.42205</v>
      </c>
      <c r="AE37" s="30" t="n">
        <v>0</v>
      </c>
      <c r="AF37" s="30" t="n">
        <v>-12.42205</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6011.89716</v>
      </c>
      <c r="C39" s="30" t="n">
        <v>411.92277</v>
      </c>
      <c r="D39" s="30" t="n">
        <v>6423.81993</v>
      </c>
      <c r="E39" s="30"/>
      <c r="F39" s="30" t="n">
        <v>1226.82632</v>
      </c>
      <c r="G39" s="30" t="n">
        <v>13.36706</v>
      </c>
      <c r="H39" s="30" t="n">
        <v>1240.19338</v>
      </c>
      <c r="I39" s="30"/>
      <c r="J39" s="30" t="n">
        <v>1918.56966</v>
      </c>
      <c r="K39" s="30" t="n">
        <v>195784.9837</v>
      </c>
      <c r="L39" s="30" t="n">
        <v>197703.55336</v>
      </c>
      <c r="M39" s="29" t="s">
        <v>43</v>
      </c>
      <c r="N39" s="30" t="n">
        <v>14.47999</v>
      </c>
      <c r="O39" s="30" t="n">
        <v>0</v>
      </c>
      <c r="P39" s="30" t="n">
        <v>14.47999</v>
      </c>
      <c r="Q39" s="30"/>
      <c r="R39" s="30" t="n">
        <v>98.02252</v>
      </c>
      <c r="S39" s="30" t="n">
        <v>78.61442</v>
      </c>
      <c r="T39" s="30" t="n">
        <v>176.63694</v>
      </c>
      <c r="U39" s="30"/>
      <c r="V39" s="30" t="n">
        <v>2698.48187</v>
      </c>
      <c r="W39" s="30" t="n">
        <v>308.86194</v>
      </c>
      <c r="X39" s="30" t="n">
        <v>3007.34381</v>
      </c>
      <c r="Y39" s="29" t="s">
        <v>43</v>
      </c>
      <c r="Z39" s="30" t="n">
        <v>8153.17604</v>
      </c>
      <c r="AA39" s="30" t="n">
        <v>6580.21356</v>
      </c>
      <c r="AB39" s="30" t="n">
        <v>14733.3896</v>
      </c>
      <c r="AC39" s="30"/>
      <c r="AD39" s="30" t="n">
        <v>-223.54076</v>
      </c>
      <c r="AE39" s="30" t="n">
        <v>469.43501</v>
      </c>
      <c r="AF39" s="30" t="n">
        <v>245.89425</v>
      </c>
      <c r="AG39" s="30"/>
      <c r="AH39" s="30" t="n">
        <v>13.757</v>
      </c>
      <c r="AI39" s="30" t="n">
        <v>0</v>
      </c>
      <c r="AJ39" s="30" t="n">
        <v>13.757</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74367.55593</v>
      </c>
      <c r="C41" s="26" t="n">
        <v>10383.9243</v>
      </c>
      <c r="D41" s="26" t="n">
        <v>84751.48023</v>
      </c>
      <c r="E41" s="26"/>
      <c r="F41" s="26" t="n">
        <v>85.9582</v>
      </c>
      <c r="G41" s="26" t="n">
        <v>7.7465</v>
      </c>
      <c r="H41" s="26" t="n">
        <v>93.7047</v>
      </c>
      <c r="I41" s="26"/>
      <c r="J41" s="26" t="n">
        <v>273332.43253</v>
      </c>
      <c r="K41" s="26" t="n">
        <v>42158.44929</v>
      </c>
      <c r="L41" s="26" t="n">
        <v>315490.88182</v>
      </c>
      <c r="M41" s="25" t="s">
        <v>44</v>
      </c>
      <c r="N41" s="26" t="n">
        <v>7289.42671</v>
      </c>
      <c r="O41" s="26" t="n">
        <v>0</v>
      </c>
      <c r="P41" s="26" t="n">
        <v>7289.42671</v>
      </c>
      <c r="Q41" s="26"/>
      <c r="R41" s="26" t="n">
        <v>4320.54128</v>
      </c>
      <c r="S41" s="26" t="n">
        <v>50.41146</v>
      </c>
      <c r="T41" s="26" t="n">
        <v>4370.95274</v>
      </c>
      <c r="U41" s="26"/>
      <c r="V41" s="26" t="n">
        <v>3430.11278</v>
      </c>
      <c r="W41" s="26" t="n">
        <v>0</v>
      </c>
      <c r="X41" s="26" t="n">
        <v>3430.11278</v>
      </c>
      <c r="Y41" s="25" t="s">
        <v>44</v>
      </c>
      <c r="Z41" s="26" t="n">
        <v>6335.48946</v>
      </c>
      <c r="AA41" s="26" t="n">
        <v>232.82316</v>
      </c>
      <c r="AB41" s="26" t="n">
        <v>6568.31262</v>
      </c>
      <c r="AC41" s="26"/>
      <c r="AD41" s="26" t="n">
        <v>7384.69127</v>
      </c>
      <c r="AE41" s="26" t="n">
        <v>0</v>
      </c>
      <c r="AF41" s="26" t="n">
        <v>7384.69127</v>
      </c>
      <c r="AG41" s="26"/>
      <c r="AH41" s="26" t="n">
        <v>12.56474</v>
      </c>
      <c r="AI41" s="26" t="n">
        <v>0</v>
      </c>
      <c r="AJ41" s="26" t="n">
        <v>12.56474</v>
      </c>
    </row>
    <row r="42" s="27" customFormat="true" ht="10.5" hidden="false" customHeight="true" outlineLevel="0" collapsed="false">
      <c r="A42" s="27" t="s">
        <v>45</v>
      </c>
      <c r="B42" s="28" t="n">
        <v>304.30489</v>
      </c>
      <c r="C42" s="28" t="n">
        <v>1266.22045</v>
      </c>
      <c r="D42" s="28" t="n">
        <v>1570.52534</v>
      </c>
      <c r="E42" s="28"/>
      <c r="F42" s="28" t="n">
        <v>28.23345</v>
      </c>
      <c r="G42" s="28" t="n">
        <v>7.7465</v>
      </c>
      <c r="H42" s="28" t="n">
        <v>35.97995</v>
      </c>
      <c r="I42" s="28"/>
      <c r="J42" s="28" t="n">
        <v>535.24696</v>
      </c>
      <c r="K42" s="28" t="n">
        <v>3844.8063</v>
      </c>
      <c r="L42" s="28" t="n">
        <v>4380.05326</v>
      </c>
      <c r="M42" s="27" t="s">
        <v>45</v>
      </c>
      <c r="N42" s="28" t="n">
        <v>534.55554</v>
      </c>
      <c r="O42" s="28" t="n">
        <v>0</v>
      </c>
      <c r="P42" s="28" t="n">
        <v>534.55554</v>
      </c>
      <c r="Q42" s="28"/>
      <c r="R42" s="28" t="n">
        <v>1603.03322</v>
      </c>
      <c r="S42" s="28" t="n">
        <v>38.30001</v>
      </c>
      <c r="T42" s="28" t="n">
        <v>1641.33323</v>
      </c>
      <c r="U42" s="28"/>
      <c r="V42" s="28" t="n">
        <v>531.23856</v>
      </c>
      <c r="W42" s="28" t="n">
        <v>0</v>
      </c>
      <c r="X42" s="28" t="n">
        <v>531.23856</v>
      </c>
      <c r="Y42" s="27" t="s">
        <v>45</v>
      </c>
      <c r="Z42" s="28" t="n">
        <v>705.55318</v>
      </c>
      <c r="AA42" s="28" t="n">
        <v>232.78593</v>
      </c>
      <c r="AB42" s="28" t="n">
        <v>938.33911</v>
      </c>
      <c r="AC42" s="28"/>
      <c r="AD42" s="28" t="n">
        <v>0</v>
      </c>
      <c r="AE42" s="28" t="n">
        <v>0</v>
      </c>
      <c r="AF42" s="28" t="n">
        <v>0</v>
      </c>
      <c r="AG42" s="28"/>
      <c r="AH42" s="28" t="n">
        <v>12.1634</v>
      </c>
      <c r="AI42" s="28" t="n">
        <v>0</v>
      </c>
      <c r="AJ42" s="28" t="n">
        <v>12.1634</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0</v>
      </c>
      <c r="H44" s="28" t="n">
        <v>0</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74063.25104</v>
      </c>
      <c r="C45" s="28" t="n">
        <v>9117.70385</v>
      </c>
      <c r="D45" s="28" t="n">
        <v>83180.95489</v>
      </c>
      <c r="E45" s="28"/>
      <c r="F45" s="28" t="n">
        <v>57.72475</v>
      </c>
      <c r="G45" s="28" t="n">
        <v>0</v>
      </c>
      <c r="H45" s="28" t="n">
        <v>57.72475</v>
      </c>
      <c r="I45" s="28"/>
      <c r="J45" s="28" t="n">
        <v>272797.18557</v>
      </c>
      <c r="K45" s="28" t="n">
        <v>38300.62172</v>
      </c>
      <c r="L45" s="28" t="n">
        <v>311097.80729</v>
      </c>
      <c r="M45" s="27" t="s">
        <v>48</v>
      </c>
      <c r="N45" s="28" t="n">
        <v>6754.87117</v>
      </c>
      <c r="O45" s="28" t="n">
        <v>0</v>
      </c>
      <c r="P45" s="28" t="n">
        <v>6754.87117</v>
      </c>
      <c r="Q45" s="28"/>
      <c r="R45" s="28" t="n">
        <v>2717.50806</v>
      </c>
      <c r="S45" s="28" t="n">
        <v>12.11145</v>
      </c>
      <c r="T45" s="28" t="n">
        <v>2729.61951</v>
      </c>
      <c r="U45" s="28"/>
      <c r="V45" s="28" t="n">
        <v>2898.87422</v>
      </c>
      <c r="W45" s="28" t="n">
        <v>0</v>
      </c>
      <c r="X45" s="28" t="n">
        <v>2898.87422</v>
      </c>
      <c r="Y45" s="27" t="s">
        <v>48</v>
      </c>
      <c r="Z45" s="28" t="n">
        <v>5629.93628</v>
      </c>
      <c r="AA45" s="28" t="n">
        <v>0.03723</v>
      </c>
      <c r="AB45" s="28" t="n">
        <v>5629.97351</v>
      </c>
      <c r="AC45" s="28"/>
      <c r="AD45" s="28" t="n">
        <v>7384.69127</v>
      </c>
      <c r="AE45" s="28" t="n">
        <v>0</v>
      </c>
      <c r="AF45" s="28" t="n">
        <v>7384.69127</v>
      </c>
      <c r="AG45" s="28"/>
      <c r="AH45" s="28" t="n">
        <v>0.40134</v>
      </c>
      <c r="AI45" s="28" t="n">
        <v>0</v>
      </c>
      <c r="AJ45" s="28" t="n">
        <v>0.40134</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3.02127</v>
      </c>
      <c r="L46" s="28" t="n">
        <v>13.02127</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11889.20489</v>
      </c>
      <c r="C48" s="30" t="n">
        <v>0</v>
      </c>
      <c r="D48" s="30" t="n">
        <v>11889.20489</v>
      </c>
      <c r="E48" s="30"/>
      <c r="F48" s="30" t="n">
        <v>1373.895</v>
      </c>
      <c r="G48" s="30" t="n">
        <v>0</v>
      </c>
      <c r="H48" s="30" t="n">
        <v>1373.895</v>
      </c>
      <c r="I48" s="30"/>
      <c r="J48" s="30" t="n">
        <v>283120.54936</v>
      </c>
      <c r="K48" s="30" t="n">
        <v>0</v>
      </c>
      <c r="L48" s="30" t="n">
        <v>283120.54936</v>
      </c>
      <c r="M48" s="35" t="s">
        <v>50</v>
      </c>
      <c r="N48" s="30" t="n">
        <v>47.09086</v>
      </c>
      <c r="O48" s="30" t="n">
        <v>0</v>
      </c>
      <c r="P48" s="30" t="n">
        <v>47.09086</v>
      </c>
      <c r="Q48" s="30"/>
      <c r="R48" s="30" t="n">
        <v>304.69113</v>
      </c>
      <c r="S48" s="30" t="n">
        <v>0</v>
      </c>
      <c r="T48" s="30" t="n">
        <v>304.69113</v>
      </c>
      <c r="U48" s="30"/>
      <c r="V48" s="30" t="n">
        <v>514.78683</v>
      </c>
      <c r="W48" s="30" t="n">
        <v>102.09571</v>
      </c>
      <c r="X48" s="30" t="n">
        <v>616.88254</v>
      </c>
      <c r="Y48" s="35" t="s">
        <v>50</v>
      </c>
      <c r="Z48" s="30" t="n">
        <v>2165.47357</v>
      </c>
      <c r="AA48" s="30" t="n">
        <v>146.42457</v>
      </c>
      <c r="AB48" s="30" t="n">
        <v>2311.89814</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537.94505</v>
      </c>
      <c r="C50" s="30" t="n">
        <v>0</v>
      </c>
      <c r="D50" s="30" t="n">
        <v>537.94505</v>
      </c>
      <c r="E50" s="30"/>
      <c r="F50" s="30" t="n">
        <v>26.47881</v>
      </c>
      <c r="G50" s="30" t="n">
        <v>0</v>
      </c>
      <c r="H50" s="30" t="n">
        <v>26.47881</v>
      </c>
      <c r="I50" s="30"/>
      <c r="J50" s="30" t="n">
        <v>64807.06792</v>
      </c>
      <c r="K50" s="30" t="n">
        <v>0</v>
      </c>
      <c r="L50" s="30" t="n">
        <v>64807.06792</v>
      </c>
      <c r="M50" s="29" t="s">
        <v>51</v>
      </c>
      <c r="N50" s="30" t="n">
        <v>18789.06508</v>
      </c>
      <c r="O50" s="30" t="n">
        <v>0</v>
      </c>
      <c r="P50" s="30" t="n">
        <v>18789.06508</v>
      </c>
      <c r="Q50" s="30"/>
      <c r="R50" s="30" t="n">
        <v>22777.19853</v>
      </c>
      <c r="S50" s="30" t="n">
        <v>0</v>
      </c>
      <c r="T50" s="30" t="n">
        <v>22777.19853</v>
      </c>
      <c r="U50" s="30"/>
      <c r="V50" s="30" t="n">
        <v>14050.80425</v>
      </c>
      <c r="W50" s="30" t="n">
        <v>0</v>
      </c>
      <c r="X50" s="30" t="n">
        <v>14050.80425</v>
      </c>
      <c r="Y50" s="29" t="s">
        <v>51</v>
      </c>
      <c r="Z50" s="30" t="n">
        <v>20280.29724</v>
      </c>
      <c r="AA50" s="30" t="n">
        <v>0</v>
      </c>
      <c r="AB50" s="30" t="n">
        <v>20280.29724</v>
      </c>
      <c r="AC50" s="30"/>
      <c r="AD50" s="30" t="n">
        <v>15626.91177</v>
      </c>
      <c r="AE50" s="30" t="n">
        <v>163.2</v>
      </c>
      <c r="AF50" s="30" t="n">
        <v>15790.11177</v>
      </c>
      <c r="AG50" s="30"/>
      <c r="AH50" s="30" t="n">
        <v>2.10096</v>
      </c>
      <c r="AI50" s="30" t="n">
        <v>0</v>
      </c>
      <c r="AJ50" s="30" t="n">
        <v>2.10096</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4607.99443</v>
      </c>
      <c r="C52" s="30" t="n">
        <v>5678.16796</v>
      </c>
      <c r="D52" s="30" t="n">
        <v>40286.16239</v>
      </c>
      <c r="E52" s="30"/>
      <c r="F52" s="30" t="n">
        <v>331.94105</v>
      </c>
      <c r="G52" s="30" t="n">
        <v>229.64124</v>
      </c>
      <c r="H52" s="30" t="n">
        <v>561.58229</v>
      </c>
      <c r="I52" s="30"/>
      <c r="J52" s="30" t="n">
        <v>10941.04777</v>
      </c>
      <c r="K52" s="30" t="n">
        <v>231.88027</v>
      </c>
      <c r="L52" s="30" t="n">
        <v>11172.92804</v>
      </c>
      <c r="M52" s="29" t="s">
        <v>52</v>
      </c>
      <c r="N52" s="30" t="n">
        <v>2734.22751</v>
      </c>
      <c r="O52" s="30" t="n">
        <v>131.92853</v>
      </c>
      <c r="P52" s="30" t="n">
        <v>2866.15604</v>
      </c>
      <c r="Q52" s="30"/>
      <c r="R52" s="30" t="n">
        <v>-3883.68445</v>
      </c>
      <c r="S52" s="30" t="n">
        <v>5060.57942</v>
      </c>
      <c r="T52" s="30" t="n">
        <v>1176.89497</v>
      </c>
      <c r="U52" s="30"/>
      <c r="V52" s="30" t="n">
        <v>877.97114</v>
      </c>
      <c r="W52" s="30" t="n">
        <v>45.19365</v>
      </c>
      <c r="X52" s="30" t="n">
        <v>923.16479</v>
      </c>
      <c r="Y52" s="29" t="s">
        <v>52</v>
      </c>
      <c r="Z52" s="30" t="n">
        <v>12754.74851</v>
      </c>
      <c r="AA52" s="30" t="n">
        <v>14.62399</v>
      </c>
      <c r="AB52" s="30" t="n">
        <v>12769.3725</v>
      </c>
      <c r="AC52" s="30"/>
      <c r="AD52" s="30" t="n">
        <v>442.89549</v>
      </c>
      <c r="AE52" s="30" t="n">
        <v>0</v>
      </c>
      <c r="AF52" s="30" t="n">
        <v>442.89549</v>
      </c>
      <c r="AG52" s="30"/>
      <c r="AH52" s="30" t="n">
        <v>0.4512</v>
      </c>
      <c r="AI52" s="30" t="n">
        <v>0</v>
      </c>
      <c r="AJ52" s="30" t="n">
        <v>0.4512</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645559.81133</v>
      </c>
      <c r="C54" s="30" t="n">
        <v>786727.59967</v>
      </c>
      <c r="D54" s="30" t="n">
        <v>1432287.411</v>
      </c>
      <c r="E54" s="30"/>
      <c r="F54" s="30" t="n">
        <v>13333.35878</v>
      </c>
      <c r="G54" s="30" t="n">
        <v>2465.30899</v>
      </c>
      <c r="H54" s="30" t="n">
        <v>15798.66777</v>
      </c>
      <c r="I54" s="30"/>
      <c r="J54" s="30" t="n">
        <v>1630665.41761</v>
      </c>
      <c r="K54" s="30" t="n">
        <v>1944573.96922</v>
      </c>
      <c r="L54" s="30" t="n">
        <v>3575239.38683</v>
      </c>
      <c r="M54" s="29" t="s">
        <v>53</v>
      </c>
      <c r="N54" s="30" t="n">
        <v>470883.32072</v>
      </c>
      <c r="O54" s="30" t="n">
        <v>2293.48343</v>
      </c>
      <c r="P54" s="30" t="n">
        <v>473176.80415</v>
      </c>
      <c r="Q54" s="30"/>
      <c r="R54" s="30" t="n">
        <v>414187.49692</v>
      </c>
      <c r="S54" s="30" t="n">
        <v>16098.44224</v>
      </c>
      <c r="T54" s="30" t="n">
        <v>430285.93916</v>
      </c>
      <c r="U54" s="30"/>
      <c r="V54" s="30" t="n">
        <v>371177.74288</v>
      </c>
      <c r="W54" s="30" t="n">
        <v>2387.81769</v>
      </c>
      <c r="X54" s="30" t="n">
        <v>373565.56057</v>
      </c>
      <c r="Y54" s="29" t="s">
        <v>53</v>
      </c>
      <c r="Z54" s="30" t="n">
        <v>400622.96781</v>
      </c>
      <c r="AA54" s="30" t="n">
        <v>21807.38907</v>
      </c>
      <c r="AB54" s="30" t="n">
        <v>422430.35688</v>
      </c>
      <c r="AC54" s="30"/>
      <c r="AD54" s="30" t="n">
        <v>330989.84094</v>
      </c>
      <c r="AE54" s="30" t="n">
        <v>747.35153</v>
      </c>
      <c r="AF54" s="30" t="n">
        <v>331737.19247</v>
      </c>
      <c r="AG54" s="30"/>
      <c r="AH54" s="30" t="n">
        <v>1001.01217</v>
      </c>
      <c r="AI54" s="30" t="n">
        <v>0</v>
      </c>
      <c r="AJ54" s="30" t="n">
        <v>1001.01217</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38" t="s">
        <v>55</v>
      </c>
      <c r="M57" s="42"/>
      <c r="Y57" s="42"/>
      <c r="Z57" s="39"/>
      <c r="AA57" s="39"/>
      <c r="AB57" s="40"/>
      <c r="AC57" s="40"/>
      <c r="AD57" s="39"/>
      <c r="AE57" s="39"/>
      <c r="AF57" s="39"/>
      <c r="AG57" s="39"/>
      <c r="AH57" s="39"/>
      <c r="AI57" s="39"/>
      <c r="AJ57" s="39"/>
    </row>
    <row r="58" s="41" customFormat="true" ht="13.5" hidden="false" customHeight="true" outlineLevel="0" collapsed="false">
      <c r="A58" s="38"/>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077</v>
      </c>
      <c r="B60" s="9"/>
      <c r="C60" s="9"/>
      <c r="D60" s="9"/>
      <c r="E60" s="9"/>
      <c r="F60" s="9"/>
      <c r="G60" s="9"/>
      <c r="H60" s="9"/>
      <c r="I60" s="9"/>
      <c r="J60" s="9"/>
      <c r="K60" s="9"/>
      <c r="L60" s="9"/>
      <c r="M60" s="9" t="n">
        <v>45077</v>
      </c>
      <c r="N60" s="9"/>
      <c r="O60" s="9"/>
      <c r="P60" s="9"/>
      <c r="Q60" s="9"/>
      <c r="R60" s="9"/>
      <c r="S60" s="9"/>
      <c r="T60" s="9"/>
      <c r="U60" s="9"/>
      <c r="V60" s="9"/>
      <c r="W60" s="9"/>
      <c r="X60" s="9"/>
      <c r="Y60" s="9" t="n">
        <v>45077</v>
      </c>
      <c r="Z60" s="9"/>
      <c r="AA60" s="9"/>
      <c r="AB60" s="9"/>
      <c r="AC60" s="9"/>
      <c r="AD60" s="9"/>
      <c r="AE60" s="9"/>
      <c r="AF60" s="9"/>
      <c r="AG60" s="9"/>
      <c r="AH60" s="9"/>
      <c r="AI60" s="9"/>
      <c r="AJ60" s="9"/>
      <c r="AK60" s="9"/>
      <c r="AL60" s="9"/>
      <c r="AM60" s="9"/>
    </row>
    <row r="61" s="14"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4" customFormat="true" ht="24.75" hidden="false" customHeight="true" outlineLevel="0" collapsed="false">
      <c r="A63" s="19" t="s">
        <v>56</v>
      </c>
      <c r="B63" s="20" t="s">
        <v>5</v>
      </c>
      <c r="C63" s="20"/>
      <c r="D63" s="20"/>
      <c r="E63" s="20"/>
      <c r="F63" s="20" t="s">
        <v>6</v>
      </c>
      <c r="G63" s="20"/>
      <c r="H63" s="20"/>
      <c r="I63" s="20"/>
      <c r="J63" s="20" t="s">
        <v>7</v>
      </c>
      <c r="K63" s="20"/>
      <c r="L63" s="20"/>
      <c r="M63" s="19" t="s">
        <v>56</v>
      </c>
      <c r="N63" s="20" t="s">
        <v>57</v>
      </c>
      <c r="O63" s="20"/>
      <c r="P63" s="20"/>
      <c r="Q63" s="20"/>
      <c r="R63" s="21" t="s">
        <v>58</v>
      </c>
      <c r="S63" s="21"/>
      <c r="T63" s="21"/>
      <c r="U63" s="20"/>
      <c r="V63" s="20" t="s">
        <v>10</v>
      </c>
      <c r="W63" s="20"/>
      <c r="X63" s="20"/>
      <c r="Y63" s="19" t="s">
        <v>56</v>
      </c>
      <c r="Z63" s="20" t="s">
        <v>11</v>
      </c>
      <c r="AA63" s="20"/>
      <c r="AB63" s="20"/>
      <c r="AC63" s="20"/>
      <c r="AD63" s="20" t="s">
        <v>12</v>
      </c>
      <c r="AE63" s="20"/>
      <c r="AF63" s="20"/>
      <c r="AG63" s="20"/>
      <c r="AH63" s="22" t="s">
        <v>13</v>
      </c>
      <c r="AI63" s="22"/>
      <c r="AJ63" s="22"/>
    </row>
    <row r="64" s="44"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9</v>
      </c>
      <c r="B66" s="45" t="n">
        <v>360735.43116</v>
      </c>
      <c r="C66" s="45" t="n">
        <v>633179.83624</v>
      </c>
      <c r="D66" s="45" t="n">
        <v>993915.2674</v>
      </c>
      <c r="E66" s="45"/>
      <c r="F66" s="45" t="n">
        <v>0</v>
      </c>
      <c r="G66" s="45" t="n">
        <v>0</v>
      </c>
      <c r="H66" s="45" t="n">
        <v>0</v>
      </c>
      <c r="I66" s="45"/>
      <c r="J66" s="45" t="n">
        <v>798798.48217</v>
      </c>
      <c r="K66" s="45" t="n">
        <v>1367248.61759</v>
      </c>
      <c r="L66" s="45" t="n">
        <v>2166047.09976</v>
      </c>
      <c r="M66" s="25" t="s">
        <v>59</v>
      </c>
      <c r="N66" s="45" t="n">
        <v>259090.04453</v>
      </c>
      <c r="O66" s="45" t="n">
        <v>6822.80336</v>
      </c>
      <c r="P66" s="45" t="n">
        <v>265912.84789</v>
      </c>
      <c r="Q66" s="45"/>
      <c r="R66" s="45" t="n">
        <v>274301.87757</v>
      </c>
      <c r="S66" s="45" t="n">
        <v>15972.61585</v>
      </c>
      <c r="T66" s="45" t="n">
        <v>290274.49342</v>
      </c>
      <c r="U66" s="45"/>
      <c r="V66" s="45" t="n">
        <v>218101.86173</v>
      </c>
      <c r="W66" s="45" t="n">
        <v>4387.1026</v>
      </c>
      <c r="X66" s="45" t="n">
        <v>222488.96433</v>
      </c>
      <c r="Y66" s="25" t="s">
        <v>59</v>
      </c>
      <c r="Z66" s="45" t="n">
        <v>321503.46415</v>
      </c>
      <c r="AA66" s="45" t="n">
        <v>12322.10828</v>
      </c>
      <c r="AB66" s="45" t="n">
        <v>333825.57243</v>
      </c>
      <c r="AC66" s="45"/>
      <c r="AD66" s="45" t="n">
        <v>257905.21669</v>
      </c>
      <c r="AE66" s="45" t="n">
        <v>305.89132</v>
      </c>
      <c r="AF66" s="45" t="n">
        <v>258211.10801</v>
      </c>
      <c r="AG66" s="45"/>
      <c r="AH66" s="45" t="n">
        <v>0</v>
      </c>
      <c r="AI66" s="45" t="n">
        <v>0</v>
      </c>
      <c r="AJ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row>
    <row r="68" s="27" customFormat="true" ht="10.5" hidden="false" customHeight="true" outlineLevel="0" collapsed="false">
      <c r="A68" s="29" t="s">
        <v>60</v>
      </c>
      <c r="B68" s="47" t="n">
        <v>0</v>
      </c>
      <c r="C68" s="47" t="n">
        <v>0</v>
      </c>
      <c r="D68" s="47" t="n">
        <v>0</v>
      </c>
      <c r="E68" s="47"/>
      <c r="F68" s="47" t="n">
        <v>0</v>
      </c>
      <c r="G68" s="47" t="n">
        <v>0</v>
      </c>
      <c r="H68" s="47" t="n">
        <v>0</v>
      </c>
      <c r="I68" s="47"/>
      <c r="J68" s="47" t="n">
        <v>0</v>
      </c>
      <c r="K68" s="47" t="n">
        <v>0</v>
      </c>
      <c r="L68" s="47" t="n">
        <v>0</v>
      </c>
      <c r="M68" s="29" t="s">
        <v>60</v>
      </c>
      <c r="N68" s="47" t="n">
        <v>0</v>
      </c>
      <c r="O68" s="47" t="n">
        <v>0</v>
      </c>
      <c r="P68" s="47" t="n">
        <v>0</v>
      </c>
      <c r="Q68" s="47"/>
      <c r="R68" s="47" t="n">
        <v>0</v>
      </c>
      <c r="S68" s="47" t="n">
        <v>0</v>
      </c>
      <c r="T68" s="47" t="n">
        <v>0</v>
      </c>
      <c r="U68" s="47"/>
      <c r="V68" s="47" t="n">
        <v>0</v>
      </c>
      <c r="W68" s="47" t="n">
        <v>0</v>
      </c>
      <c r="X68" s="47" t="n">
        <v>0</v>
      </c>
      <c r="Y68" s="29" t="s">
        <v>60</v>
      </c>
      <c r="Z68" s="47" t="n">
        <v>0</v>
      </c>
      <c r="AA68" s="47" t="n">
        <v>0</v>
      </c>
      <c r="AB68" s="47" t="n">
        <v>0</v>
      </c>
      <c r="AC68" s="47"/>
      <c r="AD68" s="47" t="n">
        <v>0</v>
      </c>
      <c r="AE68" s="47" t="n">
        <v>0</v>
      </c>
      <c r="AF68" s="47" t="n">
        <v>0</v>
      </c>
      <c r="AG68" s="47"/>
      <c r="AH68" s="47" t="n">
        <v>0</v>
      </c>
      <c r="AI68" s="47" t="n">
        <v>0</v>
      </c>
      <c r="AJ68" s="47" t="n">
        <v>0</v>
      </c>
    </row>
    <row r="69" s="27" customFormat="true" ht="10.5" hidden="false" customHeight="true" outlineLevel="0" collapsed="false">
      <c r="A69" s="29" t="s">
        <v>61</v>
      </c>
      <c r="B69" s="47" t="n">
        <v>23971.97187</v>
      </c>
      <c r="C69" s="47" t="n">
        <v>52807.06168</v>
      </c>
      <c r="D69" s="47" t="n">
        <v>76779.03355</v>
      </c>
      <c r="E69" s="47"/>
      <c r="F69" s="47" t="n">
        <v>0</v>
      </c>
      <c r="G69" s="47" t="n">
        <v>0</v>
      </c>
      <c r="H69" s="47" t="n">
        <v>0</v>
      </c>
      <c r="I69" s="47"/>
      <c r="J69" s="47" t="n">
        <v>105090.92507</v>
      </c>
      <c r="K69" s="47" t="n">
        <v>158304.58967</v>
      </c>
      <c r="L69" s="47" t="n">
        <v>263395.51474</v>
      </c>
      <c r="M69" s="29" t="s">
        <v>61</v>
      </c>
      <c r="N69" s="47" t="n">
        <v>91995.34229</v>
      </c>
      <c r="O69" s="47" t="n">
        <v>1922.26404</v>
      </c>
      <c r="P69" s="47" t="n">
        <v>93917.60633</v>
      </c>
      <c r="Q69" s="47"/>
      <c r="R69" s="47" t="n">
        <v>105098.97267</v>
      </c>
      <c r="S69" s="47" t="n">
        <v>6302.81937</v>
      </c>
      <c r="T69" s="47" t="n">
        <v>111401.79204</v>
      </c>
      <c r="U69" s="47"/>
      <c r="V69" s="47" t="n">
        <v>56317.28915</v>
      </c>
      <c r="W69" s="47" t="n">
        <v>1857.37626</v>
      </c>
      <c r="X69" s="47" t="n">
        <v>58174.66541</v>
      </c>
      <c r="Y69" s="29" t="s">
        <v>61</v>
      </c>
      <c r="Z69" s="47" t="n">
        <v>58226.37326</v>
      </c>
      <c r="AA69" s="47" t="n">
        <v>2769.34998</v>
      </c>
      <c r="AB69" s="47" t="n">
        <v>60995.72324</v>
      </c>
      <c r="AC69" s="47"/>
      <c r="AD69" s="47" t="n">
        <v>68828.13356</v>
      </c>
      <c r="AE69" s="47" t="n">
        <v>305.89132</v>
      </c>
      <c r="AF69" s="47" t="n">
        <v>69134.02488</v>
      </c>
      <c r="AG69" s="47"/>
      <c r="AH69" s="47" t="n">
        <v>0</v>
      </c>
      <c r="AI69" s="47" t="n">
        <v>0</v>
      </c>
      <c r="AJ69" s="47" t="n">
        <v>0</v>
      </c>
    </row>
    <row r="70" s="27" customFormat="true" ht="10.5" hidden="false" customHeight="true" outlineLevel="0" collapsed="false">
      <c r="A70" s="29" t="s">
        <v>62</v>
      </c>
      <c r="B70" s="47" t="n">
        <v>306919.79357</v>
      </c>
      <c r="C70" s="47" t="n">
        <v>523658.34119</v>
      </c>
      <c r="D70" s="47" t="n">
        <v>830578.13476</v>
      </c>
      <c r="E70" s="47"/>
      <c r="F70" s="47" t="n">
        <v>0</v>
      </c>
      <c r="G70" s="47" t="n">
        <v>0</v>
      </c>
      <c r="H70" s="47" t="n">
        <v>0</v>
      </c>
      <c r="I70" s="47"/>
      <c r="J70" s="47" t="n">
        <v>634811.20118</v>
      </c>
      <c r="K70" s="47" t="n">
        <v>1136876.16513</v>
      </c>
      <c r="L70" s="47" t="n">
        <v>1771687.36631</v>
      </c>
      <c r="M70" s="29" t="s">
        <v>62</v>
      </c>
      <c r="N70" s="47" t="n">
        <v>160957.19859</v>
      </c>
      <c r="O70" s="47" t="n">
        <v>4558.79311</v>
      </c>
      <c r="P70" s="47" t="n">
        <v>165515.9917</v>
      </c>
      <c r="Q70" s="47"/>
      <c r="R70" s="47" t="n">
        <v>169202.9049</v>
      </c>
      <c r="S70" s="47" t="n">
        <v>9669.79648</v>
      </c>
      <c r="T70" s="47" t="n">
        <v>178872.70138</v>
      </c>
      <c r="U70" s="47"/>
      <c r="V70" s="47" t="n">
        <v>161784.57258</v>
      </c>
      <c r="W70" s="47" t="n">
        <v>2529.72634</v>
      </c>
      <c r="X70" s="47" t="n">
        <v>164314.29892</v>
      </c>
      <c r="Y70" s="29" t="s">
        <v>62</v>
      </c>
      <c r="Z70" s="47" t="n">
        <v>263277.09089</v>
      </c>
      <c r="AA70" s="47" t="n">
        <v>9552.7583</v>
      </c>
      <c r="AB70" s="47" t="n">
        <v>272829.84919</v>
      </c>
      <c r="AC70" s="47"/>
      <c r="AD70" s="47" t="n">
        <v>189077.08313</v>
      </c>
      <c r="AE70" s="47" t="n">
        <v>0</v>
      </c>
      <c r="AF70" s="47" t="n">
        <v>189077.08313</v>
      </c>
      <c r="AG70" s="47"/>
      <c r="AH70" s="47" t="n">
        <v>0</v>
      </c>
      <c r="AI70" s="47" t="n">
        <v>0</v>
      </c>
      <c r="AJ70" s="47" t="n">
        <v>0</v>
      </c>
    </row>
    <row r="71" s="27" customFormat="true" ht="10.5" hidden="false" customHeight="true" outlineLevel="0" collapsed="false">
      <c r="A71" s="48" t="s">
        <v>63</v>
      </c>
      <c r="B71" s="46" t="n">
        <v>21235.47508</v>
      </c>
      <c r="C71" s="46" t="n">
        <v>9933.3</v>
      </c>
      <c r="D71" s="46" t="n">
        <v>31168.77508</v>
      </c>
      <c r="E71" s="47"/>
      <c r="F71" s="46" t="n">
        <v>0</v>
      </c>
      <c r="G71" s="46" t="n">
        <v>0</v>
      </c>
      <c r="H71" s="46" t="n">
        <v>0</v>
      </c>
      <c r="I71" s="46"/>
      <c r="J71" s="46" t="n">
        <v>0</v>
      </c>
      <c r="K71" s="46" t="n">
        <v>0</v>
      </c>
      <c r="L71" s="46" t="n">
        <v>0</v>
      </c>
      <c r="M71" s="48" t="s">
        <v>63</v>
      </c>
      <c r="N71" s="46" t="n">
        <v>0</v>
      </c>
      <c r="O71" s="46" t="n">
        <v>0</v>
      </c>
      <c r="P71" s="46" t="n">
        <v>0</v>
      </c>
      <c r="Q71" s="46"/>
      <c r="R71" s="46" t="n">
        <v>0</v>
      </c>
      <c r="S71" s="46" t="n">
        <v>0</v>
      </c>
      <c r="T71" s="46" t="n">
        <v>0</v>
      </c>
      <c r="U71" s="46"/>
      <c r="V71" s="46" t="n">
        <v>0</v>
      </c>
      <c r="W71" s="46" t="n">
        <v>0</v>
      </c>
      <c r="X71" s="46" t="n">
        <v>0</v>
      </c>
      <c r="Y71" s="48" t="s">
        <v>63</v>
      </c>
      <c r="Z71" s="46" t="n">
        <v>0</v>
      </c>
      <c r="AA71" s="46" t="n">
        <v>0</v>
      </c>
      <c r="AB71" s="46" t="n">
        <v>0</v>
      </c>
      <c r="AC71" s="46"/>
      <c r="AD71" s="46" t="n">
        <v>0</v>
      </c>
      <c r="AE71" s="46" t="n">
        <v>0</v>
      </c>
      <c r="AF71" s="46" t="n">
        <v>0</v>
      </c>
      <c r="AG71" s="46"/>
      <c r="AH71" s="46" t="n">
        <v>0</v>
      </c>
      <c r="AI71" s="46" t="n">
        <v>0</v>
      </c>
      <c r="AJ71" s="46" t="n">
        <v>0</v>
      </c>
    </row>
    <row r="72" s="27" customFormat="true" ht="10.5" hidden="false" customHeight="true" outlineLevel="0" collapsed="false">
      <c r="A72" s="27" t="s">
        <v>64</v>
      </c>
      <c r="B72" s="46" t="n">
        <v>276604.69515</v>
      </c>
      <c r="C72" s="46" t="n">
        <v>512913.29754</v>
      </c>
      <c r="D72" s="46" t="n">
        <v>789517.99269</v>
      </c>
      <c r="E72" s="46"/>
      <c r="F72" s="46" t="n">
        <v>0</v>
      </c>
      <c r="G72" s="46" t="n">
        <v>0</v>
      </c>
      <c r="H72" s="46" t="n">
        <v>0</v>
      </c>
      <c r="I72" s="46"/>
      <c r="J72" s="46" t="n">
        <v>610011.74577</v>
      </c>
      <c r="K72" s="46" t="n">
        <v>1126784.98434</v>
      </c>
      <c r="L72" s="46" t="n">
        <v>1736796.73011</v>
      </c>
      <c r="M72" s="27" t="s">
        <v>64</v>
      </c>
      <c r="N72" s="46" t="n">
        <v>157811.10182</v>
      </c>
      <c r="O72" s="46" t="n">
        <v>4470.06898</v>
      </c>
      <c r="P72" s="46" t="n">
        <v>162281.1708</v>
      </c>
      <c r="Q72" s="46"/>
      <c r="R72" s="46" t="n">
        <v>168659.02589</v>
      </c>
      <c r="S72" s="46" t="n">
        <v>9669.79648</v>
      </c>
      <c r="T72" s="46" t="n">
        <v>178328.82237</v>
      </c>
      <c r="U72" s="46"/>
      <c r="V72" s="46" t="n">
        <v>157827.22332</v>
      </c>
      <c r="W72" s="46" t="n">
        <v>2424.1695</v>
      </c>
      <c r="X72" s="46" t="n">
        <v>160251.39282</v>
      </c>
      <c r="Y72" s="27" t="s">
        <v>64</v>
      </c>
      <c r="Z72" s="46" t="n">
        <v>263277.09089</v>
      </c>
      <c r="AA72" s="46" t="n">
        <v>9552.7583</v>
      </c>
      <c r="AB72" s="46" t="n">
        <v>272829.84919</v>
      </c>
      <c r="AC72" s="46"/>
      <c r="AD72" s="46" t="n">
        <v>185596.53177</v>
      </c>
      <c r="AE72" s="46" t="n">
        <v>0</v>
      </c>
      <c r="AF72" s="46" t="n">
        <v>185596.53177</v>
      </c>
      <c r="AG72" s="46"/>
      <c r="AH72" s="46" t="n">
        <v>0</v>
      </c>
      <c r="AI72" s="46" t="n">
        <v>0</v>
      </c>
      <c r="AJ72" s="46" t="n">
        <v>0</v>
      </c>
    </row>
    <row r="73" s="27" customFormat="true" ht="10.5" hidden="false" customHeight="true" outlineLevel="0" collapsed="false">
      <c r="A73" s="27" t="s">
        <v>65</v>
      </c>
      <c r="B73" s="46" t="n">
        <v>9079.62334</v>
      </c>
      <c r="C73" s="46" t="n">
        <v>811.74365</v>
      </c>
      <c r="D73" s="46" t="n">
        <v>9891.36699</v>
      </c>
      <c r="E73" s="46"/>
      <c r="F73" s="46" t="n">
        <v>0</v>
      </c>
      <c r="G73" s="46" t="n">
        <v>0</v>
      </c>
      <c r="H73" s="46" t="n">
        <v>0</v>
      </c>
      <c r="I73" s="46"/>
      <c r="J73" s="46" t="n">
        <v>24799.45541</v>
      </c>
      <c r="K73" s="46" t="n">
        <v>10091.18079</v>
      </c>
      <c r="L73" s="46" t="n">
        <v>34890.6362</v>
      </c>
      <c r="M73" s="27" t="s">
        <v>65</v>
      </c>
      <c r="N73" s="46" t="n">
        <v>3146.09677</v>
      </c>
      <c r="O73" s="46" t="n">
        <v>88.72413</v>
      </c>
      <c r="P73" s="46" t="n">
        <v>3234.8209</v>
      </c>
      <c r="Q73" s="46"/>
      <c r="R73" s="46" t="n">
        <v>543.87901</v>
      </c>
      <c r="S73" s="46" t="n">
        <v>0</v>
      </c>
      <c r="T73" s="46" t="n">
        <v>543.87901</v>
      </c>
      <c r="U73" s="46"/>
      <c r="V73" s="46" t="n">
        <v>3957.34926</v>
      </c>
      <c r="W73" s="46" t="n">
        <v>105.55684</v>
      </c>
      <c r="X73" s="46" t="n">
        <v>4062.9061</v>
      </c>
      <c r="Y73" s="27" t="s">
        <v>65</v>
      </c>
      <c r="Z73" s="46" t="n">
        <v>0</v>
      </c>
      <c r="AA73" s="46" t="n">
        <v>0</v>
      </c>
      <c r="AB73" s="46" t="n">
        <v>0</v>
      </c>
      <c r="AC73" s="46"/>
      <c r="AD73" s="46" t="n">
        <v>3480.55136</v>
      </c>
      <c r="AE73" s="46" t="n">
        <v>0</v>
      </c>
      <c r="AF73" s="46" t="n">
        <v>3480.55136</v>
      </c>
      <c r="AG73" s="46"/>
      <c r="AH73" s="46" t="n">
        <v>0</v>
      </c>
      <c r="AI73" s="46" t="n">
        <v>0</v>
      </c>
      <c r="AJ73" s="46" t="n">
        <v>0</v>
      </c>
    </row>
    <row r="74" s="27" customFormat="true" ht="10.5" hidden="false" customHeight="true" outlineLevel="0" collapsed="false">
      <c r="A74" s="27" t="s">
        <v>66</v>
      </c>
      <c r="B74" s="46" t="n">
        <v>0</v>
      </c>
      <c r="C74" s="46" t="n">
        <v>0</v>
      </c>
      <c r="D74" s="46" t="n">
        <v>0</v>
      </c>
      <c r="E74" s="46"/>
      <c r="F74" s="46" t="n">
        <v>0</v>
      </c>
      <c r="G74" s="46" t="n">
        <v>0</v>
      </c>
      <c r="H74" s="46" t="n">
        <v>0</v>
      </c>
      <c r="I74" s="46"/>
      <c r="J74" s="46" t="n">
        <v>0</v>
      </c>
      <c r="K74" s="46" t="n">
        <v>0</v>
      </c>
      <c r="L74" s="46" t="n">
        <v>0</v>
      </c>
      <c r="M74" s="27" t="s">
        <v>66</v>
      </c>
      <c r="N74" s="46" t="n">
        <v>0</v>
      </c>
      <c r="O74" s="46" t="n">
        <v>0</v>
      </c>
      <c r="P74" s="46" t="n">
        <v>0</v>
      </c>
      <c r="Q74" s="46"/>
      <c r="R74" s="46" t="n">
        <v>0</v>
      </c>
      <c r="S74" s="46" t="n">
        <v>0</v>
      </c>
      <c r="T74" s="46" t="n">
        <v>0</v>
      </c>
      <c r="U74" s="46"/>
      <c r="V74" s="46" t="n">
        <v>0</v>
      </c>
      <c r="W74" s="46" t="n">
        <v>0</v>
      </c>
      <c r="X74" s="46" t="n">
        <v>0</v>
      </c>
      <c r="Y74" s="27" t="s">
        <v>66</v>
      </c>
      <c r="Z74" s="46" t="n">
        <v>0</v>
      </c>
      <c r="AA74" s="46" t="n">
        <v>0</v>
      </c>
      <c r="AB74" s="46" t="n">
        <v>0</v>
      </c>
      <c r="AC74" s="46"/>
      <c r="AD74" s="46" t="n">
        <v>0</v>
      </c>
      <c r="AE74" s="46" t="n">
        <v>0</v>
      </c>
      <c r="AF74" s="46" t="n">
        <v>0</v>
      </c>
      <c r="AG74" s="46"/>
      <c r="AH74" s="46" t="n">
        <v>0</v>
      </c>
      <c r="AI74" s="46" t="n">
        <v>0</v>
      </c>
      <c r="AJ74" s="46" t="n">
        <v>0</v>
      </c>
    </row>
    <row r="75" s="27" customFormat="true" ht="10.5" hidden="false" customHeight="true" outlineLevel="0" collapsed="false">
      <c r="A75" s="29" t="s">
        <v>67</v>
      </c>
      <c r="B75" s="47" t="n">
        <v>29799.00001</v>
      </c>
      <c r="C75" s="47" t="n">
        <v>56631.89732</v>
      </c>
      <c r="D75" s="47" t="n">
        <v>86430.89733</v>
      </c>
      <c r="E75" s="47"/>
      <c r="F75" s="47" t="n">
        <v>0</v>
      </c>
      <c r="G75" s="47" t="n">
        <v>0</v>
      </c>
      <c r="H75" s="47" t="n">
        <v>0</v>
      </c>
      <c r="I75" s="47"/>
      <c r="J75" s="47" t="n">
        <v>58896.35592</v>
      </c>
      <c r="K75" s="47" t="n">
        <v>72067.86279</v>
      </c>
      <c r="L75" s="47" t="n">
        <v>130964.21871</v>
      </c>
      <c r="M75" s="29" t="s">
        <v>67</v>
      </c>
      <c r="N75" s="47" t="n">
        <v>6137.50365</v>
      </c>
      <c r="O75" s="47" t="n">
        <v>341.74621</v>
      </c>
      <c r="P75" s="47" t="n">
        <v>6479.24986</v>
      </c>
      <c r="Q75" s="47"/>
      <c r="R75" s="47" t="n">
        <v>0</v>
      </c>
      <c r="S75" s="47" t="n">
        <v>0</v>
      </c>
      <c r="T75" s="47" t="n">
        <v>0</v>
      </c>
      <c r="U75" s="47"/>
      <c r="V75" s="47" t="n">
        <v>0</v>
      </c>
      <c r="W75" s="47" t="n">
        <v>0</v>
      </c>
      <c r="X75" s="47" t="n">
        <v>0</v>
      </c>
      <c r="Y75" s="29" t="s">
        <v>67</v>
      </c>
      <c r="Z75" s="47" t="n">
        <v>0</v>
      </c>
      <c r="AA75" s="47" t="n">
        <v>0</v>
      </c>
      <c r="AB75" s="47" t="n">
        <v>0</v>
      </c>
      <c r="AC75" s="47"/>
      <c r="AD75" s="47" t="n">
        <v>0</v>
      </c>
      <c r="AE75" s="47" t="n">
        <v>0</v>
      </c>
      <c r="AF75" s="47" t="n">
        <v>0</v>
      </c>
      <c r="AG75" s="47"/>
      <c r="AH75" s="47" t="n">
        <v>0</v>
      </c>
      <c r="AI75" s="47" t="n">
        <v>0</v>
      </c>
      <c r="AJ75" s="47" t="n">
        <v>0</v>
      </c>
    </row>
    <row r="76" s="27" customFormat="true" ht="10.5" hidden="false" customHeight="true" outlineLevel="0" collapsed="false">
      <c r="A76" s="29" t="s">
        <v>68</v>
      </c>
      <c r="B76" s="47" t="n">
        <v>44.66571</v>
      </c>
      <c r="C76" s="47" t="n">
        <v>82.53605</v>
      </c>
      <c r="D76" s="47" t="n">
        <v>127.20176</v>
      </c>
      <c r="E76" s="47"/>
      <c r="F76" s="47" t="n">
        <v>0</v>
      </c>
      <c r="G76" s="47" t="n">
        <v>0</v>
      </c>
      <c r="H76" s="47" t="n">
        <v>0</v>
      </c>
      <c r="I76" s="47"/>
      <c r="J76" s="47" t="n">
        <v>0</v>
      </c>
      <c r="K76" s="47" t="n">
        <v>0</v>
      </c>
      <c r="L76" s="47" t="n">
        <v>0</v>
      </c>
      <c r="M76" s="29" t="s">
        <v>68</v>
      </c>
      <c r="N76" s="47" t="n">
        <v>0</v>
      </c>
      <c r="O76" s="47" t="n">
        <v>0</v>
      </c>
      <c r="P76" s="47" t="n">
        <v>0</v>
      </c>
      <c r="Q76" s="47"/>
      <c r="R76" s="47" t="n">
        <v>0</v>
      </c>
      <c r="S76" s="47" t="n">
        <v>0</v>
      </c>
      <c r="T76" s="47" t="n">
        <v>0</v>
      </c>
      <c r="U76" s="47"/>
      <c r="V76" s="47" t="n">
        <v>0</v>
      </c>
      <c r="W76" s="47" t="n">
        <v>0</v>
      </c>
      <c r="X76" s="47" t="n">
        <v>0</v>
      </c>
      <c r="Y76" s="29" t="s">
        <v>68</v>
      </c>
      <c r="Z76" s="47" t="n">
        <v>0</v>
      </c>
      <c r="AA76" s="47" t="n">
        <v>0</v>
      </c>
      <c r="AB76" s="47" t="n">
        <v>0</v>
      </c>
      <c r="AC76" s="47"/>
      <c r="AD76" s="47" t="n">
        <v>0</v>
      </c>
      <c r="AE76" s="47" t="n">
        <v>0</v>
      </c>
      <c r="AF76" s="47" t="n">
        <v>0</v>
      </c>
      <c r="AG76" s="47"/>
      <c r="AH76" s="47" t="n">
        <v>0</v>
      </c>
      <c r="AI76" s="47" t="n">
        <v>0</v>
      </c>
      <c r="AJ76" s="47" t="n">
        <v>0</v>
      </c>
    </row>
    <row r="77" s="27" customFormat="true" ht="10.5" hidden="false" customHeight="true" outlineLevel="0" collapsed="false">
      <c r="A77" s="27" t="s">
        <v>69</v>
      </c>
      <c r="B77" s="46" t="n">
        <v>44.66571</v>
      </c>
      <c r="C77" s="46" t="n">
        <v>82.53605</v>
      </c>
      <c r="D77" s="46" t="n">
        <v>127.20176</v>
      </c>
      <c r="E77" s="46"/>
      <c r="F77" s="46" t="n">
        <v>0</v>
      </c>
      <c r="G77" s="46" t="n">
        <v>0</v>
      </c>
      <c r="H77" s="46" t="n">
        <v>0</v>
      </c>
      <c r="I77" s="46"/>
      <c r="J77" s="46" t="n">
        <v>0</v>
      </c>
      <c r="K77" s="46" t="n">
        <v>0</v>
      </c>
      <c r="L77" s="46" t="n">
        <v>0</v>
      </c>
      <c r="M77" s="27" t="s">
        <v>69</v>
      </c>
      <c r="N77" s="46" t="n">
        <v>0</v>
      </c>
      <c r="O77" s="46" t="n">
        <v>0</v>
      </c>
      <c r="P77" s="46" t="n">
        <v>0</v>
      </c>
      <c r="Q77" s="46"/>
      <c r="R77" s="46" t="n">
        <v>0</v>
      </c>
      <c r="S77" s="46" t="n">
        <v>0</v>
      </c>
      <c r="T77" s="46" t="n">
        <v>0</v>
      </c>
      <c r="U77" s="46"/>
      <c r="V77" s="46" t="n">
        <v>0</v>
      </c>
      <c r="W77" s="46" t="n">
        <v>0</v>
      </c>
      <c r="X77" s="46" t="n">
        <v>0</v>
      </c>
      <c r="Y77" s="27" t="s">
        <v>69</v>
      </c>
      <c r="Z77" s="46" t="n">
        <v>0</v>
      </c>
      <c r="AA77" s="46" t="n">
        <v>0</v>
      </c>
      <c r="AB77" s="46" t="n">
        <v>0</v>
      </c>
      <c r="AC77" s="46"/>
      <c r="AD77" s="46" t="n">
        <v>0</v>
      </c>
      <c r="AE77" s="46" t="n">
        <v>0</v>
      </c>
      <c r="AF77" s="46" t="n">
        <v>0</v>
      </c>
      <c r="AG77" s="46"/>
      <c r="AH77" s="46" t="n">
        <v>0</v>
      </c>
      <c r="AI77" s="46" t="n">
        <v>0</v>
      </c>
      <c r="AJ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row>
    <row r="79" s="27" customFormat="true" ht="10.5" hidden="false" customHeight="true" outlineLevel="0" collapsed="false">
      <c r="A79" s="25" t="s">
        <v>70</v>
      </c>
      <c r="B79" s="45" t="n">
        <v>28179.81438</v>
      </c>
      <c r="C79" s="45" t="n">
        <v>3480.18673</v>
      </c>
      <c r="D79" s="45" t="n">
        <v>31660.00111</v>
      </c>
      <c r="E79" s="45"/>
      <c r="F79" s="45" t="n">
        <v>7037.72249</v>
      </c>
      <c r="G79" s="45" t="n">
        <v>2333.4613</v>
      </c>
      <c r="H79" s="45" t="n">
        <v>9371.18379</v>
      </c>
      <c r="I79" s="45"/>
      <c r="J79" s="45" t="n">
        <v>51047.9356</v>
      </c>
      <c r="K79" s="45" t="n">
        <v>16579.38377</v>
      </c>
      <c r="L79" s="45" t="n">
        <v>67627.31937</v>
      </c>
      <c r="M79" s="25" t="s">
        <v>70</v>
      </c>
      <c r="N79" s="45" t="n">
        <v>1866.37565</v>
      </c>
      <c r="O79" s="45" t="n">
        <v>60.63886</v>
      </c>
      <c r="P79" s="45" t="n">
        <v>1927.01451</v>
      </c>
      <c r="Q79" s="45"/>
      <c r="R79" s="45" t="n">
        <v>1206.17902</v>
      </c>
      <c r="S79" s="45" t="n">
        <v>0</v>
      </c>
      <c r="T79" s="45" t="n">
        <v>1206.17902</v>
      </c>
      <c r="U79" s="45"/>
      <c r="V79" s="45" t="n">
        <v>7490.68705</v>
      </c>
      <c r="W79" s="45" t="n">
        <v>41.84704</v>
      </c>
      <c r="X79" s="45" t="n">
        <v>7532.53409</v>
      </c>
      <c r="Y79" s="25" t="s">
        <v>70</v>
      </c>
      <c r="Z79" s="45" t="n">
        <v>831.96794</v>
      </c>
      <c r="AA79" s="45" t="n">
        <v>4155.42266</v>
      </c>
      <c r="AB79" s="45" t="n">
        <v>4987.3906</v>
      </c>
      <c r="AC79" s="45"/>
      <c r="AD79" s="45" t="n">
        <v>820.1185</v>
      </c>
      <c r="AE79" s="45" t="n">
        <v>2.52376</v>
      </c>
      <c r="AF79" s="45" t="n">
        <v>822.64226</v>
      </c>
      <c r="AG79" s="45"/>
      <c r="AH79" s="45" t="n">
        <v>0</v>
      </c>
      <c r="AI79" s="45" t="n">
        <v>0</v>
      </c>
      <c r="AJ79" s="45" t="n">
        <v>0</v>
      </c>
    </row>
    <row r="80" s="27" customFormat="true" ht="10.5" hidden="false" customHeight="true" outlineLevel="0" collapsed="false">
      <c r="A80" s="27" t="s">
        <v>71</v>
      </c>
      <c r="B80" s="46" t="n">
        <v>0</v>
      </c>
      <c r="C80" s="46" t="n">
        <v>0</v>
      </c>
      <c r="D80" s="46" t="n">
        <v>0</v>
      </c>
      <c r="E80" s="46"/>
      <c r="F80" s="46" t="n">
        <v>0</v>
      </c>
      <c r="G80" s="46" t="n">
        <v>0</v>
      </c>
      <c r="H80" s="46" t="n">
        <v>0</v>
      </c>
      <c r="I80" s="46"/>
      <c r="J80" s="46" t="n">
        <v>0</v>
      </c>
      <c r="K80" s="46" t="n">
        <v>0</v>
      </c>
      <c r="L80" s="46" t="n">
        <v>0</v>
      </c>
      <c r="M80" s="27" t="s">
        <v>72</v>
      </c>
      <c r="N80" s="46" t="n">
        <v>0</v>
      </c>
      <c r="O80" s="46" t="n">
        <v>0</v>
      </c>
      <c r="P80" s="46" t="n">
        <v>0</v>
      </c>
      <c r="Q80" s="46"/>
      <c r="R80" s="46" t="n">
        <v>0</v>
      </c>
      <c r="S80" s="46" t="n">
        <v>0</v>
      </c>
      <c r="T80" s="46" t="n">
        <v>0</v>
      </c>
      <c r="U80" s="46"/>
      <c r="V80" s="46" t="n">
        <v>0</v>
      </c>
      <c r="W80" s="46" t="n">
        <v>0</v>
      </c>
      <c r="X80" s="46" t="n">
        <v>0</v>
      </c>
      <c r="Y80" s="27" t="s">
        <v>72</v>
      </c>
      <c r="Z80" s="46" t="n">
        <v>0</v>
      </c>
      <c r="AA80" s="46" t="n">
        <v>0</v>
      </c>
      <c r="AB80" s="46" t="n">
        <v>0</v>
      </c>
      <c r="AC80" s="46"/>
      <c r="AD80" s="46" t="n">
        <v>0</v>
      </c>
      <c r="AE80" s="46" t="n">
        <v>0</v>
      </c>
      <c r="AF80" s="46" t="n">
        <v>0</v>
      </c>
      <c r="AG80" s="46"/>
      <c r="AH80" s="46" t="n">
        <v>0</v>
      </c>
      <c r="AI80" s="46" t="n">
        <v>0</v>
      </c>
      <c r="AJ80" s="46" t="n">
        <v>0</v>
      </c>
    </row>
    <row r="81" s="27" customFormat="true" ht="10.5" hidden="false" customHeight="true" outlineLevel="0" collapsed="false">
      <c r="A81" s="27" t="s">
        <v>72</v>
      </c>
      <c r="B81" s="46" t="n">
        <v>3950.96662</v>
      </c>
      <c r="C81" s="46" t="n">
        <v>2946.2752</v>
      </c>
      <c r="D81" s="46" t="n">
        <v>6897.24182</v>
      </c>
      <c r="E81" s="46"/>
      <c r="F81" s="46" t="n">
        <v>422.46814</v>
      </c>
      <c r="G81" s="46" t="n">
        <v>0.9753</v>
      </c>
      <c r="H81" s="46" t="n">
        <v>423.44344</v>
      </c>
      <c r="I81" s="46"/>
      <c r="J81" s="46" t="n">
        <v>5119.33659</v>
      </c>
      <c r="K81" s="46" t="n">
        <v>2654.46744</v>
      </c>
      <c r="L81" s="46" t="n">
        <v>7773.80403</v>
      </c>
      <c r="M81" s="27" t="s">
        <v>72</v>
      </c>
      <c r="N81" s="46" t="n">
        <v>341.37565</v>
      </c>
      <c r="O81" s="46" t="n">
        <v>60.63886</v>
      </c>
      <c r="P81" s="46" t="n">
        <v>402.01451</v>
      </c>
      <c r="Q81" s="46"/>
      <c r="R81" s="46" t="n">
        <v>366.82099</v>
      </c>
      <c r="S81" s="46" t="n">
        <v>0</v>
      </c>
      <c r="T81" s="46" t="n">
        <v>366.82099</v>
      </c>
      <c r="U81" s="46"/>
      <c r="V81" s="46" t="n">
        <v>994.81165</v>
      </c>
      <c r="W81" s="46" t="n">
        <v>41.84704</v>
      </c>
      <c r="X81" s="46" t="n">
        <v>1036.65869</v>
      </c>
      <c r="Y81" s="27" t="s">
        <v>72</v>
      </c>
      <c r="Z81" s="46" t="n">
        <v>831.96794</v>
      </c>
      <c r="AA81" s="46" t="n">
        <v>7.95447</v>
      </c>
      <c r="AB81" s="46" t="n">
        <v>839.92241</v>
      </c>
      <c r="AC81" s="46"/>
      <c r="AD81" s="46" t="n">
        <v>720.1185</v>
      </c>
      <c r="AE81" s="46" t="n">
        <v>2.52376</v>
      </c>
      <c r="AF81" s="46" t="n">
        <v>722.64226</v>
      </c>
      <c r="AG81" s="46"/>
      <c r="AH81" s="46" t="n">
        <v>0</v>
      </c>
      <c r="AI81" s="46" t="n">
        <v>0</v>
      </c>
      <c r="AJ81" s="46" t="n">
        <v>0</v>
      </c>
    </row>
    <row r="82" s="27" customFormat="true" ht="10.5" hidden="false" customHeight="true" outlineLevel="0" collapsed="false">
      <c r="A82" s="27" t="s">
        <v>73</v>
      </c>
      <c r="B82" s="46" t="n">
        <v>24228.84776</v>
      </c>
      <c r="C82" s="46" t="n">
        <v>533.91153</v>
      </c>
      <c r="D82" s="46" t="n">
        <v>24762.75929</v>
      </c>
      <c r="E82" s="46"/>
      <c r="F82" s="46" t="n">
        <v>6615.25435</v>
      </c>
      <c r="G82" s="46" t="n">
        <v>2332.486</v>
      </c>
      <c r="H82" s="46" t="n">
        <v>8947.74035</v>
      </c>
      <c r="I82" s="46"/>
      <c r="J82" s="46" t="n">
        <v>45928.59901</v>
      </c>
      <c r="K82" s="46" t="n">
        <v>13924.91633</v>
      </c>
      <c r="L82" s="46" t="n">
        <v>59853.51534</v>
      </c>
      <c r="M82" s="27" t="s">
        <v>73</v>
      </c>
      <c r="N82" s="46" t="n">
        <v>1525</v>
      </c>
      <c r="O82" s="46" t="n">
        <v>0</v>
      </c>
      <c r="P82" s="46" t="n">
        <v>1525</v>
      </c>
      <c r="Q82" s="46"/>
      <c r="R82" s="46" t="n">
        <v>839.35803</v>
      </c>
      <c r="S82" s="46" t="n">
        <v>0</v>
      </c>
      <c r="T82" s="46" t="n">
        <v>839.35803</v>
      </c>
      <c r="U82" s="46"/>
      <c r="V82" s="46" t="n">
        <v>6495.8754</v>
      </c>
      <c r="W82" s="46" t="n">
        <v>0</v>
      </c>
      <c r="X82" s="46" t="n">
        <v>6495.8754</v>
      </c>
      <c r="Y82" s="27" t="s">
        <v>73</v>
      </c>
      <c r="Z82" s="46" t="n">
        <v>0</v>
      </c>
      <c r="AA82" s="46" t="n">
        <v>4147.46819</v>
      </c>
      <c r="AB82" s="46" t="n">
        <v>4147.46819</v>
      </c>
      <c r="AC82" s="46"/>
      <c r="AD82" s="46" t="n">
        <v>100</v>
      </c>
      <c r="AE82" s="46" t="n">
        <v>0</v>
      </c>
      <c r="AF82" s="46" t="n">
        <v>100</v>
      </c>
      <c r="AG82" s="46"/>
      <c r="AH82" s="46" t="n">
        <v>0</v>
      </c>
      <c r="AI82" s="46" t="n">
        <v>0</v>
      </c>
      <c r="AJ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row>
    <row r="84" s="27" customFormat="true" ht="10.5" hidden="false" customHeight="true" outlineLevel="0" collapsed="false">
      <c r="A84" s="29" t="s">
        <v>21</v>
      </c>
      <c r="B84" s="47" t="n">
        <v>0</v>
      </c>
      <c r="C84" s="47" t="n">
        <v>0</v>
      </c>
      <c r="D84" s="47" t="n">
        <v>0</v>
      </c>
      <c r="E84" s="47"/>
      <c r="F84" s="47" t="n">
        <v>0</v>
      </c>
      <c r="G84" s="47" t="n">
        <v>0</v>
      </c>
      <c r="H84" s="47" t="n">
        <v>0</v>
      </c>
      <c r="I84" s="47"/>
      <c r="J84" s="47" t="n">
        <v>0</v>
      </c>
      <c r="K84" s="47" t="n">
        <v>0</v>
      </c>
      <c r="L84" s="47" t="n">
        <v>0</v>
      </c>
      <c r="M84" s="29" t="s">
        <v>21</v>
      </c>
      <c r="N84" s="47" t="n">
        <v>0</v>
      </c>
      <c r="O84" s="47" t="n">
        <v>0</v>
      </c>
      <c r="P84" s="47" t="n">
        <v>0</v>
      </c>
      <c r="Q84" s="47"/>
      <c r="R84" s="47" t="n">
        <v>0</v>
      </c>
      <c r="S84" s="47" t="n">
        <v>0</v>
      </c>
      <c r="T84" s="47" t="n">
        <v>0</v>
      </c>
      <c r="U84" s="47"/>
      <c r="V84" s="47" t="n">
        <v>0</v>
      </c>
      <c r="W84" s="47" t="n">
        <v>0</v>
      </c>
      <c r="X84" s="47" t="n">
        <v>0</v>
      </c>
      <c r="Y84" s="29" t="s">
        <v>21</v>
      </c>
      <c r="Z84" s="47" t="n">
        <v>0</v>
      </c>
      <c r="AA84" s="47" t="n">
        <v>0</v>
      </c>
      <c r="AB84" s="47" t="n">
        <v>0</v>
      </c>
      <c r="AC84" s="47"/>
      <c r="AD84" s="47" t="n">
        <v>0</v>
      </c>
      <c r="AE84" s="47" t="n">
        <v>0</v>
      </c>
      <c r="AF84" s="47" t="n">
        <v>0</v>
      </c>
      <c r="AG84" s="47"/>
      <c r="AH84" s="47" t="n">
        <v>0</v>
      </c>
      <c r="AI84" s="47" t="n">
        <v>0</v>
      </c>
      <c r="AJ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row>
    <row r="86" s="27" customFormat="true" ht="10.5" hidden="false" customHeight="true" outlineLevel="0" collapsed="false">
      <c r="A86" s="25" t="s">
        <v>74</v>
      </c>
      <c r="B86" s="45" t="n">
        <v>121913.61594</v>
      </c>
      <c r="C86" s="45" t="n">
        <v>153382.25569</v>
      </c>
      <c r="D86" s="45" t="n">
        <v>275295.87163</v>
      </c>
      <c r="E86" s="45"/>
      <c r="F86" s="45" t="n">
        <v>3585.5383</v>
      </c>
      <c r="G86" s="45" t="n">
        <v>0</v>
      </c>
      <c r="H86" s="45" t="n">
        <v>3585.5383</v>
      </c>
      <c r="I86" s="45"/>
      <c r="J86" s="45" t="n">
        <v>343119.11712</v>
      </c>
      <c r="K86" s="45" t="n">
        <v>633263.4797</v>
      </c>
      <c r="L86" s="45" t="n">
        <v>976382.59682</v>
      </c>
      <c r="M86" s="25" t="s">
        <v>74</v>
      </c>
      <c r="N86" s="45" t="n">
        <v>42358.72459</v>
      </c>
      <c r="O86" s="45" t="n">
        <v>450.05858</v>
      </c>
      <c r="P86" s="45" t="n">
        <v>42808.78317</v>
      </c>
      <c r="Q86" s="45"/>
      <c r="R86" s="45" t="n">
        <v>3172.84455</v>
      </c>
      <c r="S86" s="45" t="n">
        <v>0</v>
      </c>
      <c r="T86" s="45" t="n">
        <v>3172.84455</v>
      </c>
      <c r="U86" s="45"/>
      <c r="V86" s="45" t="n">
        <v>6594.11357</v>
      </c>
      <c r="W86" s="45" t="n">
        <v>0</v>
      </c>
      <c r="X86" s="45" t="n">
        <v>6594.11357</v>
      </c>
      <c r="Y86" s="25" t="s">
        <v>74</v>
      </c>
      <c r="Z86" s="45" t="n">
        <v>256.34483</v>
      </c>
      <c r="AA86" s="45" t="n">
        <v>3.6435</v>
      </c>
      <c r="AB86" s="45" t="n">
        <v>259.98833</v>
      </c>
      <c r="AC86" s="45"/>
      <c r="AD86" s="45" t="n">
        <v>0</v>
      </c>
      <c r="AE86" s="45" t="n">
        <v>0</v>
      </c>
      <c r="AF86" s="45" t="n">
        <v>0</v>
      </c>
      <c r="AG86" s="45"/>
      <c r="AH86" s="45" t="n">
        <v>0.004</v>
      </c>
      <c r="AI86" s="45" t="n">
        <v>0</v>
      </c>
      <c r="AJ86" s="45" t="n">
        <v>0.004</v>
      </c>
    </row>
    <row r="87" s="27" customFormat="true" ht="10.5" hidden="false" customHeight="true" outlineLevel="0" collapsed="false">
      <c r="A87" s="27" t="s">
        <v>75</v>
      </c>
      <c r="B87" s="46" t="n">
        <v>65253.77595</v>
      </c>
      <c r="C87" s="46" t="n">
        <v>1204.09969</v>
      </c>
      <c r="D87" s="46" t="n">
        <v>66457.87564</v>
      </c>
      <c r="E87" s="46"/>
      <c r="F87" s="46" t="n">
        <v>2341.65097</v>
      </c>
      <c r="G87" s="46" t="n">
        <v>0</v>
      </c>
      <c r="H87" s="46" t="n">
        <v>2341.65097</v>
      </c>
      <c r="I87" s="46"/>
      <c r="J87" s="46" t="n">
        <v>253918.01712</v>
      </c>
      <c r="K87" s="46" t="n">
        <v>0</v>
      </c>
      <c r="L87" s="46" t="n">
        <v>253918.01712</v>
      </c>
      <c r="M87" s="27" t="s">
        <v>75</v>
      </c>
      <c r="N87" s="46" t="n">
        <v>42358.72459</v>
      </c>
      <c r="O87" s="46" t="n">
        <v>450.05858</v>
      </c>
      <c r="P87" s="46" t="n">
        <v>42808.78317</v>
      </c>
      <c r="Q87" s="46"/>
      <c r="R87" s="46" t="n">
        <v>3172.84455</v>
      </c>
      <c r="S87" s="46" t="n">
        <v>0</v>
      </c>
      <c r="T87" s="46" t="n">
        <v>3172.84455</v>
      </c>
      <c r="U87" s="46"/>
      <c r="V87" s="46" t="n">
        <v>6594.11357</v>
      </c>
      <c r="W87" s="46" t="n">
        <v>0</v>
      </c>
      <c r="X87" s="46" t="n">
        <v>6594.11357</v>
      </c>
      <c r="Y87" s="27" t="s">
        <v>75</v>
      </c>
      <c r="Z87" s="46" t="n">
        <v>256.34483</v>
      </c>
      <c r="AA87" s="46" t="n">
        <v>3.6435</v>
      </c>
      <c r="AB87" s="46" t="n">
        <v>259.98833</v>
      </c>
      <c r="AC87" s="46"/>
      <c r="AD87" s="46" t="n">
        <v>0</v>
      </c>
      <c r="AE87" s="46" t="n">
        <v>0</v>
      </c>
      <c r="AF87" s="46" t="n">
        <v>0</v>
      </c>
      <c r="AG87" s="46"/>
      <c r="AH87" s="46" t="n">
        <v>0.004</v>
      </c>
      <c r="AI87" s="46" t="n">
        <v>0</v>
      </c>
      <c r="AJ87" s="46" t="n">
        <v>0.004</v>
      </c>
    </row>
    <row r="88" s="27" customFormat="true" ht="10.5" hidden="false" customHeight="true" outlineLevel="0" collapsed="false">
      <c r="A88" s="27" t="s">
        <v>76</v>
      </c>
      <c r="B88" s="46" t="n">
        <v>56659.83999</v>
      </c>
      <c r="C88" s="46" t="n">
        <v>152178.156</v>
      </c>
      <c r="D88" s="46" t="n">
        <v>208837.99599</v>
      </c>
      <c r="E88" s="46"/>
      <c r="F88" s="46" t="n">
        <v>1243.88733</v>
      </c>
      <c r="G88" s="46" t="n">
        <v>0</v>
      </c>
      <c r="H88" s="46" t="n">
        <v>1243.88733</v>
      </c>
      <c r="I88" s="46"/>
      <c r="J88" s="46" t="n">
        <v>89201.1</v>
      </c>
      <c r="K88" s="46" t="n">
        <v>633263.4797</v>
      </c>
      <c r="L88" s="46" t="n">
        <v>722464.5797</v>
      </c>
      <c r="M88" s="27" t="s">
        <v>76</v>
      </c>
      <c r="N88" s="46" t="n">
        <v>0</v>
      </c>
      <c r="O88" s="46" t="n">
        <v>0</v>
      </c>
      <c r="P88" s="46" t="n">
        <v>0</v>
      </c>
      <c r="Q88" s="46"/>
      <c r="R88" s="46" t="n">
        <v>0</v>
      </c>
      <c r="S88" s="46" t="n">
        <v>0</v>
      </c>
      <c r="T88" s="46" t="n">
        <v>0</v>
      </c>
      <c r="U88" s="46"/>
      <c r="V88" s="46" t="n">
        <v>0</v>
      </c>
      <c r="W88" s="46" t="n">
        <v>0</v>
      </c>
      <c r="X88" s="46" t="n">
        <v>0</v>
      </c>
      <c r="Y88" s="27" t="s">
        <v>76</v>
      </c>
      <c r="Z88" s="46" t="n">
        <v>0</v>
      </c>
      <c r="AA88" s="46" t="n">
        <v>0</v>
      </c>
      <c r="AB88" s="46" t="n">
        <v>0</v>
      </c>
      <c r="AC88" s="46"/>
      <c r="AD88" s="46" t="n">
        <v>0</v>
      </c>
      <c r="AE88" s="46" t="n">
        <v>0</v>
      </c>
      <c r="AF88" s="46" t="n">
        <v>0</v>
      </c>
      <c r="AG88" s="46"/>
      <c r="AH88" s="46" t="n">
        <v>0</v>
      </c>
      <c r="AI88" s="46" t="n">
        <v>0</v>
      </c>
      <c r="AJ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row>
    <row r="90" s="27" customFormat="true" ht="10.5" hidden="false" customHeight="true" outlineLevel="0" collapsed="false">
      <c r="A90" s="25" t="s">
        <v>77</v>
      </c>
      <c r="B90" s="45" t="n">
        <v>0</v>
      </c>
      <c r="C90" s="45" t="n">
        <v>71.674</v>
      </c>
      <c r="D90" s="45" t="n">
        <v>71.674</v>
      </c>
      <c r="E90" s="45"/>
      <c r="F90" s="45" t="n">
        <v>0</v>
      </c>
      <c r="G90" s="45" t="n">
        <v>0</v>
      </c>
      <c r="H90" s="45" t="n">
        <v>0</v>
      </c>
      <c r="I90" s="45"/>
      <c r="J90" s="45" t="n">
        <v>0</v>
      </c>
      <c r="K90" s="45" t="n">
        <v>0</v>
      </c>
      <c r="L90" s="45" t="n">
        <v>0</v>
      </c>
      <c r="M90" s="25" t="s">
        <v>77</v>
      </c>
      <c r="N90" s="45" t="n">
        <v>0</v>
      </c>
      <c r="O90" s="45" t="n">
        <v>0</v>
      </c>
      <c r="P90" s="45" t="n">
        <v>0</v>
      </c>
      <c r="Q90" s="45"/>
      <c r="R90" s="45" t="n">
        <v>0</v>
      </c>
      <c r="S90" s="45" t="n">
        <v>0</v>
      </c>
      <c r="T90" s="45" t="n">
        <v>0</v>
      </c>
      <c r="U90" s="45"/>
      <c r="V90" s="45" t="n">
        <v>0</v>
      </c>
      <c r="W90" s="45" t="n">
        <v>0</v>
      </c>
      <c r="X90" s="45" t="n">
        <v>0</v>
      </c>
      <c r="Y90" s="25" t="s">
        <v>77</v>
      </c>
      <c r="Z90" s="45" t="n">
        <v>0</v>
      </c>
      <c r="AA90" s="45" t="n">
        <v>0</v>
      </c>
      <c r="AB90" s="45" t="n">
        <v>0</v>
      </c>
      <c r="AC90" s="45"/>
      <c r="AD90" s="45" t="n">
        <v>0</v>
      </c>
      <c r="AE90" s="45" t="n">
        <v>0</v>
      </c>
      <c r="AF90" s="45" t="n">
        <v>0</v>
      </c>
      <c r="AG90" s="45"/>
      <c r="AH90" s="45" t="n">
        <v>0</v>
      </c>
      <c r="AI90" s="45" t="n">
        <v>0</v>
      </c>
      <c r="AJ90" s="45" t="n">
        <v>0</v>
      </c>
    </row>
    <row r="91" s="27" customFormat="true" ht="10.5" hidden="false" customHeight="true" outlineLevel="0" collapsed="false">
      <c r="A91" s="27" t="s">
        <v>78</v>
      </c>
      <c r="B91" s="46" t="n">
        <v>0</v>
      </c>
      <c r="C91" s="46" t="n">
        <v>71.67443</v>
      </c>
      <c r="D91" s="46" t="n">
        <v>71.67443</v>
      </c>
      <c r="E91" s="46"/>
      <c r="F91" s="46" t="n">
        <v>0</v>
      </c>
      <c r="G91" s="46" t="n">
        <v>0</v>
      </c>
      <c r="H91" s="46" t="n">
        <v>0</v>
      </c>
      <c r="I91" s="46"/>
      <c r="J91" s="46" t="n">
        <v>0</v>
      </c>
      <c r="K91" s="46" t="n">
        <v>0</v>
      </c>
      <c r="L91" s="46" t="n">
        <v>0</v>
      </c>
      <c r="M91" s="27" t="s">
        <v>78</v>
      </c>
      <c r="N91" s="46" t="n">
        <v>0</v>
      </c>
      <c r="O91" s="46" t="n">
        <v>0</v>
      </c>
      <c r="P91" s="46" t="n">
        <v>0</v>
      </c>
      <c r="Q91" s="46"/>
      <c r="R91" s="46" t="n">
        <v>0</v>
      </c>
      <c r="S91" s="46" t="n">
        <v>0</v>
      </c>
      <c r="T91" s="46" t="n">
        <v>0</v>
      </c>
      <c r="U91" s="46"/>
      <c r="V91" s="46" t="n">
        <v>0</v>
      </c>
      <c r="W91" s="46" t="n">
        <v>0</v>
      </c>
      <c r="X91" s="46" t="n">
        <v>0</v>
      </c>
      <c r="Y91" s="27" t="s">
        <v>78</v>
      </c>
      <c r="Z91" s="46" t="n">
        <v>0</v>
      </c>
      <c r="AA91" s="46" t="n">
        <v>0</v>
      </c>
      <c r="AB91" s="46" t="n">
        <v>0</v>
      </c>
      <c r="AC91" s="46"/>
      <c r="AD91" s="46" t="n">
        <v>0</v>
      </c>
      <c r="AE91" s="46" t="n">
        <v>0</v>
      </c>
      <c r="AF91" s="46" t="n">
        <v>0</v>
      </c>
      <c r="AG91" s="46"/>
      <c r="AH91" s="46" t="n">
        <v>0</v>
      </c>
      <c r="AI91" s="46" t="n">
        <v>0</v>
      </c>
      <c r="AJ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row>
    <row r="93" s="27" customFormat="true" ht="10.5" hidden="false" customHeight="true" outlineLevel="0" collapsed="false">
      <c r="A93" s="29" t="s">
        <v>79</v>
      </c>
      <c r="B93" s="47" t="n">
        <v>5669.22047</v>
      </c>
      <c r="C93" s="47" t="n">
        <v>2387.93937</v>
      </c>
      <c r="D93" s="47" t="n">
        <v>8057.15984</v>
      </c>
      <c r="E93" s="47"/>
      <c r="F93" s="47" t="n">
        <v>129.31641</v>
      </c>
      <c r="G93" s="47" t="n">
        <v>23.07075</v>
      </c>
      <c r="H93" s="47" t="n">
        <v>152.38716</v>
      </c>
      <c r="I93" s="47"/>
      <c r="J93" s="47" t="n">
        <v>7952.26782</v>
      </c>
      <c r="K93" s="47" t="n">
        <v>2863.96087</v>
      </c>
      <c r="L93" s="47" t="n">
        <v>10816.22869</v>
      </c>
      <c r="M93" s="29" t="s">
        <v>79</v>
      </c>
      <c r="N93" s="47" t="n">
        <v>1880.78911</v>
      </c>
      <c r="O93" s="47" t="n">
        <v>30.58702</v>
      </c>
      <c r="P93" s="47" t="n">
        <v>1911.37613</v>
      </c>
      <c r="Q93" s="47"/>
      <c r="R93" s="47" t="n">
        <v>13999.47087</v>
      </c>
      <c r="S93" s="47" t="n">
        <v>109.97266</v>
      </c>
      <c r="T93" s="47" t="n">
        <v>14109.44353</v>
      </c>
      <c r="U93" s="47"/>
      <c r="V93" s="47" t="n">
        <v>2920.93669</v>
      </c>
      <c r="W93" s="47" t="n">
        <v>20.88639</v>
      </c>
      <c r="X93" s="47" t="n">
        <v>2941.82308</v>
      </c>
      <c r="Y93" s="29" t="s">
        <v>79</v>
      </c>
      <c r="Z93" s="47" t="n">
        <v>7515.22526</v>
      </c>
      <c r="AA93" s="47" t="n">
        <v>82.71977</v>
      </c>
      <c r="AB93" s="47" t="n">
        <v>7597.94503</v>
      </c>
      <c r="AC93" s="47"/>
      <c r="AD93" s="47" t="n">
        <v>2666.22889</v>
      </c>
      <c r="AE93" s="47" t="n">
        <v>0</v>
      </c>
      <c r="AF93" s="47" t="n">
        <v>2666.22889</v>
      </c>
      <c r="AG93" s="47"/>
      <c r="AH93" s="47" t="n">
        <v>4.78</v>
      </c>
      <c r="AI93" s="47" t="n">
        <v>0</v>
      </c>
      <c r="AJ93" s="47" t="n">
        <v>4.78</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row>
    <row r="95" s="27" customFormat="true" ht="10.5" hidden="false" customHeight="true" outlineLevel="0" collapsed="false">
      <c r="A95" s="25" t="s">
        <v>80</v>
      </c>
      <c r="B95" s="45" t="n">
        <v>5005.89483</v>
      </c>
      <c r="C95" s="45" t="n">
        <v>4346.8938</v>
      </c>
      <c r="D95" s="45" t="n">
        <v>9352.78863</v>
      </c>
      <c r="E95" s="45"/>
      <c r="F95" s="45" t="n">
        <v>104.11067</v>
      </c>
      <c r="G95" s="45" t="n">
        <v>14.48625</v>
      </c>
      <c r="H95" s="45" t="n">
        <v>118.59692</v>
      </c>
      <c r="I95" s="45"/>
      <c r="J95" s="45" t="n">
        <v>4889.80652</v>
      </c>
      <c r="K95" s="45" t="n">
        <v>12899.01181</v>
      </c>
      <c r="L95" s="45" t="n">
        <v>17788.81833</v>
      </c>
      <c r="M95" s="25" t="s">
        <v>80</v>
      </c>
      <c r="N95" s="45" t="n">
        <v>3428.92158</v>
      </c>
      <c r="O95" s="45" t="n">
        <v>26.71235</v>
      </c>
      <c r="P95" s="45" t="n">
        <v>3455.63393</v>
      </c>
      <c r="Q95" s="45"/>
      <c r="R95" s="45" t="n">
        <v>428.08768</v>
      </c>
      <c r="S95" s="45" t="n">
        <v>4.36207</v>
      </c>
      <c r="T95" s="45" t="n">
        <v>432.44975</v>
      </c>
      <c r="U95" s="45"/>
      <c r="V95" s="45" t="n">
        <v>5384.04037</v>
      </c>
      <c r="W95" s="45" t="n">
        <v>10.38222</v>
      </c>
      <c r="X95" s="45" t="n">
        <v>5394.42259</v>
      </c>
      <c r="Y95" s="25" t="s">
        <v>80</v>
      </c>
      <c r="Z95" s="45" t="n">
        <v>15173.08783</v>
      </c>
      <c r="AA95" s="45" t="n">
        <v>624.74991</v>
      </c>
      <c r="AB95" s="45" t="n">
        <v>15797.83774</v>
      </c>
      <c r="AC95" s="45"/>
      <c r="AD95" s="45" t="n">
        <v>8522.46839</v>
      </c>
      <c r="AE95" s="45" t="n">
        <v>0</v>
      </c>
      <c r="AF95" s="45" t="n">
        <v>8522.46839</v>
      </c>
      <c r="AG95" s="45"/>
      <c r="AH95" s="45" t="n">
        <v>0</v>
      </c>
      <c r="AI95" s="45" t="n">
        <v>0</v>
      </c>
      <c r="AJ95" s="45" t="n">
        <v>0</v>
      </c>
    </row>
    <row r="96" s="27" customFormat="true" ht="10.5" hidden="false" customHeight="true" outlineLevel="0" collapsed="false">
      <c r="A96" s="27" t="s">
        <v>81</v>
      </c>
      <c r="B96" s="46" t="n">
        <v>2085.5264</v>
      </c>
      <c r="C96" s="46" t="n">
        <v>1642.0473</v>
      </c>
      <c r="D96" s="46" t="n">
        <v>3727.5737</v>
      </c>
      <c r="E96" s="46"/>
      <c r="F96" s="46" t="n">
        <v>0</v>
      </c>
      <c r="G96" s="46" t="n">
        <v>0</v>
      </c>
      <c r="H96" s="46" t="n">
        <v>0</v>
      </c>
      <c r="I96" s="46"/>
      <c r="J96" s="46" t="n">
        <v>1833.7074</v>
      </c>
      <c r="K96" s="46" t="n">
        <v>2065.71671</v>
      </c>
      <c r="L96" s="46" t="n">
        <v>3899.42411</v>
      </c>
      <c r="M96" s="27" t="s">
        <v>81</v>
      </c>
      <c r="N96" s="46" t="n">
        <v>3206.81782</v>
      </c>
      <c r="O96" s="46" t="n">
        <v>26.71235</v>
      </c>
      <c r="P96" s="46" t="n">
        <v>3233.53017</v>
      </c>
      <c r="Q96" s="46"/>
      <c r="R96" s="46" t="n">
        <v>408.03706</v>
      </c>
      <c r="S96" s="46" t="n">
        <v>4.36207</v>
      </c>
      <c r="T96" s="46" t="n">
        <v>412.39913</v>
      </c>
      <c r="U96" s="46"/>
      <c r="V96" s="46" t="n">
        <v>5163.30633</v>
      </c>
      <c r="W96" s="46" t="n">
        <v>10.38222</v>
      </c>
      <c r="X96" s="46" t="n">
        <v>5173.68855</v>
      </c>
      <c r="Y96" s="27" t="s">
        <v>81</v>
      </c>
      <c r="Z96" s="46" t="n">
        <v>15173.08783</v>
      </c>
      <c r="AA96" s="46" t="n">
        <v>519.52749</v>
      </c>
      <c r="AB96" s="46" t="n">
        <v>15692.61532</v>
      </c>
      <c r="AC96" s="46"/>
      <c r="AD96" s="46" t="n">
        <v>8517.55973</v>
      </c>
      <c r="AE96" s="46" t="n">
        <v>0</v>
      </c>
      <c r="AF96" s="46" t="n">
        <v>8517.55973</v>
      </c>
      <c r="AG96" s="46"/>
      <c r="AH96" s="46" t="n">
        <v>0</v>
      </c>
      <c r="AI96" s="46" t="n">
        <v>0</v>
      </c>
      <c r="AJ96" s="46" t="n">
        <v>0</v>
      </c>
    </row>
    <row r="97" s="27" customFormat="true" ht="10.5" hidden="false" customHeight="true" outlineLevel="0" collapsed="false">
      <c r="A97" s="27" t="s">
        <v>82</v>
      </c>
      <c r="B97" s="46" t="n">
        <v>68.74545</v>
      </c>
      <c r="C97" s="46" t="n">
        <v>0.90338</v>
      </c>
      <c r="D97" s="46" t="n">
        <v>69.64883</v>
      </c>
      <c r="E97" s="46"/>
      <c r="F97" s="46" t="n">
        <v>104.11067</v>
      </c>
      <c r="G97" s="46" t="n">
        <v>14.48625</v>
      </c>
      <c r="H97" s="46" t="n">
        <v>118.59692</v>
      </c>
      <c r="I97" s="46"/>
      <c r="J97" s="46" t="n">
        <v>106.81341</v>
      </c>
      <c r="K97" s="46" t="n">
        <v>23.59692</v>
      </c>
      <c r="L97" s="46" t="n">
        <v>130.41033</v>
      </c>
      <c r="M97" s="27" t="s">
        <v>82</v>
      </c>
      <c r="N97" s="46" t="n">
        <v>127.39202</v>
      </c>
      <c r="O97" s="46" t="n">
        <v>0</v>
      </c>
      <c r="P97" s="46" t="n">
        <v>127.39202</v>
      </c>
      <c r="Q97" s="46"/>
      <c r="R97" s="46" t="n">
        <v>0</v>
      </c>
      <c r="S97" s="46" t="n">
        <v>0</v>
      </c>
      <c r="T97" s="46" t="n">
        <v>0</v>
      </c>
      <c r="U97" s="46"/>
      <c r="V97" s="46" t="n">
        <v>161.67128</v>
      </c>
      <c r="W97" s="46" t="n">
        <v>0</v>
      </c>
      <c r="X97" s="46" t="n">
        <v>161.67128</v>
      </c>
      <c r="Y97" s="27" t="s">
        <v>82</v>
      </c>
      <c r="Z97" s="46" t="n">
        <v>0</v>
      </c>
      <c r="AA97" s="46" t="n">
        <v>105.22242</v>
      </c>
      <c r="AB97" s="46" t="n">
        <v>105.22242</v>
      </c>
      <c r="AC97" s="46"/>
      <c r="AD97" s="46" t="n">
        <v>4.90866</v>
      </c>
      <c r="AE97" s="46" t="n">
        <v>0</v>
      </c>
      <c r="AF97" s="46" t="n">
        <v>4.90866</v>
      </c>
      <c r="AG97" s="46"/>
      <c r="AH97" s="46" t="n">
        <v>0</v>
      </c>
      <c r="AI97" s="46" t="n">
        <v>0</v>
      </c>
      <c r="AJ97" s="46" t="n">
        <v>0</v>
      </c>
    </row>
    <row r="98" s="27" customFormat="true" ht="10.5" hidden="false" customHeight="true" outlineLevel="0" collapsed="false">
      <c r="A98" s="27" t="s">
        <v>46</v>
      </c>
      <c r="B98" s="46" t="n">
        <v>0</v>
      </c>
      <c r="C98" s="46" t="n">
        <v>0</v>
      </c>
      <c r="D98" s="46" t="n">
        <v>0</v>
      </c>
      <c r="E98" s="46"/>
      <c r="F98" s="46" t="n">
        <v>0</v>
      </c>
      <c r="G98" s="46" t="n">
        <v>0</v>
      </c>
      <c r="H98" s="46" t="n">
        <v>0</v>
      </c>
      <c r="I98" s="46"/>
      <c r="J98" s="46" t="n">
        <v>0</v>
      </c>
      <c r="K98" s="46" t="n">
        <v>0</v>
      </c>
      <c r="L98" s="46" t="n">
        <v>0</v>
      </c>
      <c r="M98" s="27" t="s">
        <v>46</v>
      </c>
      <c r="N98" s="46" t="n">
        <v>0</v>
      </c>
      <c r="O98" s="46" t="n">
        <v>0</v>
      </c>
      <c r="P98" s="46" t="n">
        <v>0</v>
      </c>
      <c r="Q98" s="46"/>
      <c r="R98" s="46" t="n">
        <v>0</v>
      </c>
      <c r="S98" s="46" t="n">
        <v>0</v>
      </c>
      <c r="T98" s="46" t="n">
        <v>0</v>
      </c>
      <c r="U98" s="46"/>
      <c r="V98" s="46" t="n">
        <v>0</v>
      </c>
      <c r="W98" s="46" t="n">
        <v>0</v>
      </c>
      <c r="X98" s="46" t="n">
        <v>0</v>
      </c>
      <c r="Y98" s="27" t="s">
        <v>46</v>
      </c>
      <c r="Z98" s="46" t="n">
        <v>0</v>
      </c>
      <c r="AA98" s="46" t="n">
        <v>0</v>
      </c>
      <c r="AB98" s="46" t="n">
        <v>0</v>
      </c>
      <c r="AC98" s="46"/>
      <c r="AD98" s="46" t="n">
        <v>0</v>
      </c>
      <c r="AE98" s="46" t="n">
        <v>0</v>
      </c>
      <c r="AF98" s="46" t="n">
        <v>0</v>
      </c>
      <c r="AG98" s="46"/>
      <c r="AH98" s="46" t="n">
        <v>0</v>
      </c>
      <c r="AI98" s="46" t="n">
        <v>0</v>
      </c>
      <c r="AJ98" s="46" t="n">
        <v>0</v>
      </c>
    </row>
    <row r="99" s="27" customFormat="true" ht="10.5" hidden="false" customHeight="true" outlineLevel="0" collapsed="false">
      <c r="A99" s="27" t="s">
        <v>83</v>
      </c>
      <c r="B99" s="46" t="n">
        <v>2851.62298</v>
      </c>
      <c r="C99" s="46" t="n">
        <v>2703.94312</v>
      </c>
      <c r="D99" s="46" t="n">
        <v>5555.5661</v>
      </c>
      <c r="E99" s="46"/>
      <c r="F99" s="46" t="n">
        <v>0</v>
      </c>
      <c r="G99" s="46" t="n">
        <v>0</v>
      </c>
      <c r="H99" s="46" t="n">
        <v>0</v>
      </c>
      <c r="I99" s="46"/>
      <c r="J99" s="46" t="n">
        <v>2949.28571</v>
      </c>
      <c r="K99" s="46" t="n">
        <v>10809.69818</v>
      </c>
      <c r="L99" s="46" t="n">
        <v>13758.98389</v>
      </c>
      <c r="M99" s="27" t="s">
        <v>83</v>
      </c>
      <c r="N99" s="46" t="n">
        <v>94.71174</v>
      </c>
      <c r="O99" s="46" t="n">
        <v>0</v>
      </c>
      <c r="P99" s="46" t="n">
        <v>94.71174</v>
      </c>
      <c r="Q99" s="46"/>
      <c r="R99" s="46" t="n">
        <v>20.05062</v>
      </c>
      <c r="S99" s="46" t="n">
        <v>0</v>
      </c>
      <c r="T99" s="46" t="n">
        <v>20.05062</v>
      </c>
      <c r="U99" s="46"/>
      <c r="V99" s="46" t="n">
        <v>59.06276</v>
      </c>
      <c r="W99" s="46" t="n">
        <v>0</v>
      </c>
      <c r="X99" s="46" t="n">
        <v>59.06276</v>
      </c>
      <c r="Y99" s="27" t="s">
        <v>83</v>
      </c>
      <c r="Z99" s="46" t="n">
        <v>0</v>
      </c>
      <c r="AA99" s="46" t="n">
        <v>0</v>
      </c>
      <c r="AB99" s="46" t="n">
        <v>0</v>
      </c>
      <c r="AC99" s="46"/>
      <c r="AD99" s="46" t="n">
        <v>0</v>
      </c>
      <c r="AE99" s="46" t="n">
        <v>0</v>
      </c>
      <c r="AF99" s="46" t="n">
        <v>0</v>
      </c>
      <c r="AG99" s="46"/>
      <c r="AH99" s="46" t="n">
        <v>0</v>
      </c>
      <c r="AI99" s="46" t="n">
        <v>0</v>
      </c>
      <c r="AJ99" s="46" t="n">
        <v>0</v>
      </c>
    </row>
    <row r="100" s="27" customFormat="true" ht="10.5" hidden="false" customHeight="true" outlineLevel="0" collapsed="false">
      <c r="A100" s="27" t="s">
        <v>84</v>
      </c>
      <c r="B100" s="46" t="n">
        <v>0</v>
      </c>
      <c r="C100" s="46" t="n">
        <v>0</v>
      </c>
      <c r="D100" s="46" t="n">
        <v>0</v>
      </c>
      <c r="E100" s="46"/>
      <c r="F100" s="46" t="n">
        <v>0</v>
      </c>
      <c r="G100" s="46" t="n">
        <v>0</v>
      </c>
      <c r="H100" s="46" t="n">
        <v>0</v>
      </c>
      <c r="I100" s="46"/>
      <c r="J100" s="46" t="n">
        <v>0</v>
      </c>
      <c r="K100" s="46" t="n">
        <v>0</v>
      </c>
      <c r="L100" s="46" t="n">
        <v>0</v>
      </c>
      <c r="M100" s="27" t="s">
        <v>84</v>
      </c>
      <c r="N100" s="46" t="n">
        <v>0</v>
      </c>
      <c r="O100" s="46" t="n">
        <v>0</v>
      </c>
      <c r="P100" s="46" t="n">
        <v>0</v>
      </c>
      <c r="Q100" s="46"/>
      <c r="R100" s="46" t="n">
        <v>0</v>
      </c>
      <c r="S100" s="46" t="n">
        <v>0</v>
      </c>
      <c r="T100" s="46" t="n">
        <v>0</v>
      </c>
      <c r="U100" s="46"/>
      <c r="V100" s="46" t="n">
        <v>0</v>
      </c>
      <c r="W100" s="46" t="n">
        <v>0</v>
      </c>
      <c r="X100" s="46" t="n">
        <v>0</v>
      </c>
      <c r="Y100" s="27" t="s">
        <v>84</v>
      </c>
      <c r="Z100" s="46" t="n">
        <v>0</v>
      </c>
      <c r="AA100" s="46" t="n">
        <v>0</v>
      </c>
      <c r="AB100" s="46" t="n">
        <v>0</v>
      </c>
      <c r="AC100" s="46"/>
      <c r="AD100" s="46" t="n">
        <v>0</v>
      </c>
      <c r="AE100" s="46" t="n">
        <v>0</v>
      </c>
      <c r="AF100" s="46" t="n">
        <v>0</v>
      </c>
      <c r="AG100" s="46"/>
      <c r="AH100" s="46" t="n">
        <v>0</v>
      </c>
      <c r="AI100" s="46" t="n">
        <v>0</v>
      </c>
      <c r="AJ100" s="46" t="n">
        <v>0</v>
      </c>
    </row>
    <row r="101" s="27" customFormat="true" ht="10.5" hidden="false" customHeight="true" outlineLevel="0" collapsed="false">
      <c r="A101" s="27" t="s">
        <v>85</v>
      </c>
      <c r="B101" s="46" t="n">
        <v>0</v>
      </c>
      <c r="C101" s="46" t="n">
        <v>0</v>
      </c>
      <c r="D101" s="46" t="n">
        <v>0</v>
      </c>
      <c r="E101" s="46"/>
      <c r="F101" s="46" t="n">
        <v>0</v>
      </c>
      <c r="G101" s="46" t="n">
        <v>0</v>
      </c>
      <c r="H101" s="46" t="n">
        <v>0</v>
      </c>
      <c r="I101" s="46"/>
      <c r="J101" s="46" t="n">
        <v>0</v>
      </c>
      <c r="K101" s="46" t="n">
        <v>0</v>
      </c>
      <c r="L101" s="46" t="n">
        <v>0</v>
      </c>
      <c r="M101" s="27" t="s">
        <v>85</v>
      </c>
      <c r="N101" s="46" t="n">
        <v>0</v>
      </c>
      <c r="O101" s="46" t="n">
        <v>0</v>
      </c>
      <c r="P101" s="46" t="n">
        <v>0</v>
      </c>
      <c r="Q101" s="46"/>
      <c r="R101" s="46" t="n">
        <v>0</v>
      </c>
      <c r="S101" s="46" t="n">
        <v>0</v>
      </c>
      <c r="T101" s="46" t="n">
        <v>0</v>
      </c>
      <c r="U101" s="46"/>
      <c r="V101" s="46" t="n">
        <v>0</v>
      </c>
      <c r="W101" s="46" t="n">
        <v>0</v>
      </c>
      <c r="X101" s="46" t="n">
        <v>0</v>
      </c>
      <c r="Y101" s="27" t="s">
        <v>85</v>
      </c>
      <c r="Z101" s="46" t="n">
        <v>0</v>
      </c>
      <c r="AA101" s="46" t="n">
        <v>0</v>
      </c>
      <c r="AB101" s="46" t="n">
        <v>0</v>
      </c>
      <c r="AC101" s="46"/>
      <c r="AD101" s="46" t="n">
        <v>0</v>
      </c>
      <c r="AE101" s="46" t="n">
        <v>0</v>
      </c>
      <c r="AF101" s="46" t="n">
        <v>0</v>
      </c>
      <c r="AG101" s="46"/>
      <c r="AH101" s="46" t="n">
        <v>0</v>
      </c>
      <c r="AI101" s="46" t="n">
        <v>0</v>
      </c>
      <c r="AJ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row>
    <row r="103" s="27" customFormat="true" ht="10.5" hidden="false" customHeight="true" outlineLevel="0" collapsed="false">
      <c r="A103" s="29" t="s">
        <v>86</v>
      </c>
      <c r="B103" s="47" t="n">
        <v>2752.52032</v>
      </c>
      <c r="C103" s="47" t="n">
        <v>1168.06738</v>
      </c>
      <c r="D103" s="47" t="n">
        <v>3920.5877</v>
      </c>
      <c r="E103" s="47"/>
      <c r="F103" s="47" t="n">
        <v>78.08016</v>
      </c>
      <c r="G103" s="47" t="n">
        <v>0</v>
      </c>
      <c r="H103" s="47" t="n">
        <v>78.08016</v>
      </c>
      <c r="I103" s="47"/>
      <c r="J103" s="47" t="n">
        <v>1123.5765</v>
      </c>
      <c r="K103" s="47" t="n">
        <v>3474.88423</v>
      </c>
      <c r="L103" s="47" t="n">
        <v>4598.46073</v>
      </c>
      <c r="M103" s="29" t="s">
        <v>86</v>
      </c>
      <c r="N103" s="47" t="n">
        <v>3179.26126</v>
      </c>
      <c r="O103" s="47" t="n">
        <v>-2961.80767</v>
      </c>
      <c r="P103" s="47" t="n">
        <v>217.45359</v>
      </c>
      <c r="R103" s="47" t="n">
        <v>8.71273</v>
      </c>
      <c r="S103" s="47" t="n">
        <v>0</v>
      </c>
      <c r="T103" s="47" t="n">
        <v>8.71273</v>
      </c>
      <c r="U103" s="47"/>
      <c r="V103" s="47" t="n">
        <v>2088.79678</v>
      </c>
      <c r="W103" s="47" t="n">
        <v>-2088.64188</v>
      </c>
      <c r="X103" s="47" t="n">
        <v>0.15490000000014</v>
      </c>
      <c r="Y103" s="29" t="s">
        <v>86</v>
      </c>
      <c r="Z103" s="47" t="n">
        <v>44.96181</v>
      </c>
      <c r="AA103" s="47" t="n">
        <v>0</v>
      </c>
      <c r="AB103" s="47" t="n">
        <v>44.96181</v>
      </c>
      <c r="AC103" s="47"/>
      <c r="AD103" s="47" t="n">
        <v>1297.62488</v>
      </c>
      <c r="AE103" s="47" t="n">
        <v>0</v>
      </c>
      <c r="AF103" s="47" t="n">
        <v>1297.62488</v>
      </c>
      <c r="AG103" s="47"/>
      <c r="AH103" s="47" t="n">
        <v>0</v>
      </c>
      <c r="AI103" s="47" t="n">
        <v>0</v>
      </c>
      <c r="AJ103" s="47" t="n">
        <v>0</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row>
    <row r="105" s="27" customFormat="true" ht="10.5" hidden="false" customHeight="true" outlineLevel="0" collapsed="false">
      <c r="A105" s="29" t="s">
        <v>87</v>
      </c>
      <c r="B105" s="47" t="n">
        <v>73.10757</v>
      </c>
      <c r="C105" s="47" t="n">
        <v>279.62828</v>
      </c>
      <c r="D105" s="47" t="n">
        <v>352.73585</v>
      </c>
      <c r="E105" s="47"/>
      <c r="F105" s="47" t="n">
        <v>54.47512</v>
      </c>
      <c r="G105" s="47" t="n">
        <v>0</v>
      </c>
      <c r="H105" s="47" t="n">
        <v>54.47512</v>
      </c>
      <c r="I105" s="47"/>
      <c r="J105" s="47" t="n">
        <v>18460.24871</v>
      </c>
      <c r="K105" s="47" t="n">
        <v>4215.14614</v>
      </c>
      <c r="L105" s="47" t="n">
        <v>22675.39485</v>
      </c>
      <c r="M105" s="29" t="s">
        <v>87</v>
      </c>
      <c r="N105" s="47" t="n">
        <v>18114.52242</v>
      </c>
      <c r="O105" s="47" t="n">
        <v>0</v>
      </c>
      <c r="P105" s="47" t="n">
        <v>18114.52242</v>
      </c>
      <c r="Q105" s="47"/>
      <c r="R105" s="47" t="n">
        <v>3144.1276</v>
      </c>
      <c r="S105" s="47" t="n">
        <v>0</v>
      </c>
      <c r="T105" s="47" t="n">
        <v>3144.1276</v>
      </c>
      <c r="U105" s="47"/>
      <c r="V105" s="47" t="n">
        <v>14846.69324</v>
      </c>
      <c r="W105" s="47" t="n">
        <v>0.50137</v>
      </c>
      <c r="X105" s="47" t="n">
        <v>14847.19461</v>
      </c>
      <c r="Y105" s="29" t="s">
        <v>87</v>
      </c>
      <c r="Z105" s="47" t="n">
        <v>0</v>
      </c>
      <c r="AA105" s="47" t="n">
        <v>0</v>
      </c>
      <c r="AB105" s="47" t="n">
        <v>0</v>
      </c>
      <c r="AC105" s="47"/>
      <c r="AD105" s="47" t="n">
        <v>11193.75405</v>
      </c>
      <c r="AE105" s="47" t="n">
        <v>3.16889</v>
      </c>
      <c r="AF105" s="47" t="n">
        <v>11196.92294</v>
      </c>
      <c r="AG105" s="47"/>
      <c r="AH105" s="47" t="n">
        <v>0</v>
      </c>
      <c r="AI105" s="47" t="n">
        <v>0</v>
      </c>
      <c r="AJ105" s="47" t="n">
        <v>0</v>
      </c>
    </row>
    <row r="106" s="27" customFormat="true" ht="10.5" hidden="false" customHeight="true" outlineLevel="0" collapsed="false">
      <c r="A106" s="27" t="s">
        <v>88</v>
      </c>
      <c r="B106" s="46" t="n">
        <v>35.61967</v>
      </c>
      <c r="C106" s="46" t="n">
        <v>279.62828</v>
      </c>
      <c r="D106" s="46" t="n">
        <v>315.24795</v>
      </c>
      <c r="E106" s="46"/>
      <c r="F106" s="46" t="n">
        <v>0</v>
      </c>
      <c r="G106" s="46" t="n">
        <v>0</v>
      </c>
      <c r="H106" s="46" t="n">
        <v>0</v>
      </c>
      <c r="I106" s="46"/>
      <c r="J106" s="46" t="n">
        <v>17100.27143</v>
      </c>
      <c r="K106" s="46" t="n">
        <v>4215.14614</v>
      </c>
      <c r="L106" s="46" t="n">
        <v>21315.41757</v>
      </c>
      <c r="M106" s="27" t="s">
        <v>88</v>
      </c>
      <c r="N106" s="46" t="n">
        <v>0</v>
      </c>
      <c r="O106" s="46" t="n">
        <v>0</v>
      </c>
      <c r="P106" s="46" t="n">
        <v>0</v>
      </c>
      <c r="Q106" s="46"/>
      <c r="R106" s="46" t="n">
        <v>0</v>
      </c>
      <c r="S106" s="46" t="n">
        <v>0</v>
      </c>
      <c r="T106" s="46" t="n">
        <v>0</v>
      </c>
      <c r="U106" s="46"/>
      <c r="V106" s="46" t="n">
        <v>0</v>
      </c>
      <c r="W106" s="46" t="n">
        <v>0</v>
      </c>
      <c r="X106" s="46" t="n">
        <v>0</v>
      </c>
      <c r="Y106" s="27" t="s">
        <v>88</v>
      </c>
      <c r="Z106" s="46" t="n">
        <v>0</v>
      </c>
      <c r="AA106" s="46" t="n">
        <v>0</v>
      </c>
      <c r="AB106" s="46" t="n">
        <v>0</v>
      </c>
      <c r="AC106" s="46"/>
      <c r="AD106" s="46" t="n">
        <v>0</v>
      </c>
      <c r="AE106" s="46" t="n">
        <v>0</v>
      </c>
      <c r="AF106" s="46" t="n">
        <v>0</v>
      </c>
      <c r="AG106" s="46"/>
      <c r="AH106" s="46" t="n">
        <v>0</v>
      </c>
      <c r="AI106" s="46" t="n">
        <v>0</v>
      </c>
      <c r="AJ106" s="46" t="n">
        <v>0</v>
      </c>
    </row>
    <row r="107" s="27" customFormat="true" ht="10.5" hidden="false" customHeight="true" outlineLevel="0" collapsed="false">
      <c r="A107" s="27" t="s">
        <v>89</v>
      </c>
      <c r="B107" s="46" t="n">
        <v>37.4879</v>
      </c>
      <c r="C107" s="46" t="n">
        <v>0</v>
      </c>
      <c r="D107" s="46" t="n">
        <v>37.4879</v>
      </c>
      <c r="E107" s="46"/>
      <c r="F107" s="46" t="n">
        <v>54.47512</v>
      </c>
      <c r="G107" s="46" t="n">
        <v>0</v>
      </c>
      <c r="H107" s="46" t="n">
        <v>54.47512</v>
      </c>
      <c r="I107" s="46"/>
      <c r="J107" s="46" t="n">
        <v>1359.97728</v>
      </c>
      <c r="K107" s="46" t="n">
        <v>0</v>
      </c>
      <c r="L107" s="46" t="n">
        <v>1359.97728</v>
      </c>
      <c r="M107" s="27" t="s">
        <v>89</v>
      </c>
      <c r="N107" s="46" t="n">
        <v>18114.52242</v>
      </c>
      <c r="O107" s="46" t="n">
        <v>0</v>
      </c>
      <c r="P107" s="46" t="n">
        <v>18114.52242</v>
      </c>
      <c r="Q107" s="46"/>
      <c r="R107" s="46" t="n">
        <v>3144.1276</v>
      </c>
      <c r="S107" s="46" t="n">
        <v>0</v>
      </c>
      <c r="T107" s="46" t="n">
        <v>3144.1276</v>
      </c>
      <c r="U107" s="46"/>
      <c r="V107" s="46" t="n">
        <v>14846.69324</v>
      </c>
      <c r="W107" s="46" t="n">
        <v>0.50137</v>
      </c>
      <c r="X107" s="46" t="n">
        <v>14847.19461</v>
      </c>
      <c r="Y107" s="27" t="s">
        <v>89</v>
      </c>
      <c r="Z107" s="46" t="n">
        <v>0</v>
      </c>
      <c r="AA107" s="46" t="n">
        <v>0</v>
      </c>
      <c r="AB107" s="46" t="n">
        <v>0</v>
      </c>
      <c r="AC107" s="46"/>
      <c r="AD107" s="46" t="n">
        <v>11193.75405</v>
      </c>
      <c r="AE107" s="46" t="n">
        <v>3.16889</v>
      </c>
      <c r="AF107" s="46" t="n">
        <v>11196.92294</v>
      </c>
      <c r="AG107" s="46"/>
      <c r="AH107" s="46" t="n">
        <v>0</v>
      </c>
      <c r="AI107" s="46" t="n">
        <v>0</v>
      </c>
      <c r="AJ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row>
    <row r="109" s="27" customFormat="true" ht="10.5" hidden="false" customHeight="true" outlineLevel="0" collapsed="false">
      <c r="A109" s="25" t="s">
        <v>90</v>
      </c>
      <c r="B109" s="45" t="n">
        <v>0</v>
      </c>
      <c r="C109" s="45" t="n">
        <v>0</v>
      </c>
      <c r="D109" s="45" t="n">
        <v>0</v>
      </c>
      <c r="E109" s="45"/>
      <c r="F109" s="45" t="n">
        <v>0</v>
      </c>
      <c r="G109" s="45" t="n">
        <v>0</v>
      </c>
      <c r="H109" s="45" t="n">
        <v>0</v>
      </c>
      <c r="I109" s="45"/>
      <c r="J109" s="45" t="n">
        <v>0</v>
      </c>
      <c r="K109" s="45" t="n">
        <v>0</v>
      </c>
      <c r="L109" s="45" t="n">
        <v>0</v>
      </c>
      <c r="M109" s="25" t="s">
        <v>90</v>
      </c>
      <c r="N109" s="45" t="n">
        <v>0</v>
      </c>
      <c r="O109" s="45" t="n">
        <v>0</v>
      </c>
      <c r="P109" s="45" t="n">
        <v>0</v>
      </c>
      <c r="Q109" s="45"/>
      <c r="R109" s="45" t="n">
        <v>0</v>
      </c>
      <c r="S109" s="45" t="n">
        <v>0</v>
      </c>
      <c r="T109" s="45" t="n">
        <v>0</v>
      </c>
      <c r="U109" s="45"/>
      <c r="V109" s="45" t="n">
        <v>0</v>
      </c>
      <c r="W109" s="45" t="n">
        <v>0</v>
      </c>
      <c r="X109" s="45" t="n">
        <v>0</v>
      </c>
      <c r="Y109" s="25" t="s">
        <v>90</v>
      </c>
      <c r="Z109" s="45" t="n">
        <v>0</v>
      </c>
      <c r="AA109" s="45" t="n">
        <v>0</v>
      </c>
      <c r="AB109" s="45" t="n">
        <v>0</v>
      </c>
      <c r="AC109" s="45"/>
      <c r="AD109" s="45" t="n">
        <v>0</v>
      </c>
      <c r="AE109" s="45" t="n">
        <v>0</v>
      </c>
      <c r="AF109" s="45" t="n">
        <v>0</v>
      </c>
      <c r="AG109" s="45"/>
      <c r="AH109" s="45" t="n">
        <v>0</v>
      </c>
      <c r="AI109" s="45" t="n">
        <v>0</v>
      </c>
      <c r="AJ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row>
    <row r="111" s="27" customFormat="true" ht="10.5" hidden="false" customHeight="true" outlineLevel="0" collapsed="false">
      <c r="A111" s="25" t="s">
        <v>91</v>
      </c>
      <c r="B111" s="45" t="n">
        <v>524329.60467</v>
      </c>
      <c r="C111" s="45" t="n">
        <v>798296.48149</v>
      </c>
      <c r="D111" s="45" t="n">
        <v>1322626.08616</v>
      </c>
      <c r="E111" s="45"/>
      <c r="F111" s="45" t="n">
        <v>10989.24315</v>
      </c>
      <c r="G111" s="45" t="n">
        <v>2371.0183</v>
      </c>
      <c r="H111" s="45" t="n">
        <v>13360.26145</v>
      </c>
      <c r="I111" s="45"/>
      <c r="J111" s="45" t="n">
        <v>1225391.43444</v>
      </c>
      <c r="K111" s="45" t="n">
        <v>2040544.48411</v>
      </c>
      <c r="L111" s="45" t="n">
        <v>3265935.91855</v>
      </c>
      <c r="M111" s="25" t="s">
        <v>91</v>
      </c>
      <c r="N111" s="45" t="n">
        <v>329918.63914</v>
      </c>
      <c r="O111" s="45" t="n">
        <v>4428.9925</v>
      </c>
      <c r="P111" s="45" t="n">
        <v>334347.63164</v>
      </c>
      <c r="Q111" s="45"/>
      <c r="R111" s="45" t="n">
        <v>296261.30002</v>
      </c>
      <c r="S111" s="45" t="n">
        <v>16086.95058</v>
      </c>
      <c r="T111" s="45" t="n">
        <v>312348.2506</v>
      </c>
      <c r="U111" s="45"/>
      <c r="V111" s="45" t="n">
        <v>257427.12943</v>
      </c>
      <c r="W111" s="45" t="n">
        <v>2372.07774</v>
      </c>
      <c r="X111" s="45" t="n">
        <v>259799.20717</v>
      </c>
      <c r="Y111" s="25" t="s">
        <v>91</v>
      </c>
      <c r="Z111" s="45" t="n">
        <v>345325.05182</v>
      </c>
      <c r="AA111" s="45" t="n">
        <v>17188.64412</v>
      </c>
      <c r="AB111" s="45" t="n">
        <v>362513.69594</v>
      </c>
      <c r="AC111" s="45"/>
      <c r="AD111" s="45" t="n">
        <v>282405.4114</v>
      </c>
      <c r="AE111" s="45" t="n">
        <v>311.58397</v>
      </c>
      <c r="AF111" s="45" t="n">
        <v>282716.99537</v>
      </c>
      <c r="AG111" s="45"/>
      <c r="AH111" s="45" t="n">
        <v>4.784</v>
      </c>
      <c r="AI111" s="45" t="n">
        <v>0</v>
      </c>
      <c r="AJ111" s="45" t="n">
        <v>4.784</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row>
    <row r="113" s="53" customFormat="true" ht="10.5" hidden="false" customHeight="true" outlineLevel="0" collapsed="false">
      <c r="A113" s="51" t="s">
        <v>92</v>
      </c>
      <c r="B113" s="52" t="n">
        <v>86666.7504</v>
      </c>
      <c r="C113" s="52" t="n">
        <v>22994.57401</v>
      </c>
      <c r="D113" s="52" t="n">
        <v>109661.32441</v>
      </c>
      <c r="E113" s="52"/>
      <c r="F113" s="52" t="n">
        <v>2451.82828</v>
      </c>
      <c r="G113" s="52" t="n">
        <v>-13.42196</v>
      </c>
      <c r="H113" s="52" t="n">
        <v>2438.40632</v>
      </c>
      <c r="I113" s="52"/>
      <c r="J113" s="52" t="n">
        <v>289729.18047</v>
      </c>
      <c r="K113" s="52" t="n">
        <v>19574.28781</v>
      </c>
      <c r="L113" s="52" t="n">
        <v>309303.46828</v>
      </c>
      <c r="M113" s="51" t="s">
        <v>92</v>
      </c>
      <c r="N113" s="52" t="n">
        <v>138829.17251</v>
      </c>
      <c r="O113" s="52" t="n">
        <v>0</v>
      </c>
      <c r="P113" s="52" t="n">
        <v>138829.17251</v>
      </c>
      <c r="Q113" s="52"/>
      <c r="R113" s="52" t="n">
        <v>117926.19651</v>
      </c>
      <c r="S113" s="52" t="n">
        <v>11.49205</v>
      </c>
      <c r="T113" s="52" t="n">
        <v>117937.68856</v>
      </c>
      <c r="U113" s="52"/>
      <c r="V113" s="52" t="n">
        <v>113750.61345</v>
      </c>
      <c r="W113" s="52" t="n">
        <v>15.73995</v>
      </c>
      <c r="X113" s="52" t="n">
        <v>113766.3534</v>
      </c>
      <c r="Y113" s="51" t="s">
        <v>92</v>
      </c>
      <c r="Z113" s="52" t="n">
        <v>59905.74143</v>
      </c>
      <c r="AA113" s="52" t="n">
        <v>10.91951</v>
      </c>
      <c r="AB113" s="52" t="n">
        <v>59916.66094</v>
      </c>
      <c r="AC113" s="52"/>
      <c r="AD113" s="52" t="n">
        <v>48986.69322</v>
      </c>
      <c r="AE113" s="52" t="n">
        <v>33.50388</v>
      </c>
      <c r="AF113" s="52" t="n">
        <v>49020.1971</v>
      </c>
      <c r="AG113" s="52"/>
      <c r="AH113" s="52" t="n">
        <v>996.22817</v>
      </c>
      <c r="AI113" s="52" t="n">
        <v>0</v>
      </c>
      <c r="AJ113" s="52" t="n">
        <v>996.22817</v>
      </c>
    </row>
    <row r="114" s="27" customFormat="true" ht="10.5" hidden="false" customHeight="true" outlineLevel="0" collapsed="false">
      <c r="A114" s="27" t="s">
        <v>93</v>
      </c>
      <c r="B114" s="46" t="n">
        <v>22017.57164</v>
      </c>
      <c r="C114" s="46" t="n">
        <v>34893.11433</v>
      </c>
      <c r="D114" s="46" t="n">
        <v>56910.68597</v>
      </c>
      <c r="E114" s="46"/>
      <c r="F114" s="46" t="n">
        <v>1118.94551</v>
      </c>
      <c r="G114" s="46" t="n">
        <v>0</v>
      </c>
      <c r="H114" s="46" t="n">
        <v>1118.94551</v>
      </c>
      <c r="I114" s="46"/>
      <c r="J114" s="46" t="n">
        <v>125238.71219</v>
      </c>
      <c r="K114" s="46" t="n">
        <v>19574.28781</v>
      </c>
      <c r="L114" s="46" t="n">
        <v>144813</v>
      </c>
      <c r="M114" s="27" t="s">
        <v>93</v>
      </c>
      <c r="N114" s="46" t="n">
        <v>62224.43031</v>
      </c>
      <c r="O114" s="46" t="n">
        <v>0</v>
      </c>
      <c r="P114" s="46" t="n">
        <v>62224.43031</v>
      </c>
      <c r="Q114" s="46"/>
      <c r="R114" s="46" t="n">
        <v>80175.77898</v>
      </c>
      <c r="S114" s="46" t="n">
        <v>0</v>
      </c>
      <c r="T114" s="46" t="n">
        <v>80175.77898</v>
      </c>
      <c r="U114" s="46"/>
      <c r="V114" s="46" t="n">
        <v>55737.48654</v>
      </c>
      <c r="W114" s="46" t="n">
        <v>0</v>
      </c>
      <c r="X114" s="46" t="n">
        <v>55737.48654</v>
      </c>
      <c r="Y114" s="27" t="s">
        <v>93</v>
      </c>
      <c r="Z114" s="46" t="n">
        <v>93305.54933</v>
      </c>
      <c r="AA114" s="46" t="n">
        <v>10.91951</v>
      </c>
      <c r="AB114" s="46" t="n">
        <v>93316.46884</v>
      </c>
      <c r="AC114" s="46"/>
      <c r="AD114" s="46" t="n">
        <v>35879.45591</v>
      </c>
      <c r="AE114" s="46" t="n">
        <v>0</v>
      </c>
      <c r="AF114" s="46" t="n">
        <v>35879.45591</v>
      </c>
      <c r="AG114" s="46"/>
      <c r="AH114" s="46" t="n">
        <v>1145.6159</v>
      </c>
      <c r="AI114" s="46" t="n">
        <v>0</v>
      </c>
      <c r="AJ114" s="46" t="n">
        <v>1145.6159</v>
      </c>
    </row>
    <row r="115" s="27" customFormat="true" ht="10.5" hidden="false" customHeight="true" outlineLevel="0" collapsed="false">
      <c r="A115" s="27" t="s">
        <v>94</v>
      </c>
      <c r="B115" s="46" t="n">
        <v>0</v>
      </c>
      <c r="C115" s="46" t="n">
        <v>0</v>
      </c>
      <c r="D115" s="46" t="n">
        <v>0</v>
      </c>
      <c r="E115" s="46"/>
      <c r="F115" s="46" t="n">
        <v>147.17197</v>
      </c>
      <c r="G115" s="46" t="n">
        <v>0</v>
      </c>
      <c r="H115" s="46" t="n">
        <v>147.17197</v>
      </c>
      <c r="I115" s="46"/>
      <c r="J115" s="46" t="n">
        <v>0</v>
      </c>
      <c r="K115" s="46" t="n">
        <v>0</v>
      </c>
      <c r="L115" s="46" t="n">
        <v>0</v>
      </c>
      <c r="M115" s="27" t="s">
        <v>94</v>
      </c>
      <c r="N115" s="46" t="n">
        <v>0</v>
      </c>
      <c r="O115" s="46" t="n">
        <v>0</v>
      </c>
      <c r="P115" s="46" t="n">
        <v>0</v>
      </c>
      <c r="Q115" s="46"/>
      <c r="R115" s="46" t="n">
        <v>0</v>
      </c>
      <c r="S115" s="46" t="n">
        <v>0</v>
      </c>
      <c r="T115" s="46" t="n">
        <v>0</v>
      </c>
      <c r="U115" s="46"/>
      <c r="V115" s="46" t="n">
        <v>0</v>
      </c>
      <c r="W115" s="46" t="n">
        <v>0</v>
      </c>
      <c r="X115" s="46" t="n">
        <v>0</v>
      </c>
      <c r="Y115" s="27" t="s">
        <v>94</v>
      </c>
      <c r="Z115" s="46" t="n">
        <v>0</v>
      </c>
      <c r="AA115" s="46" t="n">
        <v>0</v>
      </c>
      <c r="AB115" s="46" t="n">
        <v>0</v>
      </c>
      <c r="AC115" s="46"/>
      <c r="AD115" s="46" t="n">
        <v>492.7538</v>
      </c>
      <c r="AE115" s="46" t="n">
        <v>33.9116</v>
      </c>
      <c r="AF115" s="46" t="n">
        <v>526.6654</v>
      </c>
      <c r="AG115" s="46"/>
      <c r="AH115" s="46" t="n">
        <v>0</v>
      </c>
      <c r="AI115" s="46" t="n">
        <v>0</v>
      </c>
      <c r="AJ115" s="46" t="n">
        <v>0</v>
      </c>
    </row>
    <row r="116" s="27" customFormat="true" ht="10.5" hidden="false" customHeight="true" outlineLevel="0" collapsed="false">
      <c r="A116" s="27" t="s">
        <v>95</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5</v>
      </c>
      <c r="N116" s="46" t="n">
        <v>65676.71099</v>
      </c>
      <c r="O116" s="46" t="n">
        <v>0</v>
      </c>
      <c r="P116" s="46" t="n">
        <v>65676.71099</v>
      </c>
      <c r="Q116" s="46"/>
      <c r="R116" s="46" t="n">
        <v>35223.03394</v>
      </c>
      <c r="S116" s="46" t="n">
        <v>11.49205</v>
      </c>
      <c r="T116" s="46" t="n">
        <v>35234.52599</v>
      </c>
      <c r="U116" s="46"/>
      <c r="V116" s="46" t="n">
        <v>52220.81603</v>
      </c>
      <c r="W116" s="46" t="n">
        <v>0</v>
      </c>
      <c r="X116" s="46" t="n">
        <v>52220.81603</v>
      </c>
      <c r="Y116" s="27" t="s">
        <v>95</v>
      </c>
      <c r="Z116" s="46" t="n">
        <v>33977.20319</v>
      </c>
      <c r="AA116" s="46" t="n">
        <v>0</v>
      </c>
      <c r="AB116" s="46" t="n">
        <v>33977.20319</v>
      </c>
      <c r="AC116" s="46"/>
      <c r="AD116" s="46" t="n">
        <v>10851.1195</v>
      </c>
      <c r="AE116" s="46" t="n">
        <v>0</v>
      </c>
      <c r="AF116" s="46" t="n">
        <v>10851.1195</v>
      </c>
      <c r="AG116" s="46"/>
      <c r="AH116" s="46" t="n">
        <v>0</v>
      </c>
      <c r="AI116" s="46" t="n">
        <v>0</v>
      </c>
      <c r="AJ116" s="46" t="n">
        <v>0</v>
      </c>
    </row>
    <row r="117" s="27" customFormat="true" ht="10.5" hidden="false" customHeight="true" outlineLevel="0" collapsed="false">
      <c r="A117" s="27" t="s">
        <v>96</v>
      </c>
      <c r="B117" s="46" t="n">
        <v>0</v>
      </c>
      <c r="C117" s="46" t="n">
        <v>2804.27401</v>
      </c>
      <c r="D117" s="46" t="n">
        <v>2804.27401</v>
      </c>
      <c r="E117" s="46"/>
      <c r="F117" s="46" t="n">
        <v>0</v>
      </c>
      <c r="G117" s="46" t="n">
        <v>0</v>
      </c>
      <c r="H117" s="46" t="n">
        <v>0</v>
      </c>
      <c r="I117" s="46"/>
      <c r="J117" s="46" t="n">
        <v>-2788.10358</v>
      </c>
      <c r="K117" s="46" t="n">
        <v>0</v>
      </c>
      <c r="L117" s="46" t="n">
        <v>-2788.10358</v>
      </c>
      <c r="M117" s="27" t="s">
        <v>96</v>
      </c>
      <c r="N117" s="46" t="n">
        <v>0</v>
      </c>
      <c r="O117" s="46" t="n">
        <v>0</v>
      </c>
      <c r="P117" s="46" t="n">
        <v>0</v>
      </c>
      <c r="Q117" s="46"/>
      <c r="R117" s="46" t="n">
        <v>0</v>
      </c>
      <c r="S117" s="46" t="n">
        <v>0</v>
      </c>
      <c r="T117" s="46" t="n">
        <v>0</v>
      </c>
      <c r="U117" s="46"/>
      <c r="V117" s="46" t="n">
        <v>0</v>
      </c>
      <c r="W117" s="46" t="n">
        <v>0</v>
      </c>
      <c r="X117" s="46" t="n">
        <v>0</v>
      </c>
      <c r="Y117" s="27" t="s">
        <v>96</v>
      </c>
      <c r="Z117" s="46" t="n">
        <v>0</v>
      </c>
      <c r="AA117" s="46" t="n">
        <v>0</v>
      </c>
      <c r="AB117" s="46" t="n">
        <v>0</v>
      </c>
      <c r="AC117" s="46"/>
      <c r="AD117" s="46" t="n">
        <v>0</v>
      </c>
      <c r="AE117" s="46" t="n">
        <v>0</v>
      </c>
      <c r="AF117" s="46" t="n">
        <v>0</v>
      </c>
      <c r="AG117" s="46"/>
      <c r="AH117" s="46" t="n">
        <v>0</v>
      </c>
      <c r="AI117" s="46" t="n">
        <v>0</v>
      </c>
      <c r="AJ117" s="46" t="n">
        <v>0</v>
      </c>
    </row>
    <row r="118" s="27" customFormat="true" ht="10.5" hidden="false" customHeight="true" outlineLevel="0" collapsed="false">
      <c r="A118" s="27" t="s">
        <v>97</v>
      </c>
      <c r="B118" s="46" t="n">
        <v>0</v>
      </c>
      <c r="C118" s="46" t="n">
        <v>0</v>
      </c>
      <c r="D118" s="46" t="n">
        <v>0</v>
      </c>
      <c r="E118" s="46"/>
      <c r="F118" s="46" t="n">
        <v>1E-005</v>
      </c>
      <c r="G118" s="46" t="n">
        <v>-1E-005</v>
      </c>
      <c r="H118" s="46" t="n">
        <v>0</v>
      </c>
      <c r="I118" s="46"/>
      <c r="J118" s="46" t="n">
        <v>0</v>
      </c>
      <c r="K118" s="46" t="n">
        <v>0</v>
      </c>
      <c r="L118" s="46" t="n">
        <v>0</v>
      </c>
      <c r="M118" s="27" t="s">
        <v>97</v>
      </c>
      <c r="N118" s="46" t="n">
        <v>2126.50214</v>
      </c>
      <c r="O118" s="46" t="n">
        <v>0</v>
      </c>
      <c r="P118" s="46" t="n">
        <v>2126.50214</v>
      </c>
      <c r="Q118" s="46"/>
      <c r="R118" s="46" t="n">
        <v>0</v>
      </c>
      <c r="S118" s="46" t="n">
        <v>0</v>
      </c>
      <c r="T118" s="46" t="n">
        <v>0</v>
      </c>
      <c r="U118" s="46"/>
      <c r="V118" s="46" t="n">
        <v>1.96448</v>
      </c>
      <c r="W118" s="46" t="n">
        <v>15.73995</v>
      </c>
      <c r="X118" s="46" t="n">
        <v>17.70443</v>
      </c>
      <c r="Y118" s="27" t="s">
        <v>97</v>
      </c>
      <c r="Z118" s="46" t="n">
        <v>-67794.84412</v>
      </c>
      <c r="AA118" s="46" t="n">
        <v>0</v>
      </c>
      <c r="AB118" s="46" t="n">
        <v>-67794.84412</v>
      </c>
      <c r="AC118" s="46"/>
      <c r="AD118" s="46" t="n">
        <v>0</v>
      </c>
      <c r="AE118" s="46" t="n">
        <v>0</v>
      </c>
      <c r="AF118" s="46" t="n">
        <v>0</v>
      </c>
      <c r="AG118" s="46"/>
      <c r="AH118" s="46" t="n">
        <v>-119.01429</v>
      </c>
      <c r="AI118" s="46" t="n">
        <v>0</v>
      </c>
      <c r="AJ118" s="46" t="n">
        <v>-119.01429</v>
      </c>
    </row>
    <row r="119" s="27" customFormat="true" ht="10.5" hidden="false" customHeight="true" outlineLevel="0" collapsed="false">
      <c r="A119" s="27" t="s">
        <v>98</v>
      </c>
      <c r="B119" s="46" t="n">
        <v>-5007.41132</v>
      </c>
      <c r="C119" s="46" t="n">
        <v>-14702.81433</v>
      </c>
      <c r="D119" s="46" t="n">
        <v>-19710.22565</v>
      </c>
      <c r="E119" s="46"/>
      <c r="F119" s="46" t="n">
        <v>77.40009</v>
      </c>
      <c r="G119" s="46" t="n">
        <v>-13.42195</v>
      </c>
      <c r="H119" s="46" t="n">
        <v>63.97814</v>
      </c>
      <c r="I119" s="46"/>
      <c r="J119" s="46" t="n">
        <v>2017.14931</v>
      </c>
      <c r="K119" s="46" t="n">
        <v>0</v>
      </c>
      <c r="L119" s="46" t="n">
        <v>2017.14931</v>
      </c>
      <c r="M119" s="27" t="s">
        <v>98</v>
      </c>
      <c r="N119" s="46" t="n">
        <v>8801.52907</v>
      </c>
      <c r="O119" s="46" t="n">
        <v>0</v>
      </c>
      <c r="P119" s="46" t="n">
        <v>8801.52907</v>
      </c>
      <c r="Q119" s="46"/>
      <c r="R119" s="46" t="n">
        <v>2527.38359</v>
      </c>
      <c r="S119" s="46" t="n">
        <v>0</v>
      </c>
      <c r="T119" s="46" t="n">
        <v>2527.38359</v>
      </c>
      <c r="U119" s="46"/>
      <c r="V119" s="46" t="n">
        <v>5790.3464</v>
      </c>
      <c r="W119" s="46" t="n">
        <v>0</v>
      </c>
      <c r="X119" s="46" t="n">
        <v>5790.3464</v>
      </c>
      <c r="Y119" s="27" t="s">
        <v>98</v>
      </c>
      <c r="Z119" s="46" t="n">
        <v>417.83303</v>
      </c>
      <c r="AA119" s="46" t="n">
        <v>0</v>
      </c>
      <c r="AB119" s="46" t="n">
        <v>417.83303</v>
      </c>
      <c r="AC119" s="46"/>
      <c r="AD119" s="46" t="n">
        <v>1763.36401</v>
      </c>
      <c r="AE119" s="46" t="n">
        <v>-0.40772</v>
      </c>
      <c r="AF119" s="46" t="n">
        <v>1762.95629</v>
      </c>
      <c r="AG119" s="46"/>
      <c r="AH119" s="46" t="n">
        <v>-30.37344</v>
      </c>
      <c r="AI119" s="46" t="n">
        <v>0</v>
      </c>
      <c r="AJ119" s="46" t="n">
        <v>-30.37344</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row>
    <row r="121" s="27" customFormat="true" ht="10.5" hidden="false" customHeight="true" outlineLevel="0" collapsed="false">
      <c r="A121" s="29" t="s">
        <v>99</v>
      </c>
      <c r="B121" s="47" t="n">
        <v>610996.35507</v>
      </c>
      <c r="C121" s="47" t="n">
        <v>821291.0555</v>
      </c>
      <c r="D121" s="47" t="n">
        <v>1432287.41057</v>
      </c>
      <c r="E121" s="47"/>
      <c r="F121" s="47" t="n">
        <v>13441.07143</v>
      </c>
      <c r="G121" s="47" t="n">
        <v>2357.59634</v>
      </c>
      <c r="H121" s="47" t="n">
        <v>15798.66777</v>
      </c>
      <c r="I121" s="47"/>
      <c r="J121" s="47" t="n">
        <v>1515120.61491</v>
      </c>
      <c r="K121" s="47" t="n">
        <v>2060118.77192</v>
      </c>
      <c r="L121" s="47" t="n">
        <v>3575239.38683</v>
      </c>
      <c r="M121" s="29" t="s">
        <v>99</v>
      </c>
      <c r="N121" s="47" t="n">
        <v>468747.81165</v>
      </c>
      <c r="O121" s="47" t="n">
        <v>4428.9925</v>
      </c>
      <c r="P121" s="47" t="n">
        <v>473176.80415</v>
      </c>
      <c r="Q121" s="47"/>
      <c r="R121" s="47" t="n">
        <v>414187.49653</v>
      </c>
      <c r="S121" s="47" t="n">
        <v>16098.44263</v>
      </c>
      <c r="T121" s="47" t="n">
        <v>430285.93916</v>
      </c>
      <c r="U121" s="47"/>
      <c r="V121" s="47" t="n">
        <v>371177.74288</v>
      </c>
      <c r="W121" s="47" t="n">
        <v>2387.81769</v>
      </c>
      <c r="X121" s="47" t="n">
        <v>373565.56057</v>
      </c>
      <c r="Y121" s="29" t="s">
        <v>99</v>
      </c>
      <c r="Z121" s="47" t="n">
        <v>405230.79325</v>
      </c>
      <c r="AA121" s="47" t="n">
        <v>17199.56363</v>
      </c>
      <c r="AB121" s="47" t="n">
        <v>422430.35688</v>
      </c>
      <c r="AC121" s="47"/>
      <c r="AD121" s="47" t="n">
        <v>331392.10462</v>
      </c>
      <c r="AE121" s="47" t="n">
        <v>345.08785</v>
      </c>
      <c r="AF121" s="47" t="n">
        <v>331737.19247</v>
      </c>
      <c r="AG121" s="47"/>
      <c r="AH121" s="47" t="n">
        <v>1001.01217</v>
      </c>
      <c r="AI121" s="47" t="n">
        <v>0</v>
      </c>
      <c r="AJ121" s="47" t="n">
        <v>1001.01217</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row>
    <row r="123" s="27" customFormat="true" ht="10.5" hidden="false" customHeight="true" outlineLevel="0" collapsed="false">
      <c r="A123" s="29" t="s">
        <v>100</v>
      </c>
      <c r="B123" s="47" t="n">
        <v>4318.07593</v>
      </c>
      <c r="C123" s="47" t="n">
        <v>1951.37501</v>
      </c>
      <c r="D123" s="47" t="n">
        <v>6269.45094</v>
      </c>
      <c r="E123" s="47"/>
      <c r="F123" s="47" t="n">
        <v>0</v>
      </c>
      <c r="G123" s="47" t="n">
        <v>0</v>
      </c>
      <c r="H123" s="47" t="n">
        <v>0</v>
      </c>
      <c r="I123" s="47"/>
      <c r="J123" s="47" t="n">
        <v>243910.30436</v>
      </c>
      <c r="K123" s="47" t="n">
        <v>99180.40189</v>
      </c>
      <c r="L123" s="47" t="n">
        <v>343090.70625</v>
      </c>
      <c r="M123" s="29" t="s">
        <v>100</v>
      </c>
      <c r="N123" s="47" t="n">
        <v>0</v>
      </c>
      <c r="O123" s="47" t="n">
        <v>0</v>
      </c>
      <c r="P123" s="47" t="n">
        <v>0</v>
      </c>
      <c r="Q123" s="47"/>
      <c r="R123" s="47" t="n">
        <v>0</v>
      </c>
      <c r="S123" s="47" t="n">
        <v>0</v>
      </c>
      <c r="T123" s="47" t="n">
        <v>0</v>
      </c>
      <c r="U123" s="47"/>
      <c r="V123" s="47" t="n">
        <v>0</v>
      </c>
      <c r="W123" s="47" t="n">
        <v>0</v>
      </c>
      <c r="X123" s="47" t="n">
        <v>0</v>
      </c>
      <c r="Y123" s="29" t="s">
        <v>100</v>
      </c>
      <c r="Z123" s="47" t="n">
        <v>0</v>
      </c>
      <c r="AA123" s="47" t="n">
        <v>0</v>
      </c>
      <c r="AB123" s="47" t="n">
        <v>0</v>
      </c>
      <c r="AC123" s="47"/>
      <c r="AD123" s="47" t="n">
        <v>0</v>
      </c>
      <c r="AE123" s="47" t="n">
        <v>0</v>
      </c>
      <c r="AF123" s="47" t="n">
        <v>0</v>
      </c>
      <c r="AG123" s="47"/>
      <c r="AH123" s="47" t="n">
        <v>0</v>
      </c>
      <c r="AI123" s="47" t="n">
        <v>0</v>
      </c>
      <c r="AJ123" s="47" t="n">
        <v>0</v>
      </c>
    </row>
    <row r="124" s="27" customFormat="true" ht="10.5" hidden="false" customHeight="true" outlineLevel="0" collapsed="false">
      <c r="A124" s="27" t="s">
        <v>101</v>
      </c>
      <c r="B124" s="46" t="n">
        <v>4318.07593</v>
      </c>
      <c r="C124" s="46" t="n">
        <v>1951.37501</v>
      </c>
      <c r="D124" s="46" t="n">
        <v>6269.45094</v>
      </c>
      <c r="E124" s="46"/>
      <c r="F124" s="46" t="n">
        <v>0</v>
      </c>
      <c r="G124" s="46" t="n">
        <v>0</v>
      </c>
      <c r="H124" s="46" t="n">
        <v>0</v>
      </c>
      <c r="I124" s="46"/>
      <c r="J124" s="46" t="n">
        <v>210111.92561</v>
      </c>
      <c r="K124" s="46" t="n">
        <v>30042.31667</v>
      </c>
      <c r="L124" s="46" t="n">
        <v>240154.24228</v>
      </c>
      <c r="M124" s="27" t="s">
        <v>101</v>
      </c>
      <c r="N124" s="46" t="n">
        <v>0</v>
      </c>
      <c r="O124" s="46" t="n">
        <v>0</v>
      </c>
      <c r="P124" s="46" t="n">
        <v>0</v>
      </c>
      <c r="Q124" s="46"/>
      <c r="R124" s="46" t="n">
        <v>0</v>
      </c>
      <c r="S124" s="46" t="n">
        <v>0</v>
      </c>
      <c r="T124" s="46" t="n">
        <v>0</v>
      </c>
      <c r="U124" s="46"/>
      <c r="V124" s="46" t="n">
        <v>0</v>
      </c>
      <c r="W124" s="46" t="n">
        <v>0</v>
      </c>
      <c r="X124" s="46" t="n">
        <v>0</v>
      </c>
      <c r="Y124" s="27" t="s">
        <v>101</v>
      </c>
      <c r="Z124" s="46" t="n">
        <v>0</v>
      </c>
      <c r="AA124" s="46" t="n">
        <v>0</v>
      </c>
      <c r="AB124" s="46" t="n">
        <v>0</v>
      </c>
      <c r="AC124" s="46"/>
      <c r="AD124" s="46" t="n">
        <v>0</v>
      </c>
      <c r="AE124" s="46" t="n">
        <v>0</v>
      </c>
      <c r="AF124" s="46" t="n">
        <v>0</v>
      </c>
      <c r="AG124" s="46"/>
      <c r="AH124" s="46" t="n">
        <v>0</v>
      </c>
      <c r="AI124" s="46" t="n">
        <v>0</v>
      </c>
      <c r="AJ124" s="46" t="n">
        <v>0</v>
      </c>
    </row>
    <row r="125" s="27" customFormat="true" ht="10.5" hidden="false" customHeight="true" outlineLevel="0" collapsed="false">
      <c r="A125" s="27" t="s">
        <v>102</v>
      </c>
      <c r="B125" s="46" t="n">
        <v>0</v>
      </c>
      <c r="C125" s="46" t="n">
        <v>0</v>
      </c>
      <c r="D125" s="46" t="n">
        <v>0</v>
      </c>
      <c r="E125" s="46"/>
      <c r="F125" s="46" t="n">
        <v>0</v>
      </c>
      <c r="G125" s="46" t="n">
        <v>0</v>
      </c>
      <c r="H125" s="46" t="n">
        <v>0</v>
      </c>
      <c r="I125" s="46"/>
      <c r="J125" s="46" t="n">
        <v>33798.37875</v>
      </c>
      <c r="K125" s="46" t="n">
        <v>69138.08522</v>
      </c>
      <c r="L125" s="46" t="n">
        <v>102936.46397</v>
      </c>
      <c r="M125" s="27" t="s">
        <v>102</v>
      </c>
      <c r="N125" s="46" t="n">
        <v>0</v>
      </c>
      <c r="O125" s="46" t="n">
        <v>0</v>
      </c>
      <c r="P125" s="46" t="n">
        <v>0</v>
      </c>
      <c r="Q125" s="46"/>
      <c r="R125" s="46" t="n">
        <v>0</v>
      </c>
      <c r="S125" s="46" t="n">
        <v>0</v>
      </c>
      <c r="T125" s="46" t="n">
        <v>0</v>
      </c>
      <c r="U125" s="46"/>
      <c r="V125" s="46" t="n">
        <v>0</v>
      </c>
      <c r="W125" s="46" t="n">
        <v>0</v>
      </c>
      <c r="X125" s="46" t="n">
        <v>0</v>
      </c>
      <c r="Y125" s="27" t="s">
        <v>102</v>
      </c>
      <c r="Z125" s="46" t="n">
        <v>0</v>
      </c>
      <c r="AA125" s="46" t="n">
        <v>0</v>
      </c>
      <c r="AB125" s="46" t="n">
        <v>0</v>
      </c>
      <c r="AC125" s="46"/>
      <c r="AD125" s="46" t="n">
        <v>0</v>
      </c>
      <c r="AE125" s="46" t="n">
        <v>0</v>
      </c>
      <c r="AF125" s="46" t="n">
        <v>0</v>
      </c>
      <c r="AG125" s="46"/>
      <c r="AH125" s="46" t="n">
        <v>0</v>
      </c>
      <c r="AI125" s="46" t="n">
        <v>0</v>
      </c>
      <c r="AJ125" s="46" t="n">
        <v>0</v>
      </c>
    </row>
    <row r="126" s="27" customFormat="true" ht="10.5" hidden="false" customHeight="true" outlineLevel="0" collapsed="false">
      <c r="A126" s="27" t="s">
        <v>103</v>
      </c>
      <c r="B126" s="46" t="n">
        <v>0</v>
      </c>
      <c r="C126" s="46" t="n">
        <v>0</v>
      </c>
      <c r="D126" s="46" t="n">
        <v>0</v>
      </c>
      <c r="E126" s="46"/>
      <c r="F126" s="46" t="n">
        <v>0</v>
      </c>
      <c r="G126" s="46" t="n">
        <v>0</v>
      </c>
      <c r="H126" s="46" t="n">
        <v>0</v>
      </c>
      <c r="I126" s="46"/>
      <c r="J126" s="46" t="n">
        <v>0</v>
      </c>
      <c r="K126" s="46" t="n">
        <v>0</v>
      </c>
      <c r="L126" s="46" t="n">
        <v>0</v>
      </c>
      <c r="M126" s="27" t="s">
        <v>103</v>
      </c>
      <c r="N126" s="46" t="n">
        <v>0</v>
      </c>
      <c r="O126" s="46" t="n">
        <v>0</v>
      </c>
      <c r="P126" s="46" t="n">
        <v>0</v>
      </c>
      <c r="Q126" s="46"/>
      <c r="R126" s="46" t="n">
        <v>0</v>
      </c>
      <c r="S126" s="46" t="n">
        <v>0</v>
      </c>
      <c r="T126" s="46" t="n">
        <v>0</v>
      </c>
      <c r="U126" s="46"/>
      <c r="V126" s="46" t="n">
        <v>0</v>
      </c>
      <c r="W126" s="46" t="n">
        <v>0</v>
      </c>
      <c r="X126" s="46" t="n">
        <v>0</v>
      </c>
      <c r="Y126" s="27" t="s">
        <v>103</v>
      </c>
      <c r="Z126" s="46" t="n">
        <v>0</v>
      </c>
      <c r="AA126" s="46" t="n">
        <v>0</v>
      </c>
      <c r="AB126" s="46" t="n">
        <v>0</v>
      </c>
      <c r="AC126" s="46"/>
      <c r="AD126" s="46" t="n">
        <v>0</v>
      </c>
      <c r="AE126" s="46" t="n">
        <v>0</v>
      </c>
      <c r="AF126" s="46" t="n">
        <v>0</v>
      </c>
      <c r="AG126" s="46"/>
      <c r="AH126" s="46" t="n">
        <v>0</v>
      </c>
      <c r="AI126" s="46" t="n">
        <v>0</v>
      </c>
      <c r="AJ126" s="46" t="n">
        <v>0</v>
      </c>
    </row>
    <row r="127" s="27" customFormat="true" ht="13.5" hidden="false" customHeight="false" outlineLevel="0" collapsed="false">
      <c r="A127" s="27" t="s">
        <v>104</v>
      </c>
      <c r="B127" s="46" t="n">
        <v>0</v>
      </c>
      <c r="C127" s="46" t="n">
        <v>0</v>
      </c>
      <c r="D127" s="46" t="n">
        <v>0</v>
      </c>
      <c r="E127" s="46"/>
      <c r="F127" s="46" t="n">
        <v>0</v>
      </c>
      <c r="G127" s="46" t="n">
        <v>0</v>
      </c>
      <c r="H127" s="46" t="n">
        <v>0</v>
      </c>
      <c r="I127" s="46"/>
      <c r="J127" s="46" t="n">
        <v>0</v>
      </c>
      <c r="K127" s="46" t="n">
        <v>0</v>
      </c>
      <c r="L127" s="46" t="n">
        <v>0</v>
      </c>
      <c r="M127" s="27" t="s">
        <v>104</v>
      </c>
      <c r="N127" s="46" t="n">
        <v>0</v>
      </c>
      <c r="O127" s="46" t="n">
        <v>0</v>
      </c>
      <c r="P127" s="46" t="n">
        <v>0</v>
      </c>
      <c r="Q127" s="46"/>
      <c r="R127" s="46" t="n">
        <v>0</v>
      </c>
      <c r="S127" s="46" t="n">
        <v>0</v>
      </c>
      <c r="T127" s="46" t="n">
        <v>0</v>
      </c>
      <c r="U127" s="46"/>
      <c r="V127" s="46" t="n">
        <v>0</v>
      </c>
      <c r="W127" s="46" t="n">
        <v>0</v>
      </c>
      <c r="X127" s="46" t="n">
        <v>0</v>
      </c>
      <c r="Y127" s="27" t="s">
        <v>104</v>
      </c>
      <c r="Z127" s="46" t="n">
        <v>0</v>
      </c>
      <c r="AA127" s="46" t="n">
        <v>0</v>
      </c>
      <c r="AB127" s="46" t="n">
        <v>0</v>
      </c>
      <c r="AC127" s="46"/>
      <c r="AD127" s="46" t="n">
        <v>0</v>
      </c>
      <c r="AE127" s="46" t="n">
        <v>0</v>
      </c>
      <c r="AF127" s="46" t="n">
        <v>0</v>
      </c>
      <c r="AG127" s="46"/>
      <c r="AH127" s="46" t="n">
        <v>0</v>
      </c>
      <c r="AI127" s="46" t="n">
        <v>0</v>
      </c>
      <c r="AJ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row>
    <row r="129" s="41" customFormat="true" ht="12.7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2.75" hidden="false" customHeight="false" outlineLevel="0" collapsed="false">
      <c r="A130" s="1" t="s">
        <v>105</v>
      </c>
      <c r="B130" s="39"/>
      <c r="C130" s="39"/>
      <c r="D130" s="39"/>
      <c r="E130" s="39"/>
      <c r="F130" s="39"/>
      <c r="G130" s="39"/>
      <c r="H130" s="39"/>
      <c r="I130" s="39"/>
      <c r="J130" s="39"/>
      <c r="K130" s="39"/>
      <c r="L130" s="39"/>
      <c r="M130" s="1" t="s">
        <v>105</v>
      </c>
      <c r="N130" s="39"/>
      <c r="O130" s="39"/>
      <c r="P130" s="39"/>
      <c r="Q130" s="39"/>
      <c r="R130" s="39"/>
      <c r="S130" s="39"/>
      <c r="T130" s="39"/>
      <c r="U130" s="39"/>
      <c r="V130" s="39"/>
      <c r="W130" s="39"/>
      <c r="X130" s="39"/>
      <c r="Y130" s="1" t="s">
        <v>105</v>
      </c>
      <c r="Z130" s="39"/>
      <c r="AA130" s="39"/>
      <c r="AB130" s="39"/>
      <c r="AC130" s="39"/>
      <c r="AD130" s="39"/>
      <c r="AE130" s="39"/>
      <c r="AF130" s="39"/>
      <c r="AG130" s="39"/>
      <c r="AH130" s="39"/>
      <c r="AI130" s="39"/>
      <c r="AJ130" s="39"/>
    </row>
    <row r="131" s="41" customFormat="true" ht="12.75" hidden="false" customHeight="false" outlineLevel="0" collapsed="false">
      <c r="A131" s="38" t="s">
        <v>55</v>
      </c>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row>
    <row r="132" s="58" customFormat="true" ht="13.5" hidden="false" customHeight="true" outlineLevel="0" collapsed="false">
      <c r="A132" s="38"/>
      <c r="M132" s="59"/>
      <c r="Y132" s="59"/>
    </row>
    <row r="133" s="58" customFormat="true" ht="13.5" hidden="false" customHeight="true" outlineLevel="0" collapsed="false">
      <c r="A133" s="59"/>
      <c r="B133" s="60"/>
      <c r="C133" s="60"/>
      <c r="D133" s="60"/>
      <c r="E133" s="60"/>
      <c r="F133" s="60"/>
      <c r="G133" s="60"/>
      <c r="H133" s="60"/>
      <c r="I133" s="60"/>
      <c r="J133" s="60"/>
      <c r="K133" s="60"/>
      <c r="L133" s="60"/>
      <c r="M133" s="59"/>
      <c r="N133" s="60"/>
      <c r="O133" s="60"/>
      <c r="P133" s="60"/>
      <c r="Q133" s="60"/>
      <c r="R133" s="60"/>
      <c r="S133" s="60"/>
      <c r="T133" s="60"/>
      <c r="U133" s="60"/>
      <c r="V133" s="60"/>
      <c r="W133" s="60"/>
      <c r="X133" s="60"/>
      <c r="Y133" s="59"/>
      <c r="Z133" s="60"/>
      <c r="AA133" s="60"/>
      <c r="AB133" s="60"/>
      <c r="AC133" s="60"/>
      <c r="AD133" s="60"/>
      <c r="AE133" s="60"/>
      <c r="AF133" s="60"/>
      <c r="AG133" s="60"/>
      <c r="AH133" s="60"/>
      <c r="AI133" s="60"/>
      <c r="AJ133" s="60"/>
    </row>
    <row r="134" s="58"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row>
    <row r="135" s="58" customFormat="true" ht="13.5" hidden="false" customHeight="true" outlineLevel="0" collapsed="false">
      <c r="M135" s="61"/>
      <c r="Y135" s="61"/>
    </row>
    <row r="136" s="58"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row>
    <row r="137" s="58"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row>
    <row r="138" s="58" customFormat="true" ht="13.5" hidden="false" customHeight="true" outlineLevel="0" collapsed="false">
      <c r="M138" s="61"/>
      <c r="Y138" s="61"/>
    </row>
    <row r="139" s="58"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row>
    <row r="140" s="58"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row>
    <row r="141" s="58" customFormat="true" ht="13.5" hidden="false" customHeight="true" outlineLevel="0" collapsed="false">
      <c r="A141" s="61"/>
      <c r="M141" s="61"/>
      <c r="Y141" s="61"/>
    </row>
    <row r="142" s="58"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row>
    <row r="143" s="58"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row>
    <row r="144" s="58" customFormat="true" ht="13.5" hidden="false" customHeight="true" outlineLevel="0" collapsed="false">
      <c r="A144" s="61"/>
      <c r="M144" s="61"/>
      <c r="Y144" s="61"/>
    </row>
    <row r="145" s="58"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row>
    <row r="146" s="58"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row>
    <row r="147" s="58" customFormat="true" ht="13.5" hidden="false" customHeight="true" outlineLevel="0" collapsed="false">
      <c r="A147" s="61"/>
      <c r="M147" s="61"/>
      <c r="Y147" s="61"/>
    </row>
    <row r="148" s="58"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row>
    <row r="149" s="58"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row>
    <row r="150" s="58" customFormat="true" ht="13.5" hidden="false" customHeight="true" outlineLevel="0" collapsed="false">
      <c r="A150" s="61"/>
      <c r="M150" s="61"/>
      <c r="Y150" s="61"/>
    </row>
    <row r="151" s="58"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row>
    <row r="152" s="58"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row>
    <row r="153" s="58" customFormat="true" ht="13.5" hidden="false" customHeight="true" outlineLevel="0" collapsed="false">
      <c r="A153" s="61"/>
      <c r="M153" s="61"/>
      <c r="Y153" s="61"/>
    </row>
    <row r="154" s="58"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row>
    <row r="155" s="58"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row>
    <row r="156" s="58" customFormat="true" ht="13.5" hidden="false" customHeight="true" outlineLevel="0" collapsed="false">
      <c r="A156" s="61"/>
      <c r="M156" s="61"/>
      <c r="Y156" s="61"/>
    </row>
    <row r="157" s="58"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row>
    <row r="158" s="58"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row>
    <row r="159" s="58" customFormat="true" ht="13.5" hidden="false" customHeight="true" outlineLevel="0" collapsed="false">
      <c r="A159" s="61"/>
      <c r="M159" s="61"/>
      <c r="Y159" s="61"/>
    </row>
    <row r="160" s="58"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row>
    <row r="161" s="58"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row>
    <row r="162" s="58" customFormat="true" ht="13.5" hidden="false" customHeight="true" outlineLevel="0" collapsed="false">
      <c r="A162" s="59"/>
      <c r="M162" s="59"/>
      <c r="Y162" s="59"/>
    </row>
    <row r="163" s="58" customFormat="true" ht="13.5" hidden="false" customHeight="true" outlineLevel="0" collapsed="false">
      <c r="A163" s="59"/>
      <c r="M163" s="59"/>
      <c r="Y163" s="59"/>
    </row>
    <row r="164" s="58" customFormat="true" ht="13.5" hidden="false" customHeight="true" outlineLevel="0" collapsed="false">
      <c r="A164" s="59"/>
      <c r="M164" s="59"/>
      <c r="Y164" s="59"/>
    </row>
    <row r="165" s="58" customFormat="true" ht="13.5" hidden="false" customHeight="true" outlineLevel="0" collapsed="false">
      <c r="A165" s="59"/>
      <c r="M165" s="59"/>
      <c r="Y165" s="59"/>
    </row>
    <row r="166" s="58" customFormat="true" ht="13.5" hidden="false" customHeight="true" outlineLevel="0" collapsed="false">
      <c r="A166" s="59"/>
      <c r="M166" s="59"/>
      <c r="Y166" s="59"/>
    </row>
    <row r="167" s="58" customFormat="true" ht="13.5" hidden="false" customHeight="true" outlineLevel="0" collapsed="false">
      <c r="A167" s="59"/>
      <c r="M167" s="59"/>
      <c r="Y167" s="59"/>
    </row>
    <row r="168" s="58" customFormat="true" ht="13.5" hidden="false" customHeight="true" outlineLevel="0" collapsed="false">
      <c r="A168" s="59"/>
      <c r="M168" s="59"/>
      <c r="Y168" s="59"/>
    </row>
    <row r="169" s="58" customFormat="true" ht="13.5" hidden="false" customHeight="true" outlineLevel="0" collapsed="false">
      <c r="A169" s="59"/>
      <c r="M169" s="59"/>
      <c r="Y169" s="59"/>
    </row>
    <row r="170" s="58" customFormat="true" ht="13.5" hidden="false" customHeight="true" outlineLevel="0" collapsed="false">
      <c r="A170" s="59"/>
      <c r="M170" s="59"/>
      <c r="Y170" s="59"/>
    </row>
    <row r="171" s="58" customFormat="true" ht="13.5" hidden="false" customHeight="true" outlineLevel="0" collapsed="false">
      <c r="A171" s="59"/>
      <c r="M171" s="59"/>
      <c r="Y171" s="59"/>
    </row>
    <row r="172" s="58" customFormat="true" ht="13.5" hidden="false" customHeight="true" outlineLevel="0" collapsed="false">
      <c r="A172" s="59"/>
      <c r="M172" s="59"/>
      <c r="Y172" s="59"/>
    </row>
    <row r="173" s="58" customFormat="true" ht="13.5" hidden="false" customHeight="true" outlineLevel="0" collapsed="false">
      <c r="A173" s="59"/>
      <c r="M173" s="59"/>
      <c r="Y173" s="59"/>
    </row>
    <row r="174" s="58" customFormat="true" ht="13.5" hidden="false" customHeight="true" outlineLevel="0" collapsed="false">
      <c r="A174" s="59"/>
      <c r="M174" s="59"/>
      <c r="Y174" s="59"/>
    </row>
    <row r="175" s="58" customFormat="true" ht="13.5" hidden="false" customHeight="true" outlineLevel="0" collapsed="false">
      <c r="A175" s="59"/>
      <c r="M175" s="59"/>
      <c r="Y175" s="59"/>
    </row>
    <row r="176" s="58" customFormat="true" ht="13.5" hidden="false" customHeight="true" outlineLevel="0" collapsed="false">
      <c r="A176" s="59"/>
      <c r="M176" s="59"/>
      <c r="Y176" s="59"/>
    </row>
    <row r="177" s="58" customFormat="true" ht="13.5" hidden="false" customHeight="true" outlineLevel="0" collapsed="false">
      <c r="A177" s="59"/>
      <c r="M177" s="59"/>
      <c r="Y177" s="59"/>
    </row>
    <row r="178" s="58" customFormat="true" ht="13.5" hidden="false" customHeight="true" outlineLevel="0" collapsed="false">
      <c r="A178" s="59"/>
      <c r="M178" s="59"/>
      <c r="Y178" s="59"/>
    </row>
    <row r="179" s="58" customFormat="true" ht="13.5" hidden="false" customHeight="true" outlineLevel="0" collapsed="false">
      <c r="A179" s="59"/>
      <c r="M179" s="59"/>
      <c r="Y179" s="59"/>
    </row>
    <row r="180" s="58" customFormat="true" ht="13.5" hidden="false" customHeight="true" outlineLevel="0" collapsed="false">
      <c r="A180" s="59"/>
      <c r="M180" s="59"/>
      <c r="Y180" s="59"/>
    </row>
    <row r="181" s="58" customFormat="true" ht="13.5" hidden="false" customHeight="true" outlineLevel="0" collapsed="false">
      <c r="A181" s="59"/>
      <c r="M181" s="59"/>
      <c r="Y181" s="59"/>
    </row>
    <row r="182" s="58" customFormat="true" ht="13.5" hidden="false" customHeight="true" outlineLevel="0" collapsed="false">
      <c r="A182" s="59"/>
      <c r="M182" s="59"/>
      <c r="Y182" s="59"/>
    </row>
    <row r="183" s="58" customFormat="true" ht="13.5" hidden="false" customHeight="true" outlineLevel="0" collapsed="false">
      <c r="A183" s="59"/>
      <c r="M183" s="59"/>
      <c r="Y183" s="59"/>
    </row>
    <row r="184" s="58" customFormat="true" ht="13.5" hidden="false" customHeight="true" outlineLevel="0" collapsed="false">
      <c r="A184" s="59"/>
      <c r="M184" s="59"/>
      <c r="Y184" s="59"/>
    </row>
    <row r="185" s="58" customFormat="true" ht="13.5" hidden="false" customHeight="true" outlineLevel="0" collapsed="false">
      <c r="A185" s="59"/>
      <c r="M185" s="59"/>
      <c r="Y185" s="59"/>
    </row>
    <row r="186" s="58" customFormat="true" ht="13.5" hidden="false" customHeight="true" outlineLevel="0" collapsed="false">
      <c r="A186" s="59"/>
      <c r="M186" s="59"/>
      <c r="Y186" s="59"/>
    </row>
    <row r="187" s="58" customFormat="true" ht="13.5" hidden="false" customHeight="true" outlineLevel="0" collapsed="false">
      <c r="A187" s="59"/>
      <c r="M187" s="59"/>
      <c r="Y187" s="59"/>
    </row>
    <row r="188" s="58" customFormat="true" ht="13.5" hidden="false" customHeight="true" outlineLevel="0" collapsed="false">
      <c r="A188" s="59"/>
      <c r="M188" s="59"/>
      <c r="Y188" s="59"/>
    </row>
    <row r="189" s="58" customFormat="true" ht="13.5" hidden="false" customHeight="true" outlineLevel="0" collapsed="false">
      <c r="A189" s="59"/>
      <c r="M189" s="59"/>
      <c r="Y189" s="59"/>
    </row>
    <row r="190" s="58" customFormat="true" ht="13.5" hidden="false" customHeight="true" outlineLevel="0" collapsed="false">
      <c r="A190" s="59"/>
      <c r="M190" s="59"/>
      <c r="Y190" s="59"/>
    </row>
    <row r="191" s="58" customFormat="true" ht="13.5" hidden="false" customHeight="true" outlineLevel="0" collapsed="false">
      <c r="A191" s="59"/>
      <c r="M191" s="59"/>
      <c r="Y191" s="59"/>
    </row>
    <row r="192" s="58" customFormat="true" ht="13.5" hidden="false" customHeight="true" outlineLevel="0" collapsed="false">
      <c r="A192" s="59"/>
      <c r="M192" s="59"/>
      <c r="Y192" s="59"/>
    </row>
    <row r="193" s="58" customFormat="true" ht="13.5" hidden="false" customHeight="true" outlineLevel="0" collapsed="false">
      <c r="A193" s="59"/>
      <c r="M193" s="59"/>
      <c r="Y193" s="59"/>
    </row>
    <row r="194" s="58" customFormat="true" ht="13.5" hidden="false" customHeight="true" outlineLevel="0" collapsed="false">
      <c r="A194" s="59"/>
      <c r="M194" s="59"/>
      <c r="Y194" s="59"/>
    </row>
    <row r="195" s="58" customFormat="true" ht="13.5" hidden="false" customHeight="true" outlineLevel="0" collapsed="false">
      <c r="A195" s="59"/>
      <c r="M195" s="59"/>
      <c r="Y195" s="59"/>
    </row>
    <row r="196" s="58" customFormat="true" ht="13.5" hidden="false" customHeight="true" outlineLevel="0" collapsed="false">
      <c r="A196" s="59"/>
      <c r="M196" s="59"/>
      <c r="Y196" s="59"/>
    </row>
    <row r="197" s="58" customFormat="true" ht="13.5" hidden="false" customHeight="true" outlineLevel="0" collapsed="false">
      <c r="A197" s="59"/>
      <c r="M197" s="59"/>
      <c r="Y197" s="59"/>
    </row>
    <row r="198" s="58" customFormat="true" ht="13.5" hidden="false" customHeight="true" outlineLevel="0" collapsed="false">
      <c r="A198" s="59"/>
      <c r="M198" s="59"/>
      <c r="Y198" s="59"/>
    </row>
    <row r="199" s="58" customFormat="true" ht="13.5" hidden="false" customHeight="true" outlineLevel="0" collapsed="false">
      <c r="A199" s="59"/>
      <c r="M199" s="59"/>
      <c r="Y199" s="59"/>
    </row>
    <row r="200" s="58" customFormat="true" ht="13.5" hidden="false" customHeight="true" outlineLevel="0" collapsed="false">
      <c r="A200" s="59"/>
      <c r="M200" s="59"/>
      <c r="Y200" s="59"/>
    </row>
    <row r="201" s="58" customFormat="true" ht="13.5" hidden="false" customHeight="true" outlineLevel="0" collapsed="false">
      <c r="A201" s="59"/>
      <c r="M201" s="59"/>
      <c r="Y201" s="59"/>
    </row>
    <row r="202" s="58" customFormat="true" ht="13.5" hidden="false" customHeight="true" outlineLevel="0" collapsed="false">
      <c r="A202" s="59"/>
      <c r="M202" s="59"/>
      <c r="Y202" s="59"/>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3" width="50.11"/>
    <col collapsed="false" customWidth="true" hidden="false" outlineLevel="0" max="4" min="2" style="64" width="12.67"/>
    <col collapsed="false" customWidth="true" hidden="false" outlineLevel="0" max="5" min="5" style="64" width="4.67"/>
    <col collapsed="false" customWidth="true" hidden="false" outlineLevel="0" max="6" min="6" style="64" width="11"/>
    <col collapsed="false" customWidth="true" hidden="false" outlineLevel="0" max="7" min="7" style="64" width="12.88"/>
    <col collapsed="false" customWidth="true" hidden="false" outlineLevel="0" max="8" min="8" style="64" width="11.89"/>
    <col collapsed="false" customWidth="true" hidden="false" outlineLevel="0" max="9" min="9" style="64" width="5.56"/>
    <col collapsed="false" customWidth="true" hidden="false" outlineLevel="0" max="10" min="10" style="64" width="12.44"/>
    <col collapsed="false" customWidth="true" hidden="false" outlineLevel="0" max="11" min="11" style="64" width="12.33"/>
    <col collapsed="false" customWidth="true" hidden="false" outlineLevel="0" max="12" min="12" style="64" width="17"/>
    <col collapsed="false" customWidth="true" hidden="false" outlineLevel="0" max="13" min="13" style="63" width="59.56"/>
    <col collapsed="false" customWidth="true" hidden="false" outlineLevel="0" max="16" min="14" style="64" width="11.33"/>
    <col collapsed="false" customWidth="true" hidden="false" outlineLevel="0" max="17" min="17" style="64" width="4.67"/>
    <col collapsed="false" customWidth="true" hidden="false" outlineLevel="0" max="20" min="18" style="64" width="11.33"/>
    <col collapsed="false" customWidth="true" hidden="false" outlineLevel="0" max="21" min="21" style="64" width="4.67"/>
    <col collapsed="false" customWidth="true" hidden="false" outlineLevel="0" max="24" min="22" style="64" width="11.33"/>
    <col collapsed="false" customWidth="true" hidden="false" outlineLevel="0" max="25" min="25" style="63" width="63.11"/>
    <col collapsed="false" customWidth="true" hidden="false" outlineLevel="0" max="26" min="26" style="64" width="9.67"/>
    <col collapsed="false" customWidth="true" hidden="false" outlineLevel="0" max="27" min="27" style="64" width="10"/>
    <col collapsed="false" customWidth="true" hidden="false" outlineLevel="0" max="28" min="28" style="64" width="9.67"/>
    <col collapsed="false" customWidth="true" hidden="false" outlineLevel="0" max="29" min="29" style="64" width="4.67"/>
    <col collapsed="false" customWidth="true" hidden="false" outlineLevel="0" max="30" min="30" style="64" width="10.56"/>
    <col collapsed="false" customWidth="true" hidden="false" outlineLevel="0" max="31" min="31" style="64" width="10.88"/>
    <col collapsed="false" customWidth="true" hidden="false" outlineLevel="0" max="32" min="32" style="64" width="10.56"/>
    <col collapsed="false" customWidth="true" hidden="false" outlineLevel="0" max="33" min="33" style="64" width="4"/>
    <col collapsed="false" customWidth="true" hidden="false" outlineLevel="0" max="35" min="34" style="64" width="10.56"/>
    <col collapsed="false" customWidth="true" hidden="false" outlineLevel="0" max="36" min="36" style="64" width="12.33"/>
    <col collapsed="false" customWidth="true" hidden="false" outlineLevel="0" max="37" min="37" style="18" width="18.44"/>
    <col collapsed="false" customWidth="false" hidden="false" outlineLevel="0" max="62" min="38" style="18" width="8.67"/>
    <col collapsed="false" customWidth="false" hidden="false" outlineLevel="0" max="16384" min="63" style="65"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6" customFormat="true" ht="27.75" hidden="false" customHeight="true" outlineLevel="0" collapsed="false">
      <c r="A2" s="66" t="s">
        <v>106</v>
      </c>
      <c r="M2" s="66" t="s">
        <v>106</v>
      </c>
      <c r="Y2" s="66" t="s">
        <v>106</v>
      </c>
      <c r="AK2" s="7" t="s">
        <v>107</v>
      </c>
      <c r="AL2" s="7"/>
      <c r="AM2" s="7"/>
      <c r="AN2" s="7"/>
      <c r="AO2" s="7"/>
      <c r="AP2" s="7"/>
      <c r="AQ2" s="7"/>
      <c r="AR2" s="7"/>
      <c r="AS2" s="67"/>
      <c r="AT2" s="67"/>
      <c r="AU2" s="67"/>
      <c r="AV2" s="67"/>
      <c r="AW2" s="67"/>
      <c r="AX2" s="67"/>
      <c r="AY2" s="67"/>
      <c r="AZ2" s="67"/>
      <c r="BA2" s="67"/>
      <c r="BB2" s="67"/>
      <c r="BC2" s="67"/>
      <c r="BD2" s="67"/>
      <c r="BE2" s="67"/>
      <c r="BF2" s="67"/>
      <c r="BG2" s="67"/>
      <c r="BH2" s="67"/>
      <c r="BI2" s="67"/>
      <c r="BJ2" s="67"/>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row>
    <row r="3" s="70" customFormat="true" ht="20.25" hidden="false" customHeight="false" outlineLevel="0" collapsed="false">
      <c r="A3" s="69" t="n">
        <v>45077</v>
      </c>
      <c r="M3" s="69" t="n">
        <v>45077</v>
      </c>
      <c r="Y3" s="9" t="n">
        <v>45077</v>
      </c>
      <c r="Z3" s="9"/>
      <c r="AA3" s="9"/>
      <c r="AB3" s="9"/>
      <c r="AC3" s="9"/>
      <c r="AD3" s="9"/>
      <c r="AE3" s="9"/>
      <c r="AF3" s="9"/>
      <c r="AG3" s="9"/>
      <c r="AH3" s="9"/>
      <c r="AI3" s="9"/>
      <c r="AJ3" s="9"/>
      <c r="AK3" s="10" t="s">
        <v>107</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row>
    <row r="4" s="72" customFormat="true" ht="18" hidden="false" customHeight="true" outlineLevel="0" collapsed="false">
      <c r="A4" s="72" t="s">
        <v>108</v>
      </c>
      <c r="M4" s="72" t="s">
        <v>108</v>
      </c>
      <c r="Y4" s="72" t="s">
        <v>108</v>
      </c>
      <c r="AK4" s="13" t="s">
        <v>107</v>
      </c>
      <c r="AL4" s="13"/>
      <c r="AM4" s="13"/>
      <c r="AN4" s="13"/>
      <c r="AO4" s="13"/>
      <c r="AP4" s="13"/>
      <c r="AQ4" s="13"/>
      <c r="AR4" s="13"/>
      <c r="AS4" s="73"/>
      <c r="AT4" s="73"/>
      <c r="AU4" s="73"/>
      <c r="AV4" s="73"/>
      <c r="AW4" s="73"/>
      <c r="AX4" s="73"/>
      <c r="AY4" s="73"/>
      <c r="AZ4" s="73"/>
      <c r="BA4" s="73"/>
      <c r="BB4" s="73"/>
      <c r="BC4" s="73"/>
      <c r="BD4" s="73"/>
      <c r="BE4" s="73"/>
      <c r="BF4" s="73"/>
      <c r="BG4" s="73"/>
      <c r="BH4" s="73"/>
      <c r="BI4" s="73"/>
      <c r="BJ4" s="73"/>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7" customFormat="true" ht="12.75" hidden="false" customHeight="true" outlineLevel="0" collapsed="false">
      <c r="A7" s="76"/>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8"/>
      <c r="J8" s="79"/>
      <c r="K8" s="79"/>
      <c r="L8" s="79"/>
      <c r="M8" s="78"/>
      <c r="N8" s="79"/>
      <c r="O8" s="79"/>
      <c r="P8" s="79"/>
      <c r="R8" s="79"/>
      <c r="S8" s="79"/>
      <c r="T8" s="79"/>
      <c r="Y8" s="7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row>
    <row r="9" s="27" customFormat="true" ht="10.5" hidden="false" customHeight="true" outlineLevel="0" collapsed="false">
      <c r="A9" s="25" t="s">
        <v>109</v>
      </c>
      <c r="B9" s="80" t="n">
        <v>23031.03812</v>
      </c>
      <c r="C9" s="80" t="n">
        <v>10379.28884</v>
      </c>
      <c r="D9" s="80" t="n">
        <v>33410.32696</v>
      </c>
      <c r="E9" s="80"/>
      <c r="F9" s="80" t="n">
        <v>433.27898</v>
      </c>
      <c r="G9" s="80" t="n">
        <v>4.95068</v>
      </c>
      <c r="H9" s="80" t="n">
        <v>438.22966</v>
      </c>
      <c r="I9" s="80"/>
      <c r="J9" s="80" t="n">
        <v>45319.84857</v>
      </c>
      <c r="K9" s="80" t="n">
        <v>64635.63762</v>
      </c>
      <c r="L9" s="80" t="n">
        <v>109955.48619</v>
      </c>
      <c r="M9" s="25" t="s">
        <v>109</v>
      </c>
      <c r="N9" s="80" t="n">
        <v>26658.17087</v>
      </c>
      <c r="O9" s="80" t="n">
        <v>76.94137</v>
      </c>
      <c r="P9" s="80" t="n">
        <v>26735.11224</v>
      </c>
      <c r="Q9" s="80"/>
      <c r="R9" s="80" t="n">
        <v>23452.57327</v>
      </c>
      <c r="S9" s="80" t="n">
        <v>0</v>
      </c>
      <c r="T9" s="80" t="n">
        <v>23452.57327</v>
      </c>
      <c r="U9" s="80"/>
      <c r="V9" s="80" t="n">
        <v>25365.1393</v>
      </c>
      <c r="W9" s="80" t="n">
        <v>2.65723</v>
      </c>
      <c r="X9" s="80" t="n">
        <v>25367.79653</v>
      </c>
      <c r="Y9" s="25" t="s">
        <v>109</v>
      </c>
      <c r="Z9" s="80" t="n">
        <v>24078.7571</v>
      </c>
      <c r="AA9" s="80" t="n">
        <v>0</v>
      </c>
      <c r="AB9" s="80" t="n">
        <v>24078.7571</v>
      </c>
      <c r="AC9" s="80"/>
      <c r="AD9" s="80" t="n">
        <v>25064.76352</v>
      </c>
      <c r="AE9" s="80" t="n">
        <v>0</v>
      </c>
      <c r="AF9" s="80" t="n">
        <v>25064.76352</v>
      </c>
      <c r="AG9" s="80"/>
      <c r="AH9" s="80" t="n">
        <v>16.49183</v>
      </c>
      <c r="AI9" s="80" t="n">
        <v>0</v>
      </c>
      <c r="AJ9" s="80" t="n">
        <v>16.49183</v>
      </c>
      <c r="AK9" s="81"/>
      <c r="AL9" s="81"/>
      <c r="AM9" s="81"/>
      <c r="AN9" s="81"/>
      <c r="AO9" s="81"/>
      <c r="AP9" s="81"/>
      <c r="AQ9" s="82"/>
      <c r="AR9" s="82"/>
      <c r="AS9" s="82"/>
      <c r="AT9" s="82"/>
      <c r="AU9" s="82"/>
      <c r="AV9" s="82"/>
      <c r="AW9" s="82"/>
      <c r="AX9" s="82"/>
      <c r="AY9" s="82"/>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row>
    <row r="10" s="27" customFormat="true" ht="10.5" hidden="false" customHeight="true" outlineLevel="0" collapsed="false">
      <c r="A10" s="27" t="s">
        <v>45</v>
      </c>
      <c r="B10" s="79" t="n">
        <v>1144.19476</v>
      </c>
      <c r="C10" s="79" t="n">
        <v>2006.40513</v>
      </c>
      <c r="D10" s="79" t="n">
        <v>3150.59989</v>
      </c>
      <c r="E10" s="79"/>
      <c r="F10" s="79" t="n">
        <v>25.30789</v>
      </c>
      <c r="G10" s="79" t="n">
        <v>4.95068</v>
      </c>
      <c r="H10" s="79" t="n">
        <v>30.25857</v>
      </c>
      <c r="I10" s="79"/>
      <c r="J10" s="79" t="n">
        <v>1326.53053</v>
      </c>
      <c r="K10" s="79" t="n">
        <v>3579.61182</v>
      </c>
      <c r="L10" s="79" t="n">
        <v>4906.14235</v>
      </c>
      <c r="M10" s="27" t="s">
        <v>45</v>
      </c>
      <c r="N10" s="79" t="n">
        <v>461.47486</v>
      </c>
      <c r="O10" s="79" t="n">
        <v>0.82477</v>
      </c>
      <c r="P10" s="79" t="n">
        <v>462.29963</v>
      </c>
      <c r="Q10" s="79"/>
      <c r="R10" s="79" t="n">
        <v>591.36091</v>
      </c>
      <c r="S10" s="79" t="n">
        <v>0</v>
      </c>
      <c r="T10" s="79" t="n">
        <v>591.36091</v>
      </c>
      <c r="U10" s="79"/>
      <c r="V10" s="79" t="n">
        <v>499.94197</v>
      </c>
      <c r="W10" s="79" t="n">
        <v>0.63898</v>
      </c>
      <c r="X10" s="79" t="n">
        <v>500.58095</v>
      </c>
      <c r="Y10" s="27" t="s">
        <v>45</v>
      </c>
      <c r="Z10" s="79" t="n">
        <v>665.1557</v>
      </c>
      <c r="AA10" s="79" t="n">
        <v>0</v>
      </c>
      <c r="AB10" s="79" t="n">
        <v>665.1557</v>
      </c>
      <c r="AC10" s="79"/>
      <c r="AD10" s="79" t="n">
        <v>96.30891</v>
      </c>
      <c r="AE10" s="79" t="n">
        <v>0</v>
      </c>
      <c r="AF10" s="79" t="n">
        <v>96.30891</v>
      </c>
      <c r="AG10" s="79"/>
      <c r="AH10" s="79" t="n">
        <v>8.31442</v>
      </c>
      <c r="AI10" s="79" t="n">
        <v>0</v>
      </c>
      <c r="AJ10" s="79" t="n">
        <v>8.31442</v>
      </c>
      <c r="AK10" s="79"/>
      <c r="AL10" s="79"/>
      <c r="AM10" s="79"/>
      <c r="AN10" s="79"/>
      <c r="AO10" s="79"/>
      <c r="AP10" s="79"/>
      <c r="AQ10" s="83"/>
      <c r="AR10" s="83"/>
      <c r="AS10" s="83"/>
      <c r="AT10" s="83"/>
      <c r="AU10" s="83"/>
      <c r="AV10" s="83"/>
      <c r="AW10" s="83"/>
      <c r="AX10" s="83"/>
      <c r="AY10" s="83"/>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row>
    <row r="11" s="27" customFormat="true" ht="10.5" hidden="false" customHeight="true" outlineLevel="0" collapsed="false">
      <c r="A11" s="27" t="s">
        <v>46</v>
      </c>
      <c r="B11" s="79" t="n">
        <v>0</v>
      </c>
      <c r="C11" s="79" t="n">
        <v>0</v>
      </c>
      <c r="D11" s="79" t="n">
        <v>0</v>
      </c>
      <c r="E11" s="79"/>
      <c r="F11" s="79" t="n">
        <v>0</v>
      </c>
      <c r="G11" s="79" t="n">
        <v>0</v>
      </c>
      <c r="H11" s="79" t="n">
        <v>0</v>
      </c>
      <c r="I11" s="79"/>
      <c r="J11" s="79" t="n">
        <v>0</v>
      </c>
      <c r="K11" s="79" t="n">
        <v>0</v>
      </c>
      <c r="L11" s="79" t="n">
        <v>0</v>
      </c>
      <c r="M11" s="27" t="s">
        <v>46</v>
      </c>
      <c r="N11" s="79" t="n">
        <v>0</v>
      </c>
      <c r="O11" s="79" t="n">
        <v>0</v>
      </c>
      <c r="P11" s="79" t="n">
        <v>0</v>
      </c>
      <c r="Q11" s="79"/>
      <c r="R11" s="79" t="n">
        <v>0</v>
      </c>
      <c r="S11" s="79" t="n">
        <v>0</v>
      </c>
      <c r="T11" s="79" t="n">
        <v>0</v>
      </c>
      <c r="U11" s="79"/>
      <c r="V11" s="79" t="n">
        <v>0</v>
      </c>
      <c r="W11" s="79" t="n">
        <v>0</v>
      </c>
      <c r="X11" s="79" t="n">
        <v>0</v>
      </c>
      <c r="Y11" s="27" t="s">
        <v>46</v>
      </c>
      <c r="Z11" s="79" t="n">
        <v>0</v>
      </c>
      <c r="AA11" s="79" t="n">
        <v>0</v>
      </c>
      <c r="AB11" s="79" t="n">
        <v>0</v>
      </c>
      <c r="AC11" s="79"/>
      <c r="AD11" s="79" t="n">
        <v>0</v>
      </c>
      <c r="AE11" s="79" t="n">
        <v>0</v>
      </c>
      <c r="AF11" s="79" t="n">
        <v>0</v>
      </c>
      <c r="AG11" s="79"/>
      <c r="AH11" s="79" t="n">
        <v>0</v>
      </c>
      <c r="AI11" s="79" t="n">
        <v>0</v>
      </c>
      <c r="AJ11" s="79" t="n">
        <v>0</v>
      </c>
      <c r="AK11" s="79"/>
      <c r="AL11" s="79"/>
      <c r="AM11" s="79"/>
      <c r="AN11" s="79"/>
      <c r="AO11" s="79"/>
      <c r="AP11" s="79"/>
      <c r="AQ11" s="83"/>
      <c r="AR11" s="83"/>
      <c r="AS11" s="83"/>
      <c r="AT11" s="83"/>
      <c r="AU11" s="83"/>
      <c r="AV11" s="83"/>
      <c r="AW11" s="83"/>
      <c r="AX11" s="83"/>
      <c r="AY11" s="83"/>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row>
    <row r="12" s="27" customFormat="true" ht="10.5" hidden="false" customHeight="true" outlineLevel="0" collapsed="false">
      <c r="A12" s="27" t="s">
        <v>47</v>
      </c>
      <c r="B12" s="79" t="n">
        <v>0</v>
      </c>
      <c r="C12" s="79" t="n">
        <v>0</v>
      </c>
      <c r="D12" s="79" t="n">
        <v>0</v>
      </c>
      <c r="E12" s="79"/>
      <c r="F12" s="79" t="n">
        <v>0</v>
      </c>
      <c r="G12" s="79" t="n">
        <v>0</v>
      </c>
      <c r="H12" s="79" t="n">
        <v>0</v>
      </c>
      <c r="I12" s="79"/>
      <c r="J12" s="79" t="n">
        <v>0</v>
      </c>
      <c r="K12" s="79" t="n">
        <v>0</v>
      </c>
      <c r="L12" s="79" t="n">
        <v>0</v>
      </c>
      <c r="M12" s="27" t="s">
        <v>47</v>
      </c>
      <c r="N12" s="79" t="n">
        <v>0.12731</v>
      </c>
      <c r="O12" s="79" t="n">
        <v>0</v>
      </c>
      <c r="P12" s="79" t="n">
        <v>0.12731</v>
      </c>
      <c r="Q12" s="79"/>
      <c r="R12" s="79" t="n">
        <v>0</v>
      </c>
      <c r="S12" s="79" t="n">
        <v>0</v>
      </c>
      <c r="T12" s="79" t="n">
        <v>0</v>
      </c>
      <c r="U12" s="79"/>
      <c r="V12" s="79" t="n">
        <v>0</v>
      </c>
      <c r="W12" s="79" t="n">
        <v>0</v>
      </c>
      <c r="X12" s="79" t="n">
        <v>0</v>
      </c>
      <c r="Y12" s="27" t="s">
        <v>47</v>
      </c>
      <c r="Z12" s="79" t="n">
        <v>0.02294</v>
      </c>
      <c r="AA12" s="79" t="n">
        <v>0</v>
      </c>
      <c r="AB12" s="79" t="n">
        <v>0.02294</v>
      </c>
      <c r="AC12" s="79"/>
      <c r="AD12" s="79" t="n">
        <v>0</v>
      </c>
      <c r="AE12" s="79" t="n">
        <v>0</v>
      </c>
      <c r="AF12" s="79" t="n">
        <v>0</v>
      </c>
      <c r="AG12" s="79"/>
      <c r="AH12" s="79" t="n">
        <v>0</v>
      </c>
      <c r="AI12" s="79" t="n">
        <v>0</v>
      </c>
      <c r="AJ12" s="79" t="n">
        <v>0</v>
      </c>
      <c r="AK12" s="79"/>
      <c r="AL12" s="79"/>
      <c r="AM12" s="79"/>
      <c r="AN12" s="79"/>
      <c r="AO12" s="79"/>
      <c r="AP12" s="79"/>
      <c r="AQ12" s="83"/>
      <c r="AR12" s="83"/>
      <c r="AS12" s="83"/>
      <c r="AT12" s="83"/>
      <c r="AU12" s="83"/>
      <c r="AV12" s="83"/>
      <c r="AW12" s="83"/>
      <c r="AX12" s="83"/>
      <c r="AY12" s="83"/>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row>
    <row r="13" s="27" customFormat="true" ht="10.5" hidden="false" customHeight="true" outlineLevel="0" collapsed="false">
      <c r="A13" s="27" t="s">
        <v>110</v>
      </c>
      <c r="B13" s="79" t="n">
        <v>21885.73143</v>
      </c>
      <c r="C13" s="79" t="n">
        <v>7514.85667</v>
      </c>
      <c r="D13" s="79" t="n">
        <v>29400.5881</v>
      </c>
      <c r="E13" s="79"/>
      <c r="F13" s="79" t="n">
        <v>402.42435</v>
      </c>
      <c r="G13" s="79" t="n">
        <v>0</v>
      </c>
      <c r="H13" s="79" t="n">
        <v>402.42435</v>
      </c>
      <c r="I13" s="79"/>
      <c r="J13" s="79" t="n">
        <v>40049.20628</v>
      </c>
      <c r="K13" s="79" t="n">
        <v>60958.05341</v>
      </c>
      <c r="L13" s="79" t="n">
        <v>101007.25969</v>
      </c>
      <c r="M13" s="27" t="s">
        <v>110</v>
      </c>
      <c r="N13" s="79" t="n">
        <v>26083.77677</v>
      </c>
      <c r="O13" s="79" t="n">
        <v>0</v>
      </c>
      <c r="P13" s="79" t="n">
        <v>26083.77677</v>
      </c>
      <c r="Q13" s="79"/>
      <c r="R13" s="79" t="n">
        <v>22613.97562</v>
      </c>
      <c r="S13" s="79" t="n">
        <v>0</v>
      </c>
      <c r="T13" s="79" t="n">
        <v>22613.97562</v>
      </c>
      <c r="U13" s="79"/>
      <c r="V13" s="79" t="n">
        <v>24832.55209</v>
      </c>
      <c r="W13" s="79" t="n">
        <v>2.01825</v>
      </c>
      <c r="X13" s="79" t="n">
        <v>24834.57034</v>
      </c>
      <c r="Y13" s="27" t="s">
        <v>110</v>
      </c>
      <c r="Z13" s="79" t="n">
        <v>23413.57846</v>
      </c>
      <c r="AA13" s="79" t="n">
        <v>0</v>
      </c>
      <c r="AB13" s="79" t="n">
        <v>23413.57846</v>
      </c>
      <c r="AC13" s="79"/>
      <c r="AD13" s="79" t="n">
        <v>24961.09194</v>
      </c>
      <c r="AE13" s="79" t="n">
        <v>0</v>
      </c>
      <c r="AF13" s="79" t="n">
        <v>24961.09194</v>
      </c>
      <c r="AG13" s="79"/>
      <c r="AH13" s="79" t="n">
        <v>8.17741</v>
      </c>
      <c r="AI13" s="79" t="n">
        <v>0</v>
      </c>
      <c r="AJ13" s="79" t="n">
        <v>8.17741</v>
      </c>
      <c r="AK13" s="79"/>
      <c r="AL13" s="79"/>
      <c r="AM13" s="79"/>
      <c r="AN13" s="79"/>
      <c r="AO13" s="79"/>
      <c r="AP13" s="79"/>
      <c r="AQ13" s="83"/>
      <c r="AR13" s="83"/>
      <c r="AS13" s="83"/>
      <c r="AT13" s="83"/>
      <c r="AU13" s="83"/>
      <c r="AV13" s="83"/>
      <c r="AW13" s="83"/>
      <c r="AX13" s="83"/>
      <c r="AY13" s="83"/>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row>
    <row r="14" s="27" customFormat="true" ht="10.5" hidden="false" customHeight="true" outlineLevel="0" collapsed="false">
      <c r="A14" s="27" t="s">
        <v>111</v>
      </c>
      <c r="B14" s="79" t="n">
        <v>0</v>
      </c>
      <c r="C14" s="79" t="n">
        <v>0</v>
      </c>
      <c r="D14" s="79" t="n">
        <v>0</v>
      </c>
      <c r="E14" s="79"/>
      <c r="F14" s="79" t="n">
        <v>0</v>
      </c>
      <c r="G14" s="79" t="n">
        <v>0</v>
      </c>
      <c r="H14" s="79" t="n">
        <v>0</v>
      </c>
      <c r="I14" s="79"/>
      <c r="J14" s="79" t="n">
        <v>0.0487</v>
      </c>
      <c r="K14" s="79" t="n">
        <v>0</v>
      </c>
      <c r="L14" s="79" t="n">
        <v>0.0487</v>
      </c>
      <c r="M14" s="27" t="s">
        <v>111</v>
      </c>
      <c r="N14" s="79" t="n">
        <v>0</v>
      </c>
      <c r="O14" s="79" t="n">
        <v>0</v>
      </c>
      <c r="P14" s="79" t="n">
        <v>0</v>
      </c>
      <c r="Q14" s="79"/>
      <c r="R14" s="79" t="n">
        <v>0</v>
      </c>
      <c r="S14" s="79" t="n">
        <v>0</v>
      </c>
      <c r="T14" s="79" t="n">
        <v>0</v>
      </c>
      <c r="U14" s="79"/>
      <c r="V14" s="79" t="n">
        <v>0</v>
      </c>
      <c r="W14" s="79" t="n">
        <v>0</v>
      </c>
      <c r="X14" s="79" t="n">
        <v>0</v>
      </c>
      <c r="Y14" s="27" t="s">
        <v>111</v>
      </c>
      <c r="Z14" s="79" t="n">
        <v>0</v>
      </c>
      <c r="AA14" s="79" t="n">
        <v>0</v>
      </c>
      <c r="AB14" s="79" t="n">
        <v>0</v>
      </c>
      <c r="AC14" s="79"/>
      <c r="AD14" s="79" t="n">
        <v>0</v>
      </c>
      <c r="AE14" s="79" t="n">
        <v>0</v>
      </c>
      <c r="AF14" s="79" t="n">
        <v>0</v>
      </c>
      <c r="AG14" s="79"/>
      <c r="AH14" s="79" t="n">
        <v>0</v>
      </c>
      <c r="AI14" s="79" t="n">
        <v>0</v>
      </c>
      <c r="AJ14" s="79" t="n">
        <v>0</v>
      </c>
      <c r="AK14" s="79"/>
      <c r="AL14" s="79"/>
      <c r="AM14" s="79"/>
      <c r="AN14" s="79"/>
      <c r="AO14" s="79"/>
      <c r="AP14" s="79"/>
      <c r="AQ14" s="83"/>
      <c r="AR14" s="83"/>
      <c r="AS14" s="83"/>
      <c r="AT14" s="83"/>
      <c r="AU14" s="83"/>
      <c r="AV14" s="83"/>
      <c r="AW14" s="83"/>
      <c r="AX14" s="83"/>
      <c r="AY14" s="83"/>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row>
    <row r="15" s="27" customFormat="true" ht="10.5" hidden="false" customHeight="true" outlineLevel="0" collapsed="false">
      <c r="A15" s="27" t="s">
        <v>112</v>
      </c>
      <c r="B15" s="79" t="n">
        <v>0.60593</v>
      </c>
      <c r="C15" s="79" t="n">
        <v>0</v>
      </c>
      <c r="D15" s="79" t="n">
        <v>0.60593</v>
      </c>
      <c r="E15" s="79"/>
      <c r="F15" s="79" t="n">
        <v>0.12698</v>
      </c>
      <c r="G15" s="79" t="n">
        <v>0</v>
      </c>
      <c r="H15" s="79" t="n">
        <v>0.12698</v>
      </c>
      <c r="I15" s="79"/>
      <c r="J15" s="79" t="n">
        <v>0</v>
      </c>
      <c r="K15" s="79" t="n">
        <v>100.21388</v>
      </c>
      <c r="L15" s="79" t="n">
        <v>100.21388</v>
      </c>
      <c r="M15" s="27" t="s">
        <v>112</v>
      </c>
      <c r="N15" s="79" t="n">
        <v>0</v>
      </c>
      <c r="O15" s="79" t="n">
        <v>0</v>
      </c>
      <c r="P15" s="79" t="n">
        <v>0</v>
      </c>
      <c r="Q15" s="79"/>
      <c r="R15" s="79" t="n">
        <v>0</v>
      </c>
      <c r="S15" s="79" t="n">
        <v>0</v>
      </c>
      <c r="T15" s="79" t="n">
        <v>0</v>
      </c>
      <c r="U15" s="79"/>
      <c r="V15" s="79" t="n">
        <v>0</v>
      </c>
      <c r="W15" s="79" t="n">
        <v>0</v>
      </c>
      <c r="X15" s="79" t="n">
        <v>0</v>
      </c>
      <c r="Y15" s="27" t="s">
        <v>112</v>
      </c>
      <c r="Z15" s="79" t="n">
        <v>0</v>
      </c>
      <c r="AA15" s="79" t="n">
        <v>0</v>
      </c>
      <c r="AB15" s="79" t="n">
        <v>0</v>
      </c>
      <c r="AC15" s="79"/>
      <c r="AD15" s="79" t="n">
        <v>0</v>
      </c>
      <c r="AE15" s="79" t="n">
        <v>0</v>
      </c>
      <c r="AF15" s="79" t="n">
        <v>0</v>
      </c>
      <c r="AG15" s="79"/>
      <c r="AH15" s="79" t="n">
        <v>0</v>
      </c>
      <c r="AI15" s="79" t="n">
        <v>0</v>
      </c>
      <c r="AJ15" s="79" t="n">
        <v>0</v>
      </c>
      <c r="AK15" s="79"/>
      <c r="AL15" s="79"/>
      <c r="AM15" s="79"/>
      <c r="AN15" s="79"/>
      <c r="AO15" s="79"/>
      <c r="AP15" s="79"/>
      <c r="AQ15" s="83"/>
      <c r="AR15" s="83"/>
      <c r="AS15" s="83"/>
      <c r="AT15" s="83"/>
      <c r="AU15" s="83"/>
      <c r="AV15" s="83"/>
      <c r="AW15" s="83"/>
      <c r="AX15" s="83"/>
      <c r="AY15" s="83"/>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row>
    <row r="16" s="27" customFormat="true" ht="13.5" hidden="false" customHeight="false" outlineLevel="0" collapsed="false">
      <c r="A16" s="27" t="s">
        <v>113</v>
      </c>
      <c r="B16" s="79" t="n">
        <v>0.506</v>
      </c>
      <c r="C16" s="79" t="n">
        <v>858.02704</v>
      </c>
      <c r="D16" s="79" t="n">
        <v>858.53304</v>
      </c>
      <c r="E16" s="79"/>
      <c r="F16" s="79" t="n">
        <v>5.41976</v>
      </c>
      <c r="G16" s="79" t="n">
        <v>0</v>
      </c>
      <c r="H16" s="79" t="n">
        <v>5.41976</v>
      </c>
      <c r="I16" s="79"/>
      <c r="J16" s="79" t="n">
        <v>3944.06306</v>
      </c>
      <c r="K16" s="79" t="n">
        <v>-2.24149</v>
      </c>
      <c r="L16" s="79" t="n">
        <v>3941.82157</v>
      </c>
      <c r="M16" s="27" t="s">
        <v>113</v>
      </c>
      <c r="N16" s="79" t="n">
        <v>112.79193</v>
      </c>
      <c r="O16" s="79" t="n">
        <v>76.1166</v>
      </c>
      <c r="P16" s="79" t="n">
        <v>188.90853</v>
      </c>
      <c r="Q16" s="79"/>
      <c r="R16" s="79" t="n">
        <v>247.23674</v>
      </c>
      <c r="S16" s="79" t="n">
        <v>0</v>
      </c>
      <c r="T16" s="79" t="n">
        <v>247.23674</v>
      </c>
      <c r="U16" s="79"/>
      <c r="V16" s="79" t="n">
        <v>32.64524</v>
      </c>
      <c r="W16" s="79" t="n">
        <v>0</v>
      </c>
      <c r="X16" s="79" t="n">
        <v>32.64524</v>
      </c>
      <c r="Y16" s="27" t="s">
        <v>113</v>
      </c>
      <c r="Z16" s="79" t="n">
        <v>0</v>
      </c>
      <c r="AA16" s="79" t="n">
        <v>0</v>
      </c>
      <c r="AB16" s="79" t="n">
        <v>0</v>
      </c>
      <c r="AC16" s="79"/>
      <c r="AD16" s="79" t="n">
        <v>7.36267</v>
      </c>
      <c r="AE16" s="79" t="n">
        <v>0</v>
      </c>
      <c r="AF16" s="79" t="n">
        <v>7.36267</v>
      </c>
      <c r="AG16" s="79"/>
      <c r="AH16" s="79" t="n">
        <v>0</v>
      </c>
      <c r="AI16" s="79" t="n">
        <v>0</v>
      </c>
      <c r="AJ16" s="79" t="n">
        <v>0</v>
      </c>
      <c r="AK16" s="79"/>
      <c r="AL16" s="79"/>
      <c r="AM16" s="79"/>
      <c r="AN16" s="79"/>
      <c r="AO16" s="79"/>
      <c r="AP16" s="79"/>
      <c r="AQ16" s="83"/>
      <c r="AR16" s="83"/>
      <c r="AS16" s="83"/>
      <c r="AT16" s="83"/>
      <c r="AU16" s="83"/>
      <c r="AV16" s="83"/>
      <c r="AW16" s="83"/>
      <c r="AX16" s="83"/>
      <c r="AY16" s="83"/>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row>
    <row r="17" s="27" customFormat="true" ht="10.5" hidden="false" customHeight="true" outlineLevel="0" collapsed="false">
      <c r="A17" s="27" t="s">
        <v>114</v>
      </c>
      <c r="B17" s="79" t="n">
        <v>0</v>
      </c>
      <c r="C17" s="79" t="n">
        <v>0</v>
      </c>
      <c r="D17" s="79" t="n">
        <v>0</v>
      </c>
      <c r="E17" s="79"/>
      <c r="F17" s="79" t="n">
        <v>0</v>
      </c>
      <c r="G17" s="79" t="n">
        <v>0</v>
      </c>
      <c r="H17" s="79" t="n">
        <v>0</v>
      </c>
      <c r="I17" s="79"/>
      <c r="J17" s="79" t="n">
        <v>0</v>
      </c>
      <c r="K17" s="79" t="n">
        <v>0</v>
      </c>
      <c r="L17" s="79" t="n">
        <v>0</v>
      </c>
      <c r="M17" s="27" t="s">
        <v>114</v>
      </c>
      <c r="N17" s="79" t="n">
        <v>0</v>
      </c>
      <c r="O17" s="79" t="n">
        <v>0</v>
      </c>
      <c r="P17" s="79" t="n">
        <v>0</v>
      </c>
      <c r="Q17" s="79"/>
      <c r="R17" s="79" t="n">
        <v>0</v>
      </c>
      <c r="S17" s="79" t="n">
        <v>0</v>
      </c>
      <c r="T17" s="79" t="n">
        <v>0</v>
      </c>
      <c r="U17" s="79"/>
      <c r="V17" s="79" t="n">
        <v>0</v>
      </c>
      <c r="W17" s="79" t="n">
        <v>0</v>
      </c>
      <c r="X17" s="79" t="n">
        <v>0</v>
      </c>
      <c r="Y17" s="27" t="s">
        <v>114</v>
      </c>
      <c r="Z17" s="79" t="n">
        <v>0</v>
      </c>
      <c r="AA17" s="79" t="n">
        <v>0</v>
      </c>
      <c r="AB17" s="79" t="n">
        <v>0</v>
      </c>
      <c r="AC17" s="79"/>
      <c r="AD17" s="79" t="n">
        <v>0</v>
      </c>
      <c r="AE17" s="79" t="n">
        <v>0</v>
      </c>
      <c r="AF17" s="79" t="n">
        <v>0</v>
      </c>
      <c r="AG17" s="79"/>
      <c r="AH17" s="79" t="n">
        <v>0</v>
      </c>
      <c r="AI17" s="79" t="n">
        <v>0</v>
      </c>
      <c r="AJ17" s="79" t="n">
        <v>0</v>
      </c>
      <c r="AK17" s="79"/>
      <c r="AL17" s="79"/>
      <c r="AM17" s="79"/>
      <c r="AN17" s="79"/>
      <c r="AO17" s="79"/>
      <c r="AP17" s="79"/>
      <c r="AQ17" s="83"/>
      <c r="AR17" s="83"/>
      <c r="AS17" s="83"/>
      <c r="AT17" s="83"/>
      <c r="AU17" s="83"/>
      <c r="AV17" s="83"/>
      <c r="AW17" s="83"/>
      <c r="AX17" s="83"/>
      <c r="AY17" s="83"/>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row>
    <row r="18" s="27" customFormat="true" ht="10.5" hidden="false" customHeight="true" outlineLevel="0" collapsed="false">
      <c r="A18" s="27" t="s">
        <v>20</v>
      </c>
      <c r="B18" s="79" t="n">
        <v>0</v>
      </c>
      <c r="C18" s="79" t="n">
        <v>0</v>
      </c>
      <c r="D18" s="79" t="n">
        <v>0</v>
      </c>
      <c r="E18" s="79"/>
      <c r="F18" s="79" t="n">
        <v>0</v>
      </c>
      <c r="G18" s="79" t="n">
        <v>0</v>
      </c>
      <c r="H18" s="79" t="n">
        <v>0</v>
      </c>
      <c r="I18" s="79"/>
      <c r="J18" s="79" t="n">
        <v>0</v>
      </c>
      <c r="K18" s="79" t="n">
        <v>0</v>
      </c>
      <c r="L18" s="79" t="n">
        <v>0</v>
      </c>
      <c r="M18" s="27" t="s">
        <v>20</v>
      </c>
      <c r="N18" s="79" t="n">
        <v>0</v>
      </c>
      <c r="O18" s="79" t="n">
        <v>0</v>
      </c>
      <c r="P18" s="79" t="n">
        <v>0</v>
      </c>
      <c r="Q18" s="79"/>
      <c r="R18" s="79" t="n">
        <v>0</v>
      </c>
      <c r="S18" s="79" t="n">
        <v>0</v>
      </c>
      <c r="T18" s="79" t="n">
        <v>0</v>
      </c>
      <c r="U18" s="79"/>
      <c r="V18" s="79" t="n">
        <v>0</v>
      </c>
      <c r="W18" s="79" t="n">
        <v>0</v>
      </c>
      <c r="X18" s="79" t="n">
        <v>0</v>
      </c>
      <c r="Y18" s="27" t="s">
        <v>20</v>
      </c>
      <c r="Z18" s="79" t="n">
        <v>0</v>
      </c>
      <c r="AA18" s="79" t="n">
        <v>0</v>
      </c>
      <c r="AB18" s="79" t="n">
        <v>0</v>
      </c>
      <c r="AC18" s="79"/>
      <c r="AD18" s="79" t="n">
        <v>0</v>
      </c>
      <c r="AE18" s="79" t="n">
        <v>0</v>
      </c>
      <c r="AF18" s="79" t="n">
        <v>0</v>
      </c>
      <c r="AG18" s="79"/>
      <c r="AH18" s="79" t="n">
        <v>0</v>
      </c>
      <c r="AI18" s="79" t="n">
        <v>0</v>
      </c>
      <c r="AJ18" s="79" t="n">
        <v>0</v>
      </c>
      <c r="AK18" s="79"/>
      <c r="AL18" s="79"/>
      <c r="AM18" s="79"/>
      <c r="AN18" s="79"/>
      <c r="AO18" s="79"/>
      <c r="AP18" s="79"/>
      <c r="AQ18" s="83"/>
      <c r="AR18" s="83"/>
      <c r="AS18" s="83"/>
      <c r="AT18" s="83"/>
      <c r="AU18" s="83"/>
      <c r="AV18" s="83"/>
      <c r="AW18" s="83"/>
      <c r="AX18" s="83"/>
      <c r="AY18" s="83"/>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83"/>
      <c r="AR19" s="83"/>
      <c r="AS19" s="83"/>
      <c r="AT19" s="83"/>
      <c r="AU19" s="83"/>
      <c r="AV19" s="83"/>
      <c r="AW19" s="83"/>
      <c r="AX19" s="83"/>
      <c r="AY19" s="83"/>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row>
    <row r="20" s="27" customFormat="true" ht="10.5" hidden="false" customHeight="true" outlineLevel="0" collapsed="false">
      <c r="A20" s="25" t="s">
        <v>115</v>
      </c>
      <c r="B20" s="80" t="n">
        <v>14569.53699</v>
      </c>
      <c r="C20" s="80" t="n">
        <v>14958.67746</v>
      </c>
      <c r="D20" s="80" t="n">
        <v>29528.21445</v>
      </c>
      <c r="E20" s="80"/>
      <c r="F20" s="80" t="n">
        <v>271.75029</v>
      </c>
      <c r="G20" s="80" t="n">
        <v>14.91677</v>
      </c>
      <c r="H20" s="80" t="n">
        <v>286.66706</v>
      </c>
      <c r="I20" s="80"/>
      <c r="J20" s="80" t="n">
        <v>37755.39478</v>
      </c>
      <c r="K20" s="80" t="n">
        <v>37317.0897</v>
      </c>
      <c r="L20" s="80" t="n">
        <v>75072.48448</v>
      </c>
      <c r="M20" s="25" t="s">
        <v>115</v>
      </c>
      <c r="N20" s="80" t="n">
        <v>4827.38797</v>
      </c>
      <c r="O20" s="80" t="n">
        <v>40.52677</v>
      </c>
      <c r="P20" s="80" t="n">
        <v>4867.91474</v>
      </c>
      <c r="Q20" s="80"/>
      <c r="R20" s="80" t="n">
        <v>3291.65607</v>
      </c>
      <c r="S20" s="80" t="n">
        <v>0</v>
      </c>
      <c r="T20" s="80" t="n">
        <v>3291.65607</v>
      </c>
      <c r="U20" s="80"/>
      <c r="V20" s="80" t="n">
        <v>4588.90937</v>
      </c>
      <c r="W20" s="80" t="n">
        <v>11.32642</v>
      </c>
      <c r="X20" s="80" t="n">
        <v>4600.23579</v>
      </c>
      <c r="Y20" s="25" t="s">
        <v>115</v>
      </c>
      <c r="Z20" s="80" t="n">
        <v>7581.19798</v>
      </c>
      <c r="AA20" s="80" t="n">
        <v>0</v>
      </c>
      <c r="AB20" s="80" t="n">
        <v>7581.19798</v>
      </c>
      <c r="AC20" s="80"/>
      <c r="AD20" s="80" t="n">
        <v>7093.44023</v>
      </c>
      <c r="AE20" s="80" t="n">
        <v>0.40772</v>
      </c>
      <c r="AF20" s="80" t="n">
        <v>7093.84795</v>
      </c>
      <c r="AG20" s="80"/>
      <c r="AH20" s="80" t="n">
        <v>0</v>
      </c>
      <c r="AI20" s="80" t="n">
        <v>0</v>
      </c>
      <c r="AJ20" s="80" t="n">
        <v>0</v>
      </c>
      <c r="AK20" s="81"/>
      <c r="AL20" s="81"/>
      <c r="AM20" s="81"/>
      <c r="AN20" s="81"/>
      <c r="AO20" s="81"/>
      <c r="AP20" s="81"/>
      <c r="AQ20" s="82"/>
      <c r="AR20" s="82"/>
      <c r="AS20" s="82"/>
      <c r="AT20" s="82"/>
      <c r="AU20" s="82"/>
      <c r="AV20" s="82"/>
      <c r="AW20" s="82"/>
      <c r="AX20" s="82"/>
      <c r="AY20" s="82"/>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row>
    <row r="21" s="27" customFormat="true" ht="10.5" hidden="false" customHeight="true" outlineLevel="0" collapsed="false">
      <c r="A21" s="27" t="s">
        <v>81</v>
      </c>
      <c r="B21" s="79" t="n">
        <v>10122.19746</v>
      </c>
      <c r="C21" s="79" t="n">
        <v>10583.72949</v>
      </c>
      <c r="D21" s="79" t="n">
        <v>20705.92695</v>
      </c>
      <c r="E21" s="79"/>
      <c r="F21" s="79" t="n">
        <v>0</v>
      </c>
      <c r="G21" s="79" t="n">
        <v>0</v>
      </c>
      <c r="H21" s="79" t="n">
        <v>0</v>
      </c>
      <c r="I21" s="79"/>
      <c r="J21" s="79" t="n">
        <v>18191.54315</v>
      </c>
      <c r="K21" s="79" t="n">
        <v>19211.46635</v>
      </c>
      <c r="L21" s="79" t="n">
        <v>37403.0095</v>
      </c>
      <c r="M21" s="27" t="s">
        <v>81</v>
      </c>
      <c r="N21" s="79" t="n">
        <v>3927.68484</v>
      </c>
      <c r="O21" s="79" t="n">
        <v>34.1436</v>
      </c>
      <c r="P21" s="79" t="n">
        <v>3961.82844</v>
      </c>
      <c r="Q21" s="79"/>
      <c r="R21" s="79" t="n">
        <v>2937.65217</v>
      </c>
      <c r="S21" s="79" t="n">
        <v>0</v>
      </c>
      <c r="T21" s="79" t="n">
        <v>2937.65217</v>
      </c>
      <c r="U21" s="79"/>
      <c r="V21" s="79" t="n">
        <v>4345.70289</v>
      </c>
      <c r="W21" s="79" t="n">
        <v>11.30859</v>
      </c>
      <c r="X21" s="79" t="n">
        <v>4357.01148</v>
      </c>
      <c r="Y21" s="27" t="s">
        <v>81</v>
      </c>
      <c r="Z21" s="79" t="n">
        <v>5049.38824</v>
      </c>
      <c r="AA21" s="79" t="n">
        <v>0</v>
      </c>
      <c r="AB21" s="79" t="n">
        <v>5049.38824</v>
      </c>
      <c r="AC21" s="79"/>
      <c r="AD21" s="79" t="n">
        <v>6786.80133</v>
      </c>
      <c r="AE21" s="79" t="n">
        <v>0.40352</v>
      </c>
      <c r="AF21" s="79" t="n">
        <v>6787.20485</v>
      </c>
      <c r="AG21" s="79"/>
      <c r="AH21" s="79" t="n">
        <v>0</v>
      </c>
      <c r="AI21" s="79" t="n">
        <v>0</v>
      </c>
      <c r="AJ21" s="79" t="n">
        <v>0</v>
      </c>
      <c r="AK21" s="79"/>
      <c r="AL21" s="79"/>
      <c r="AM21" s="79"/>
      <c r="AN21" s="79"/>
      <c r="AO21" s="79"/>
      <c r="AP21" s="79"/>
      <c r="AQ21" s="83"/>
      <c r="AR21" s="83"/>
      <c r="AS21" s="83"/>
      <c r="AT21" s="83"/>
      <c r="AU21" s="83"/>
      <c r="AV21" s="83"/>
      <c r="AW21" s="83"/>
      <c r="AX21" s="83"/>
      <c r="AY21" s="83"/>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row>
    <row r="22" s="27" customFormat="true" ht="10.5" hidden="false" customHeight="true" outlineLevel="0" collapsed="false">
      <c r="A22" s="27" t="s">
        <v>82</v>
      </c>
      <c r="B22" s="79" t="n">
        <v>0</v>
      </c>
      <c r="C22" s="79" t="n">
        <v>0</v>
      </c>
      <c r="D22" s="79" t="n">
        <v>0</v>
      </c>
      <c r="E22" s="79"/>
      <c r="F22" s="79" t="n">
        <v>190.86342</v>
      </c>
      <c r="G22" s="79" t="n">
        <v>14.91677</v>
      </c>
      <c r="H22" s="79" t="n">
        <v>205.78019</v>
      </c>
      <c r="I22" s="79"/>
      <c r="J22" s="79" t="n">
        <v>1401.3945</v>
      </c>
      <c r="K22" s="79" t="n">
        <v>396.88595</v>
      </c>
      <c r="L22" s="79" t="n">
        <v>1798.28045</v>
      </c>
      <c r="M22" s="27" t="s">
        <v>82</v>
      </c>
      <c r="N22" s="79" t="n">
        <v>32.41464</v>
      </c>
      <c r="O22" s="79" t="n">
        <v>0.02777</v>
      </c>
      <c r="P22" s="79" t="n">
        <v>32.44241</v>
      </c>
      <c r="Q22" s="79"/>
      <c r="R22" s="79" t="n">
        <v>0</v>
      </c>
      <c r="S22" s="79" t="n">
        <v>0</v>
      </c>
      <c r="T22" s="79" t="n">
        <v>0</v>
      </c>
      <c r="U22" s="79"/>
      <c r="V22" s="79" t="n">
        <v>126.54211</v>
      </c>
      <c r="W22" s="79" t="n">
        <v>0.01783</v>
      </c>
      <c r="X22" s="79" t="n">
        <v>126.55994</v>
      </c>
      <c r="Y22" s="27" t="s">
        <v>82</v>
      </c>
      <c r="Z22" s="79" t="n">
        <v>1715.9635</v>
      </c>
      <c r="AA22" s="79" t="n">
        <v>0</v>
      </c>
      <c r="AB22" s="79" t="n">
        <v>1715.9635</v>
      </c>
      <c r="AC22" s="79"/>
      <c r="AD22" s="79" t="n">
        <v>6.6389</v>
      </c>
      <c r="AE22" s="79" t="n">
        <v>0.0042</v>
      </c>
      <c r="AF22" s="79" t="n">
        <v>6.6431</v>
      </c>
      <c r="AG22" s="79"/>
      <c r="AH22" s="79" t="n">
        <v>0</v>
      </c>
      <c r="AI22" s="79" t="n">
        <v>0</v>
      </c>
      <c r="AJ22" s="79" t="n">
        <v>0</v>
      </c>
      <c r="AK22" s="79"/>
      <c r="AL22" s="79"/>
      <c r="AM22" s="79"/>
      <c r="AN22" s="79"/>
      <c r="AO22" s="79"/>
      <c r="AP22" s="79"/>
      <c r="AQ22" s="83"/>
      <c r="AR22" s="83"/>
      <c r="AS22" s="83"/>
      <c r="AT22" s="83"/>
      <c r="AU22" s="83"/>
      <c r="AV22" s="83"/>
      <c r="AW22" s="83"/>
      <c r="AX22" s="83"/>
      <c r="AY22" s="83"/>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row>
    <row r="23" s="27" customFormat="true" ht="10.5" hidden="false" customHeight="true" outlineLevel="0" collapsed="false">
      <c r="A23" s="27" t="s">
        <v>46</v>
      </c>
      <c r="B23" s="79" t="n">
        <v>0</v>
      </c>
      <c r="C23" s="79" t="n">
        <v>0</v>
      </c>
      <c r="D23" s="79" t="n">
        <v>0</v>
      </c>
      <c r="E23" s="79"/>
      <c r="F23" s="79" t="n">
        <v>0</v>
      </c>
      <c r="G23" s="79" t="n">
        <v>0</v>
      </c>
      <c r="H23" s="79" t="n">
        <v>0</v>
      </c>
      <c r="I23" s="79"/>
      <c r="J23" s="79" t="n">
        <v>0</v>
      </c>
      <c r="K23" s="79" t="n">
        <v>0</v>
      </c>
      <c r="L23" s="79" t="n">
        <v>0</v>
      </c>
      <c r="M23" s="27" t="s">
        <v>46</v>
      </c>
      <c r="N23" s="79" t="n">
        <v>0</v>
      </c>
      <c r="O23" s="79" t="n">
        <v>0</v>
      </c>
      <c r="P23" s="79" t="n">
        <v>0</v>
      </c>
      <c r="Q23" s="79"/>
      <c r="R23" s="79" t="n">
        <v>0</v>
      </c>
      <c r="S23" s="79" t="n">
        <v>0</v>
      </c>
      <c r="T23" s="79" t="n">
        <v>0</v>
      </c>
      <c r="U23" s="79"/>
      <c r="V23" s="79" t="n">
        <v>0</v>
      </c>
      <c r="W23" s="79" t="n">
        <v>0</v>
      </c>
      <c r="X23" s="79" t="n">
        <v>0</v>
      </c>
      <c r="Y23" s="27" t="s">
        <v>46</v>
      </c>
      <c r="Z23" s="79" t="n">
        <v>0</v>
      </c>
      <c r="AA23" s="79" t="n">
        <v>0</v>
      </c>
      <c r="AB23" s="79" t="n">
        <v>0</v>
      </c>
      <c r="AC23" s="79"/>
      <c r="AD23" s="79" t="n">
        <v>0</v>
      </c>
      <c r="AE23" s="79" t="n">
        <v>0</v>
      </c>
      <c r="AF23" s="79" t="n">
        <v>0</v>
      </c>
      <c r="AG23" s="79"/>
      <c r="AH23" s="79" t="n">
        <v>0</v>
      </c>
      <c r="AI23" s="79" t="n">
        <v>0</v>
      </c>
      <c r="AJ23" s="79" t="n">
        <v>0</v>
      </c>
      <c r="AK23" s="79"/>
      <c r="AL23" s="79"/>
      <c r="AM23" s="79"/>
      <c r="AN23" s="79"/>
      <c r="AO23" s="79"/>
      <c r="AP23" s="79"/>
      <c r="AQ23" s="83"/>
      <c r="AR23" s="83"/>
      <c r="AS23" s="83"/>
      <c r="AT23" s="83"/>
      <c r="AU23" s="83"/>
      <c r="AV23" s="83"/>
      <c r="AW23" s="83"/>
      <c r="AX23" s="83"/>
      <c r="AY23" s="83"/>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row>
    <row r="24" s="27" customFormat="true" ht="10.5" hidden="false" customHeight="true" outlineLevel="0" collapsed="false">
      <c r="A24" s="27" t="s">
        <v>83</v>
      </c>
      <c r="B24" s="79" t="n">
        <v>4092.33953</v>
      </c>
      <c r="C24" s="79" t="n">
        <v>3808.82669</v>
      </c>
      <c r="D24" s="79" t="n">
        <v>7901.16622</v>
      </c>
      <c r="E24" s="79"/>
      <c r="F24" s="79" t="n">
        <v>73.66823</v>
      </c>
      <c r="G24" s="79" t="n">
        <v>0</v>
      </c>
      <c r="H24" s="79" t="n">
        <v>73.66823</v>
      </c>
      <c r="I24" s="79"/>
      <c r="J24" s="79" t="n">
        <v>16784.18785</v>
      </c>
      <c r="K24" s="79" t="n">
        <v>17704.79466</v>
      </c>
      <c r="L24" s="79" t="n">
        <v>34488.98251</v>
      </c>
      <c r="M24" s="27" t="s">
        <v>83</v>
      </c>
      <c r="N24" s="79" t="n">
        <v>629.93016</v>
      </c>
      <c r="O24" s="79" t="n">
        <v>0</v>
      </c>
      <c r="P24" s="79" t="n">
        <v>629.93016</v>
      </c>
      <c r="Q24" s="79"/>
      <c r="R24" s="79" t="n">
        <v>54.0039</v>
      </c>
      <c r="S24" s="79" t="n">
        <v>0</v>
      </c>
      <c r="T24" s="79" t="n">
        <v>54.0039</v>
      </c>
      <c r="U24" s="79"/>
      <c r="V24" s="79" t="n">
        <v>116.66437</v>
      </c>
      <c r="W24" s="79" t="n">
        <v>0</v>
      </c>
      <c r="X24" s="79" t="n">
        <v>116.66437</v>
      </c>
      <c r="Y24" s="27" t="s">
        <v>83</v>
      </c>
      <c r="Z24" s="79" t="n">
        <v>6.13383</v>
      </c>
      <c r="AA24" s="79" t="n">
        <v>0</v>
      </c>
      <c r="AB24" s="79" t="n">
        <v>6.13383</v>
      </c>
      <c r="AC24" s="79"/>
      <c r="AD24" s="79" t="n">
        <v>0</v>
      </c>
      <c r="AE24" s="79" t="n">
        <v>0</v>
      </c>
      <c r="AF24" s="79" t="n">
        <v>0</v>
      </c>
      <c r="AG24" s="79"/>
      <c r="AH24" s="79" t="n">
        <v>0</v>
      </c>
      <c r="AI24" s="79" t="n">
        <v>0</v>
      </c>
      <c r="AJ24" s="79" t="n">
        <v>0</v>
      </c>
      <c r="AK24" s="79"/>
      <c r="AL24" s="79"/>
      <c r="AM24" s="79"/>
      <c r="AN24" s="79"/>
      <c r="AO24" s="79"/>
      <c r="AP24" s="79"/>
      <c r="AQ24" s="83"/>
      <c r="AR24" s="83"/>
      <c r="AS24" s="83"/>
      <c r="AT24" s="83"/>
      <c r="AU24" s="83"/>
      <c r="AV24" s="83"/>
      <c r="AW24" s="83"/>
      <c r="AX24" s="83"/>
      <c r="AY24" s="83"/>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row>
    <row r="25" s="27" customFormat="true" ht="10.5" hidden="false" customHeight="true" outlineLevel="0" collapsed="false">
      <c r="A25" s="32" t="s">
        <v>84</v>
      </c>
      <c r="B25" s="79" t="n">
        <v>0</v>
      </c>
      <c r="C25" s="79" t="n">
        <v>2.88261</v>
      </c>
      <c r="D25" s="79" t="n">
        <v>2.88261</v>
      </c>
      <c r="E25" s="79"/>
      <c r="F25" s="79" t="n">
        <v>0</v>
      </c>
      <c r="G25" s="79" t="n">
        <v>0</v>
      </c>
      <c r="H25" s="79" t="n">
        <v>0</v>
      </c>
      <c r="I25" s="79"/>
      <c r="J25" s="79" t="n">
        <v>0</v>
      </c>
      <c r="K25" s="79" t="n">
        <v>0</v>
      </c>
      <c r="L25" s="79" t="n">
        <v>0</v>
      </c>
      <c r="M25" s="32" t="s">
        <v>84</v>
      </c>
      <c r="N25" s="79" t="n">
        <v>0</v>
      </c>
      <c r="O25" s="79" t="n">
        <v>0</v>
      </c>
      <c r="P25" s="79" t="n">
        <v>0</v>
      </c>
      <c r="Q25" s="79"/>
      <c r="R25" s="79" t="n">
        <v>0</v>
      </c>
      <c r="S25" s="79" t="n">
        <v>0</v>
      </c>
      <c r="T25" s="79" t="n">
        <v>0</v>
      </c>
      <c r="U25" s="79"/>
      <c r="V25" s="79" t="n">
        <v>0</v>
      </c>
      <c r="W25" s="79" t="n">
        <v>0</v>
      </c>
      <c r="X25" s="79" t="n">
        <v>0</v>
      </c>
      <c r="Y25" s="32" t="s">
        <v>84</v>
      </c>
      <c r="Z25" s="79" t="n">
        <v>0</v>
      </c>
      <c r="AA25" s="79" t="n">
        <v>0</v>
      </c>
      <c r="AB25" s="79" t="n">
        <v>0</v>
      </c>
      <c r="AC25" s="79"/>
      <c r="AD25" s="79" t="n">
        <v>0</v>
      </c>
      <c r="AE25" s="79" t="n">
        <v>0</v>
      </c>
      <c r="AF25" s="79" t="n">
        <v>0</v>
      </c>
      <c r="AG25" s="79"/>
      <c r="AH25" s="79" t="n">
        <v>0</v>
      </c>
      <c r="AI25" s="79" t="n">
        <v>0</v>
      </c>
      <c r="AJ25" s="79" t="n">
        <v>0</v>
      </c>
      <c r="AK25" s="79"/>
      <c r="AL25" s="79"/>
      <c r="AM25" s="79"/>
      <c r="AN25" s="79"/>
      <c r="AO25" s="79"/>
      <c r="AP25" s="79"/>
      <c r="AQ25" s="83"/>
      <c r="AR25" s="83"/>
      <c r="AS25" s="83"/>
      <c r="AT25" s="83"/>
      <c r="AU25" s="83"/>
      <c r="AV25" s="83"/>
      <c r="AW25" s="83"/>
      <c r="AX25" s="83"/>
      <c r="AY25" s="83"/>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row>
    <row r="26" s="27" customFormat="true" ht="10.5" hidden="false" customHeight="true" outlineLevel="0" collapsed="false">
      <c r="A26" s="32" t="s">
        <v>116</v>
      </c>
      <c r="B26" s="79" t="n">
        <v>0</v>
      </c>
      <c r="C26" s="79" t="n">
        <v>0</v>
      </c>
      <c r="D26" s="79" t="n">
        <v>0</v>
      </c>
      <c r="E26" s="79"/>
      <c r="F26" s="79" t="n">
        <v>0</v>
      </c>
      <c r="G26" s="79" t="n">
        <v>0</v>
      </c>
      <c r="H26" s="79" t="n">
        <v>0</v>
      </c>
      <c r="I26" s="79"/>
      <c r="J26" s="79" t="n">
        <v>0</v>
      </c>
      <c r="K26" s="79" t="n">
        <v>0</v>
      </c>
      <c r="L26" s="79" t="n">
        <v>0</v>
      </c>
      <c r="M26" s="32" t="s">
        <v>116</v>
      </c>
      <c r="N26" s="79" t="n">
        <v>0</v>
      </c>
      <c r="O26" s="79" t="n">
        <v>0</v>
      </c>
      <c r="P26" s="79" t="n">
        <v>0</v>
      </c>
      <c r="Q26" s="79"/>
      <c r="R26" s="79" t="n">
        <v>0</v>
      </c>
      <c r="S26" s="79" t="n">
        <v>0</v>
      </c>
      <c r="T26" s="79" t="n">
        <v>0</v>
      </c>
      <c r="U26" s="79"/>
      <c r="V26" s="79" t="n">
        <v>0</v>
      </c>
      <c r="W26" s="79" t="n">
        <v>0</v>
      </c>
      <c r="X26" s="79" t="n">
        <v>0</v>
      </c>
      <c r="Y26" s="32" t="s">
        <v>116</v>
      </c>
      <c r="Z26" s="79" t="n">
        <v>0</v>
      </c>
      <c r="AA26" s="79" t="n">
        <v>0</v>
      </c>
      <c r="AB26" s="79" t="n">
        <v>0</v>
      </c>
      <c r="AC26" s="79"/>
      <c r="AD26" s="79" t="n">
        <v>0</v>
      </c>
      <c r="AE26" s="79" t="n">
        <v>0</v>
      </c>
      <c r="AF26" s="79" t="n">
        <v>0</v>
      </c>
      <c r="AG26" s="79"/>
      <c r="AH26" s="79" t="n">
        <v>0</v>
      </c>
      <c r="AI26" s="79" t="n">
        <v>0</v>
      </c>
      <c r="AJ26" s="79" t="n">
        <v>0</v>
      </c>
      <c r="AK26" s="79"/>
      <c r="AL26" s="79"/>
      <c r="AM26" s="79"/>
      <c r="AN26" s="79"/>
      <c r="AO26" s="79"/>
      <c r="AP26" s="79"/>
      <c r="AQ26" s="83"/>
      <c r="AR26" s="83"/>
      <c r="AS26" s="83"/>
      <c r="AT26" s="83"/>
      <c r="AU26" s="83"/>
      <c r="AV26" s="83"/>
      <c r="AW26" s="83"/>
      <c r="AX26" s="83"/>
      <c r="AY26" s="83"/>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row>
    <row r="27" s="27" customFormat="true" ht="10.5" hidden="false" customHeight="true" outlineLevel="0" collapsed="false">
      <c r="A27" s="27" t="s">
        <v>117</v>
      </c>
      <c r="B27" s="79" t="n">
        <v>0</v>
      </c>
      <c r="C27" s="79" t="n">
        <v>0</v>
      </c>
      <c r="D27" s="79" t="n">
        <v>0</v>
      </c>
      <c r="E27" s="79"/>
      <c r="F27" s="79" t="n">
        <v>0</v>
      </c>
      <c r="G27" s="79" t="n">
        <v>0</v>
      </c>
      <c r="H27" s="79" t="n">
        <v>0</v>
      </c>
      <c r="I27" s="79"/>
      <c r="J27" s="79" t="n">
        <v>0</v>
      </c>
      <c r="K27" s="79" t="n">
        <v>0</v>
      </c>
      <c r="L27" s="79" t="n">
        <v>0</v>
      </c>
      <c r="M27" s="27" t="s">
        <v>117</v>
      </c>
      <c r="N27" s="79" t="n">
        <v>0</v>
      </c>
      <c r="O27" s="79" t="n">
        <v>0</v>
      </c>
      <c r="P27" s="79" t="n">
        <v>0</v>
      </c>
      <c r="Q27" s="79"/>
      <c r="R27" s="79" t="n">
        <v>0</v>
      </c>
      <c r="S27" s="79" t="n">
        <v>0</v>
      </c>
      <c r="T27" s="79" t="n">
        <v>0</v>
      </c>
      <c r="U27" s="79"/>
      <c r="V27" s="79" t="n">
        <v>0</v>
      </c>
      <c r="W27" s="79" t="n">
        <v>0</v>
      </c>
      <c r="X27" s="79" t="n">
        <v>0</v>
      </c>
      <c r="Y27" s="27" t="s">
        <v>117</v>
      </c>
      <c r="Z27" s="79" t="n">
        <v>0</v>
      </c>
      <c r="AA27" s="79" t="n">
        <v>0</v>
      </c>
      <c r="AB27" s="79" t="n">
        <v>0</v>
      </c>
      <c r="AC27" s="79"/>
      <c r="AD27" s="79" t="n">
        <v>0</v>
      </c>
      <c r="AE27" s="79" t="n">
        <v>0</v>
      </c>
      <c r="AF27" s="79" t="n">
        <v>0</v>
      </c>
      <c r="AG27" s="79"/>
      <c r="AH27" s="79" t="n">
        <v>0</v>
      </c>
      <c r="AI27" s="79" t="n">
        <v>0</v>
      </c>
      <c r="AJ27" s="79" t="n">
        <v>0</v>
      </c>
      <c r="AK27" s="79"/>
      <c r="AL27" s="79"/>
      <c r="AM27" s="79"/>
      <c r="AN27" s="79"/>
      <c r="AO27" s="79"/>
      <c r="AP27" s="79"/>
      <c r="AQ27" s="83"/>
      <c r="AR27" s="83"/>
      <c r="AS27" s="83"/>
      <c r="AT27" s="83"/>
      <c r="AU27" s="83"/>
      <c r="AV27" s="83"/>
      <c r="AW27" s="83"/>
      <c r="AX27" s="83"/>
      <c r="AY27" s="83"/>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row>
    <row r="28" s="27" customFormat="true" ht="10.5" hidden="false" customHeight="true" outlineLevel="0" collapsed="false">
      <c r="A28" s="27" t="s">
        <v>118</v>
      </c>
      <c r="B28" s="79" t="n">
        <v>0</v>
      </c>
      <c r="C28" s="79" t="n">
        <v>0</v>
      </c>
      <c r="D28" s="79" t="n">
        <v>0</v>
      </c>
      <c r="E28" s="79"/>
      <c r="F28" s="79" t="n">
        <v>0</v>
      </c>
      <c r="G28" s="79" t="n">
        <v>0</v>
      </c>
      <c r="H28" s="79" t="n">
        <v>0</v>
      </c>
      <c r="I28" s="79"/>
      <c r="J28" s="79" t="n">
        <v>0</v>
      </c>
      <c r="K28" s="79" t="n">
        <v>0</v>
      </c>
      <c r="L28" s="79" t="n">
        <v>0</v>
      </c>
      <c r="M28" s="27" t="s">
        <v>118</v>
      </c>
      <c r="N28" s="79" t="n">
        <v>0</v>
      </c>
      <c r="O28" s="79" t="n">
        <v>0</v>
      </c>
      <c r="P28" s="79" t="n">
        <v>0</v>
      </c>
      <c r="Q28" s="79"/>
      <c r="R28" s="79" t="n">
        <v>0</v>
      </c>
      <c r="S28" s="79" t="n">
        <v>0</v>
      </c>
      <c r="T28" s="79" t="n">
        <v>0</v>
      </c>
      <c r="U28" s="79"/>
      <c r="V28" s="79" t="n">
        <v>0</v>
      </c>
      <c r="W28" s="79" t="n">
        <v>0</v>
      </c>
      <c r="X28" s="79" t="n">
        <v>0</v>
      </c>
      <c r="Y28" s="27" t="s">
        <v>118</v>
      </c>
      <c r="Z28" s="79" t="n">
        <v>0</v>
      </c>
      <c r="AA28" s="79" t="n">
        <v>0</v>
      </c>
      <c r="AB28" s="79" t="n">
        <v>0</v>
      </c>
      <c r="AC28" s="79"/>
      <c r="AD28" s="79" t="n">
        <v>0</v>
      </c>
      <c r="AE28" s="79" t="n">
        <v>0</v>
      </c>
      <c r="AF28" s="79" t="n">
        <v>0</v>
      </c>
      <c r="AG28" s="79"/>
      <c r="AH28" s="79" t="n">
        <v>0</v>
      </c>
      <c r="AI28" s="79" t="n">
        <v>0</v>
      </c>
      <c r="AJ28" s="79" t="n">
        <v>0</v>
      </c>
      <c r="AK28" s="79"/>
      <c r="AL28" s="79"/>
      <c r="AM28" s="79"/>
      <c r="AN28" s="79"/>
      <c r="AO28" s="79"/>
      <c r="AP28" s="79"/>
      <c r="AQ28" s="83"/>
      <c r="AR28" s="83"/>
      <c r="AS28" s="83"/>
      <c r="AT28" s="83"/>
      <c r="AU28" s="83"/>
      <c r="AV28" s="83"/>
      <c r="AW28" s="83"/>
      <c r="AX28" s="83"/>
      <c r="AY28" s="83"/>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row>
    <row r="29" s="27" customFormat="true" ht="10.5" hidden="false" customHeight="true" outlineLevel="0" collapsed="false">
      <c r="A29" s="27" t="s">
        <v>119</v>
      </c>
      <c r="B29" s="79" t="n">
        <v>355</v>
      </c>
      <c r="C29" s="79" t="n">
        <v>563.23867</v>
      </c>
      <c r="D29" s="79" t="n">
        <v>918.23867</v>
      </c>
      <c r="E29" s="79"/>
      <c r="F29" s="79" t="n">
        <v>7.21864</v>
      </c>
      <c r="G29" s="79" t="n">
        <v>0</v>
      </c>
      <c r="H29" s="79" t="n">
        <v>7.21864</v>
      </c>
      <c r="I29" s="79"/>
      <c r="J29" s="79" t="n">
        <v>1378.26928</v>
      </c>
      <c r="K29" s="79" t="n">
        <v>0</v>
      </c>
      <c r="L29" s="79" t="n">
        <v>1378.26928</v>
      </c>
      <c r="M29" s="27" t="s">
        <v>119</v>
      </c>
      <c r="N29" s="79" t="n">
        <v>237.35833</v>
      </c>
      <c r="O29" s="79" t="n">
        <v>6.3554</v>
      </c>
      <c r="P29" s="79" t="n">
        <v>243.71373</v>
      </c>
      <c r="Q29" s="79"/>
      <c r="R29" s="79" t="n">
        <v>300</v>
      </c>
      <c r="S29" s="79" t="n">
        <v>0</v>
      </c>
      <c r="T29" s="79" t="n">
        <v>300</v>
      </c>
      <c r="U29" s="79"/>
      <c r="V29" s="79" t="n">
        <v>0</v>
      </c>
      <c r="W29" s="79" t="n">
        <v>0</v>
      </c>
      <c r="X29" s="79" t="n">
        <v>0</v>
      </c>
      <c r="Y29" s="27" t="s">
        <v>119</v>
      </c>
      <c r="Z29" s="79" t="n">
        <v>310.21518</v>
      </c>
      <c r="AA29" s="79" t="n">
        <v>0</v>
      </c>
      <c r="AB29" s="79" t="n">
        <v>310.21518</v>
      </c>
      <c r="AC29" s="79"/>
      <c r="AD29" s="79" t="n">
        <v>300</v>
      </c>
      <c r="AE29" s="79" t="n">
        <v>0</v>
      </c>
      <c r="AF29" s="79" t="n">
        <v>300</v>
      </c>
      <c r="AG29" s="79"/>
      <c r="AH29" s="79" t="n">
        <v>0</v>
      </c>
      <c r="AI29" s="79" t="n">
        <v>0</v>
      </c>
      <c r="AJ29" s="79" t="n">
        <v>0</v>
      </c>
      <c r="AK29" s="79"/>
      <c r="AL29" s="79"/>
      <c r="AM29" s="79"/>
      <c r="AN29" s="79"/>
      <c r="AO29" s="79"/>
      <c r="AP29" s="79"/>
      <c r="AQ29" s="83"/>
      <c r="AR29" s="83"/>
      <c r="AS29" s="83"/>
      <c r="AT29" s="83"/>
      <c r="AU29" s="83"/>
      <c r="AV29" s="83"/>
      <c r="AW29" s="83"/>
      <c r="AX29" s="83"/>
      <c r="AY29" s="83"/>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row>
    <row r="30" s="27" customFormat="true" ht="10.5" hidden="false" customHeight="true" outlineLevel="0" collapsed="false">
      <c r="A30" s="27" t="s">
        <v>113</v>
      </c>
      <c r="B30" s="79" t="n">
        <v>0</v>
      </c>
      <c r="C30" s="79" t="n">
        <v>0</v>
      </c>
      <c r="D30" s="79" t="n">
        <v>0</v>
      </c>
      <c r="E30" s="79"/>
      <c r="F30" s="79" t="n">
        <v>0</v>
      </c>
      <c r="G30" s="79" t="n">
        <v>0</v>
      </c>
      <c r="H30" s="79" t="n">
        <v>0</v>
      </c>
      <c r="I30" s="79"/>
      <c r="J30" s="79" t="n">
        <v>0</v>
      </c>
      <c r="K30" s="79" t="n">
        <v>0</v>
      </c>
      <c r="L30" s="79" t="n">
        <v>0</v>
      </c>
      <c r="M30" s="27" t="s">
        <v>113</v>
      </c>
      <c r="N30" s="79" t="n">
        <v>0</v>
      </c>
      <c r="O30" s="79" t="n">
        <v>0</v>
      </c>
      <c r="P30" s="79" t="n">
        <v>0</v>
      </c>
      <c r="Q30" s="79"/>
      <c r="R30" s="79" t="n">
        <v>0</v>
      </c>
      <c r="S30" s="79" t="n">
        <v>0</v>
      </c>
      <c r="T30" s="79" t="n">
        <v>0</v>
      </c>
      <c r="U30" s="79"/>
      <c r="V30" s="79" t="n">
        <v>0</v>
      </c>
      <c r="W30" s="79" t="n">
        <v>0</v>
      </c>
      <c r="X30" s="79" t="n">
        <v>0</v>
      </c>
      <c r="Y30" s="27" t="s">
        <v>113</v>
      </c>
      <c r="Z30" s="79" t="n">
        <v>499.49723</v>
      </c>
      <c r="AA30" s="79" t="n">
        <v>0</v>
      </c>
      <c r="AB30" s="79" t="n">
        <v>499.49723</v>
      </c>
      <c r="AC30" s="79"/>
      <c r="AD30" s="79" t="n">
        <v>0</v>
      </c>
      <c r="AE30" s="79" t="n">
        <v>0</v>
      </c>
      <c r="AF30" s="79" t="n">
        <v>0</v>
      </c>
      <c r="AG30" s="79"/>
      <c r="AH30" s="79" t="n">
        <v>0</v>
      </c>
      <c r="AI30" s="79" t="n">
        <v>0</v>
      </c>
      <c r="AJ30" s="79" t="n">
        <v>0</v>
      </c>
      <c r="AK30" s="79"/>
      <c r="AL30" s="79"/>
      <c r="AM30" s="79"/>
      <c r="AN30" s="79"/>
      <c r="AO30" s="79"/>
      <c r="AP30" s="79"/>
      <c r="AQ30" s="83"/>
      <c r="AR30" s="83"/>
      <c r="AS30" s="83"/>
      <c r="AT30" s="83"/>
      <c r="AU30" s="83"/>
      <c r="AV30" s="83"/>
      <c r="AW30" s="83"/>
      <c r="AX30" s="83"/>
      <c r="AY30" s="83"/>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row>
    <row r="31" s="27" customFormat="true" ht="10.5" hidden="false" customHeight="true" outlineLevel="0" collapsed="false">
      <c r="A31" s="27" t="s">
        <v>120</v>
      </c>
      <c r="B31" s="79" t="n">
        <v>0</v>
      </c>
      <c r="C31" s="79" t="n">
        <v>0</v>
      </c>
      <c r="D31" s="79" t="n">
        <v>0</v>
      </c>
      <c r="E31" s="79"/>
      <c r="F31" s="79" t="n">
        <v>0</v>
      </c>
      <c r="G31" s="79" t="n">
        <v>0</v>
      </c>
      <c r="H31" s="79" t="n">
        <v>0</v>
      </c>
      <c r="I31" s="79"/>
      <c r="J31" s="79" t="n">
        <v>0</v>
      </c>
      <c r="K31" s="79" t="n">
        <v>0</v>
      </c>
      <c r="L31" s="79" t="n">
        <v>0</v>
      </c>
      <c r="M31" s="27" t="s">
        <v>120</v>
      </c>
      <c r="N31" s="79" t="n">
        <v>0</v>
      </c>
      <c r="O31" s="79" t="n">
        <v>0</v>
      </c>
      <c r="P31" s="79" t="n">
        <v>0</v>
      </c>
      <c r="Q31" s="79"/>
      <c r="R31" s="79" t="n">
        <v>0</v>
      </c>
      <c r="S31" s="79" t="n">
        <v>0</v>
      </c>
      <c r="T31" s="79" t="n">
        <v>0</v>
      </c>
      <c r="U31" s="79"/>
      <c r="V31" s="79" t="n">
        <v>0</v>
      </c>
      <c r="W31" s="79" t="n">
        <v>0</v>
      </c>
      <c r="X31" s="79" t="n">
        <v>0</v>
      </c>
      <c r="Y31" s="27" t="s">
        <v>120</v>
      </c>
      <c r="Z31" s="79" t="n">
        <v>0</v>
      </c>
      <c r="AA31" s="79" t="n">
        <v>0</v>
      </c>
      <c r="AB31" s="79" t="n">
        <v>0</v>
      </c>
      <c r="AC31" s="79"/>
      <c r="AD31" s="79" t="n">
        <v>0</v>
      </c>
      <c r="AE31" s="79" t="n">
        <v>0</v>
      </c>
      <c r="AF31" s="79" t="n">
        <v>0</v>
      </c>
      <c r="AG31" s="79"/>
      <c r="AH31" s="79" t="n">
        <v>0</v>
      </c>
      <c r="AI31" s="79" t="n">
        <v>0</v>
      </c>
      <c r="AJ31" s="79" t="n">
        <v>0</v>
      </c>
      <c r="AK31" s="79"/>
      <c r="AL31" s="79"/>
      <c r="AM31" s="79"/>
      <c r="AN31" s="79"/>
      <c r="AO31" s="79"/>
      <c r="AP31" s="79"/>
      <c r="AQ31" s="83"/>
      <c r="AR31" s="83"/>
      <c r="AS31" s="83"/>
      <c r="AT31" s="83"/>
      <c r="AU31" s="83"/>
      <c r="AV31" s="83"/>
      <c r="AW31" s="83"/>
      <c r="AX31" s="83"/>
      <c r="AY31" s="83"/>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row>
    <row r="32" s="27" customFormat="true" ht="10.5" hidden="false" customHeight="true" outlineLevel="0" collapsed="false">
      <c r="A32" s="27" t="s">
        <v>20</v>
      </c>
      <c r="B32" s="79" t="n">
        <v>0</v>
      </c>
      <c r="C32" s="79" t="n">
        <v>0</v>
      </c>
      <c r="D32" s="79" t="n">
        <v>0</v>
      </c>
      <c r="E32" s="79"/>
      <c r="F32" s="79" t="n">
        <v>0</v>
      </c>
      <c r="G32" s="79" t="n">
        <v>0</v>
      </c>
      <c r="H32" s="79" t="n">
        <v>0</v>
      </c>
      <c r="I32" s="79"/>
      <c r="J32" s="79" t="n">
        <v>0</v>
      </c>
      <c r="K32" s="79" t="n">
        <v>3.94274</v>
      </c>
      <c r="L32" s="79" t="n">
        <v>3.94274</v>
      </c>
      <c r="M32" s="27" t="s">
        <v>20</v>
      </c>
      <c r="N32" s="79" t="n">
        <v>0</v>
      </c>
      <c r="O32" s="79" t="n">
        <v>0</v>
      </c>
      <c r="P32" s="79" t="n">
        <v>0</v>
      </c>
      <c r="Q32" s="79"/>
      <c r="R32" s="79" t="n">
        <v>0</v>
      </c>
      <c r="S32" s="79" t="n">
        <v>0</v>
      </c>
      <c r="T32" s="79" t="n">
        <v>0</v>
      </c>
      <c r="U32" s="79"/>
      <c r="V32" s="79" t="n">
        <v>0</v>
      </c>
      <c r="W32" s="79" t="n">
        <v>0</v>
      </c>
      <c r="X32" s="79" t="n">
        <v>0</v>
      </c>
      <c r="Y32" s="27" t="s">
        <v>20</v>
      </c>
      <c r="Z32" s="79" t="n">
        <v>0</v>
      </c>
      <c r="AA32" s="79" t="n">
        <v>0</v>
      </c>
      <c r="AB32" s="79" t="n">
        <v>0</v>
      </c>
      <c r="AC32" s="79"/>
      <c r="AD32" s="79" t="n">
        <v>0</v>
      </c>
      <c r="AE32" s="79" t="n">
        <v>0</v>
      </c>
      <c r="AF32" s="79" t="n">
        <v>0</v>
      </c>
      <c r="AG32" s="79"/>
      <c r="AH32" s="79" t="n">
        <v>0</v>
      </c>
      <c r="AI32" s="79" t="n">
        <v>0</v>
      </c>
      <c r="AJ32" s="79" t="n">
        <v>0</v>
      </c>
      <c r="AK32" s="79"/>
      <c r="AL32" s="79"/>
      <c r="AM32" s="79"/>
      <c r="AN32" s="79"/>
      <c r="AO32" s="79"/>
      <c r="AP32" s="79"/>
      <c r="AQ32" s="83"/>
      <c r="AR32" s="83"/>
      <c r="AS32" s="83"/>
      <c r="AT32" s="83"/>
      <c r="AU32" s="83"/>
      <c r="AV32" s="83"/>
      <c r="AW32" s="83"/>
      <c r="AX32" s="83"/>
      <c r="AY32" s="83"/>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83"/>
      <c r="AR33" s="83"/>
      <c r="AS33" s="83"/>
      <c r="AT33" s="83"/>
      <c r="AU33" s="83"/>
      <c r="AV33" s="83"/>
      <c r="AW33" s="83"/>
      <c r="AX33" s="83"/>
      <c r="AY33" s="83"/>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row>
    <row r="34" s="27" customFormat="true" ht="10.5" hidden="false" customHeight="true" outlineLevel="0" collapsed="false">
      <c r="A34" s="25" t="s">
        <v>121</v>
      </c>
      <c r="B34" s="80" t="n">
        <v>8461.50113</v>
      </c>
      <c r="C34" s="80" t="n">
        <v>-4579.38862</v>
      </c>
      <c r="D34" s="80" t="n">
        <v>3882.11251</v>
      </c>
      <c r="E34" s="80"/>
      <c r="F34" s="80" t="n">
        <v>161.52869</v>
      </c>
      <c r="G34" s="80" t="n">
        <v>-9.96609</v>
      </c>
      <c r="H34" s="80" t="n">
        <v>151.5626</v>
      </c>
      <c r="I34" s="80"/>
      <c r="J34" s="80" t="n">
        <v>7564.45379</v>
      </c>
      <c r="K34" s="80" t="n">
        <v>27318.54792</v>
      </c>
      <c r="L34" s="80" t="n">
        <v>34883.00171</v>
      </c>
      <c r="M34" s="25" t="s">
        <v>121</v>
      </c>
      <c r="N34" s="80" t="n">
        <v>21830.7829</v>
      </c>
      <c r="O34" s="80" t="n">
        <v>36.4146</v>
      </c>
      <c r="P34" s="80" t="n">
        <v>21867.1975</v>
      </c>
      <c r="Q34" s="80"/>
      <c r="R34" s="80" t="n">
        <v>20160.9172</v>
      </c>
      <c r="S34" s="80" t="n">
        <v>0</v>
      </c>
      <c r="T34" s="80" t="n">
        <v>20160.9172</v>
      </c>
      <c r="U34" s="80"/>
      <c r="V34" s="80" t="n">
        <v>20776.22993</v>
      </c>
      <c r="W34" s="80" t="n">
        <v>-8.66919</v>
      </c>
      <c r="X34" s="80" t="n">
        <v>20767.56074</v>
      </c>
      <c r="Y34" s="25" t="s">
        <v>121</v>
      </c>
      <c r="Z34" s="80" t="n">
        <v>16497.55912</v>
      </c>
      <c r="AA34" s="80" t="n">
        <v>0</v>
      </c>
      <c r="AB34" s="80" t="n">
        <v>16497.55912</v>
      </c>
      <c r="AC34" s="80"/>
      <c r="AD34" s="80" t="n">
        <v>17971.32329</v>
      </c>
      <c r="AE34" s="80" t="n">
        <v>-0.40772</v>
      </c>
      <c r="AF34" s="80" t="n">
        <v>17970.91557</v>
      </c>
      <c r="AG34" s="80"/>
      <c r="AH34" s="80" t="n">
        <v>16.49183</v>
      </c>
      <c r="AI34" s="80" t="n">
        <v>0</v>
      </c>
      <c r="AJ34" s="80" t="n">
        <v>16.49183</v>
      </c>
      <c r="AK34" s="81"/>
      <c r="AL34" s="81"/>
      <c r="AM34" s="81"/>
      <c r="AN34" s="81"/>
      <c r="AO34" s="81"/>
      <c r="AP34" s="81"/>
      <c r="AQ34" s="82"/>
      <c r="AR34" s="82"/>
      <c r="AS34" s="82"/>
      <c r="AT34" s="82"/>
      <c r="AU34" s="82"/>
      <c r="AV34" s="82"/>
      <c r="AW34" s="82"/>
      <c r="AX34" s="82"/>
      <c r="AY34" s="82"/>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2"/>
      <c r="AR35" s="82"/>
      <c r="AS35" s="82"/>
      <c r="AT35" s="82"/>
      <c r="AU35" s="82"/>
      <c r="AV35" s="82"/>
      <c r="AW35" s="82"/>
      <c r="AX35" s="82"/>
      <c r="AY35" s="82"/>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row>
    <row r="36" s="27" customFormat="true" ht="10.5" hidden="false" customHeight="true" outlineLevel="0" collapsed="false">
      <c r="A36" s="25" t="s">
        <v>122</v>
      </c>
      <c r="B36" s="80" t="n">
        <v>2677.1225</v>
      </c>
      <c r="C36" s="80" t="n">
        <v>6868.83909</v>
      </c>
      <c r="D36" s="80" t="n">
        <v>9545.96159</v>
      </c>
      <c r="E36" s="80"/>
      <c r="F36" s="80" t="n">
        <v>103.5964</v>
      </c>
      <c r="G36" s="80" t="n">
        <v>0</v>
      </c>
      <c r="H36" s="80" t="n">
        <v>103.5964</v>
      </c>
      <c r="I36" s="80"/>
      <c r="J36" s="80" t="n">
        <v>5264.97915</v>
      </c>
      <c r="K36" s="80" t="n">
        <v>9713.48499</v>
      </c>
      <c r="L36" s="80" t="n">
        <v>14978.46414</v>
      </c>
      <c r="M36" s="25" t="s">
        <v>122</v>
      </c>
      <c r="N36" s="80" t="n">
        <v>2524.24322</v>
      </c>
      <c r="O36" s="80" t="n">
        <v>0</v>
      </c>
      <c r="P36" s="80" t="n">
        <v>2524.24322</v>
      </c>
      <c r="Q36" s="80"/>
      <c r="R36" s="80" t="n">
        <v>2494.11695</v>
      </c>
      <c r="S36" s="80" t="n">
        <v>0</v>
      </c>
      <c r="T36" s="80" t="n">
        <v>2494.11695</v>
      </c>
      <c r="U36" s="80"/>
      <c r="V36" s="80" t="n">
        <v>4054.61911</v>
      </c>
      <c r="W36" s="80" t="n">
        <v>-0.35312</v>
      </c>
      <c r="X36" s="80" t="n">
        <v>4054.26599</v>
      </c>
      <c r="Y36" s="25" t="s">
        <v>122</v>
      </c>
      <c r="Z36" s="80" t="n">
        <v>388.0164</v>
      </c>
      <c r="AA36" s="80" t="n">
        <v>0</v>
      </c>
      <c r="AB36" s="80" t="n">
        <v>388.0164</v>
      </c>
      <c r="AC36" s="80"/>
      <c r="AD36" s="80" t="n">
        <v>4725.45124</v>
      </c>
      <c r="AE36" s="80" t="n">
        <v>0</v>
      </c>
      <c r="AF36" s="80" t="n">
        <v>4725.45124</v>
      </c>
      <c r="AG36" s="80"/>
      <c r="AH36" s="80" t="n">
        <v>0</v>
      </c>
      <c r="AI36" s="80" t="n">
        <v>0</v>
      </c>
      <c r="AJ36" s="80" t="n">
        <v>0</v>
      </c>
      <c r="AK36" s="81"/>
      <c r="AL36" s="81"/>
      <c r="AM36" s="81"/>
      <c r="AN36" s="81"/>
      <c r="AO36" s="81"/>
      <c r="AP36" s="81"/>
      <c r="AQ36" s="82"/>
      <c r="AR36" s="82"/>
      <c r="AS36" s="82"/>
      <c r="AT36" s="82"/>
      <c r="AU36" s="82"/>
      <c r="AV36" s="82"/>
      <c r="AW36" s="82"/>
      <c r="AX36" s="82"/>
      <c r="AY36" s="82"/>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83"/>
      <c r="AR37" s="83"/>
      <c r="AS37" s="83"/>
      <c r="AT37" s="83"/>
      <c r="AU37" s="83"/>
      <c r="AV37" s="83"/>
      <c r="AW37" s="83"/>
      <c r="AX37" s="83"/>
      <c r="AY37" s="83"/>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row>
    <row r="38" s="27" customFormat="true" ht="10.5" hidden="false" customHeight="true" outlineLevel="0" collapsed="false">
      <c r="A38" s="25" t="s">
        <v>123</v>
      </c>
      <c r="B38" s="80" t="n">
        <v>5784.37863</v>
      </c>
      <c r="C38" s="80" t="n">
        <v>-11448.22771</v>
      </c>
      <c r="D38" s="80" t="n">
        <v>-5663.84908</v>
      </c>
      <c r="E38" s="80"/>
      <c r="F38" s="80" t="n">
        <v>57.93229</v>
      </c>
      <c r="G38" s="80" t="n">
        <v>-9.96609</v>
      </c>
      <c r="H38" s="80" t="n">
        <v>47.9662</v>
      </c>
      <c r="I38" s="80"/>
      <c r="J38" s="80" t="n">
        <v>2299.47464</v>
      </c>
      <c r="K38" s="80" t="n">
        <v>17605.06293</v>
      </c>
      <c r="L38" s="80" t="n">
        <v>19904.53757</v>
      </c>
      <c r="M38" s="25" t="s">
        <v>123</v>
      </c>
      <c r="N38" s="80" t="n">
        <v>19306.53968</v>
      </c>
      <c r="O38" s="80" t="n">
        <v>36.4146</v>
      </c>
      <c r="P38" s="80" t="n">
        <v>19342.95428</v>
      </c>
      <c r="Q38" s="80"/>
      <c r="R38" s="80" t="n">
        <v>17666.80025</v>
      </c>
      <c r="S38" s="80" t="n">
        <v>0</v>
      </c>
      <c r="T38" s="80" t="n">
        <v>17666.80025</v>
      </c>
      <c r="U38" s="80"/>
      <c r="V38" s="80" t="n">
        <v>16721.61082</v>
      </c>
      <c r="W38" s="80" t="n">
        <v>-8.31607</v>
      </c>
      <c r="X38" s="80" t="n">
        <v>16713.29475</v>
      </c>
      <c r="Y38" s="25" t="s">
        <v>123</v>
      </c>
      <c r="Z38" s="80" t="n">
        <v>16109.54272</v>
      </c>
      <c r="AA38" s="80" t="n">
        <v>0</v>
      </c>
      <c r="AB38" s="80" t="n">
        <v>16109.54272</v>
      </c>
      <c r="AC38" s="80"/>
      <c r="AD38" s="80" t="n">
        <v>13245.87205</v>
      </c>
      <c r="AE38" s="80" t="n">
        <v>-0.40772</v>
      </c>
      <c r="AF38" s="80" t="n">
        <v>13245.46433</v>
      </c>
      <c r="AG38" s="80"/>
      <c r="AH38" s="80" t="n">
        <v>16.49183</v>
      </c>
      <c r="AI38" s="80" t="n">
        <v>0</v>
      </c>
      <c r="AJ38" s="80" t="n">
        <v>16.49183</v>
      </c>
      <c r="AK38" s="81"/>
      <c r="AL38" s="81"/>
      <c r="AM38" s="81"/>
      <c r="AN38" s="81"/>
      <c r="AO38" s="81"/>
      <c r="AP38" s="81"/>
      <c r="AQ38" s="82"/>
      <c r="AR38" s="82"/>
      <c r="AS38" s="82"/>
      <c r="AT38" s="82"/>
      <c r="AU38" s="82"/>
      <c r="AV38" s="82"/>
      <c r="AW38" s="82"/>
      <c r="AX38" s="82"/>
      <c r="AY38" s="82"/>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83"/>
      <c r="AR39" s="83"/>
      <c r="AS39" s="83"/>
      <c r="AT39" s="83"/>
      <c r="AU39" s="83"/>
      <c r="AV39" s="83"/>
      <c r="AW39" s="83"/>
      <c r="AX39" s="83"/>
      <c r="AY39" s="83"/>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row>
    <row r="40" s="27" customFormat="true" ht="10.5" hidden="false" customHeight="true" outlineLevel="0" collapsed="false">
      <c r="A40" s="25" t="s">
        <v>124</v>
      </c>
      <c r="B40" s="80" t="n">
        <v>181.63275</v>
      </c>
      <c r="C40" s="80" t="n">
        <v>337.00593</v>
      </c>
      <c r="D40" s="80" t="n">
        <v>518.63868</v>
      </c>
      <c r="E40" s="80"/>
      <c r="F40" s="80" t="n">
        <v>247.43224</v>
      </c>
      <c r="G40" s="80" t="n">
        <v>1.8395</v>
      </c>
      <c r="H40" s="80" t="n">
        <v>249.27174</v>
      </c>
      <c r="I40" s="80"/>
      <c r="J40" s="80" t="n">
        <v>180.51235</v>
      </c>
      <c r="K40" s="80" t="n">
        <v>2016.69341</v>
      </c>
      <c r="L40" s="80" t="n">
        <v>2197.20576</v>
      </c>
      <c r="M40" s="25" t="s">
        <v>124</v>
      </c>
      <c r="N40" s="80" t="n">
        <v>83.27963</v>
      </c>
      <c r="O40" s="80" t="n">
        <v>0.63543</v>
      </c>
      <c r="P40" s="80" t="n">
        <v>83.91506</v>
      </c>
      <c r="Q40" s="80"/>
      <c r="R40" s="80" t="n">
        <v>301.06661</v>
      </c>
      <c r="S40" s="80" t="n">
        <v>0</v>
      </c>
      <c r="T40" s="80" t="n">
        <v>301.06661</v>
      </c>
      <c r="U40" s="80"/>
      <c r="V40" s="80" t="n">
        <v>217.62498</v>
      </c>
      <c r="W40" s="80" t="n">
        <v>0.40028</v>
      </c>
      <c r="X40" s="80" t="n">
        <v>218.02526</v>
      </c>
      <c r="Y40" s="25" t="s">
        <v>124</v>
      </c>
      <c r="Z40" s="80" t="n">
        <v>738.87304</v>
      </c>
      <c r="AA40" s="80" t="n">
        <v>0</v>
      </c>
      <c r="AB40" s="80" t="n">
        <v>738.87304</v>
      </c>
      <c r="AC40" s="80"/>
      <c r="AD40" s="80" t="n">
        <v>62.63464</v>
      </c>
      <c r="AE40" s="80" t="n">
        <v>0</v>
      </c>
      <c r="AF40" s="80" t="n">
        <v>62.63464</v>
      </c>
      <c r="AG40" s="80"/>
      <c r="AH40" s="80" t="n">
        <v>0.6</v>
      </c>
      <c r="AI40" s="80" t="n">
        <v>0</v>
      </c>
      <c r="AJ40" s="80" t="n">
        <v>0.6</v>
      </c>
      <c r="AK40" s="81"/>
      <c r="AL40" s="81"/>
      <c r="AM40" s="81"/>
      <c r="AN40" s="81"/>
      <c r="AO40" s="81"/>
      <c r="AP40" s="81"/>
      <c r="AQ40" s="82"/>
      <c r="AR40" s="82"/>
      <c r="AS40" s="82"/>
      <c r="AT40" s="82"/>
      <c r="AU40" s="82"/>
      <c r="AV40" s="82"/>
      <c r="AW40" s="82"/>
      <c r="AX40" s="82"/>
      <c r="AY40" s="82"/>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row>
    <row r="41" s="27" customFormat="true" ht="10.5" hidden="false" customHeight="true" outlineLevel="0" collapsed="false">
      <c r="A41" s="27" t="s">
        <v>49</v>
      </c>
      <c r="B41" s="79" t="n">
        <v>0</v>
      </c>
      <c r="C41" s="79" t="n">
        <v>199.83713</v>
      </c>
      <c r="D41" s="79" t="n">
        <v>199.83713</v>
      </c>
      <c r="E41" s="79"/>
      <c r="F41" s="79" t="n">
        <v>12</v>
      </c>
      <c r="G41" s="79" t="n">
        <v>0</v>
      </c>
      <c r="H41" s="79" t="n">
        <v>12</v>
      </c>
      <c r="I41" s="79"/>
      <c r="J41" s="79" t="n">
        <v>0</v>
      </c>
      <c r="K41" s="79" t="n">
        <v>881.59197</v>
      </c>
      <c r="L41" s="79" t="n">
        <v>881.59197</v>
      </c>
      <c r="M41" s="27" t="s">
        <v>49</v>
      </c>
      <c r="N41" s="79" t="n">
        <v>0</v>
      </c>
      <c r="O41" s="79" t="n">
        <v>0</v>
      </c>
      <c r="P41" s="79" t="n">
        <v>0</v>
      </c>
      <c r="Q41" s="79"/>
      <c r="R41" s="79" t="n">
        <v>23.68538</v>
      </c>
      <c r="S41" s="79" t="n">
        <v>0</v>
      </c>
      <c r="T41" s="79" t="n">
        <v>23.68538</v>
      </c>
      <c r="U41" s="79"/>
      <c r="V41" s="79" t="n">
        <v>0.4965</v>
      </c>
      <c r="W41" s="79" t="n">
        <v>0</v>
      </c>
      <c r="X41" s="79" t="n">
        <v>0.4965</v>
      </c>
      <c r="Y41" s="27" t="s">
        <v>49</v>
      </c>
      <c r="Z41" s="79" t="n">
        <v>0</v>
      </c>
      <c r="AA41" s="79" t="n">
        <v>0</v>
      </c>
      <c r="AB41" s="79" t="n">
        <v>0</v>
      </c>
      <c r="AC41" s="79"/>
      <c r="AD41" s="79" t="n">
        <v>0</v>
      </c>
      <c r="AE41" s="79" t="n">
        <v>0</v>
      </c>
      <c r="AF41" s="79" t="n">
        <v>0</v>
      </c>
      <c r="AG41" s="79"/>
      <c r="AH41" s="79" t="n">
        <v>0</v>
      </c>
      <c r="AI41" s="79" t="n">
        <v>0</v>
      </c>
      <c r="AJ41" s="79" t="n">
        <v>0</v>
      </c>
      <c r="AK41" s="79"/>
      <c r="AL41" s="79"/>
      <c r="AM41" s="79"/>
      <c r="AN41" s="79"/>
      <c r="AO41" s="79"/>
      <c r="AP41" s="79"/>
      <c r="AQ41" s="83"/>
      <c r="AR41" s="83"/>
      <c r="AS41" s="83"/>
      <c r="AT41" s="83"/>
      <c r="AU41" s="83"/>
      <c r="AV41" s="83"/>
      <c r="AW41" s="83"/>
      <c r="AX41" s="83"/>
      <c r="AY41" s="83"/>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row>
    <row r="42" s="27" customFormat="true" ht="10.5" hidden="false" customHeight="true" outlineLevel="0" collapsed="false">
      <c r="A42" s="27" t="s">
        <v>125</v>
      </c>
      <c r="B42" s="79" t="n">
        <v>104.58127</v>
      </c>
      <c r="C42" s="79" t="n">
        <v>59.69874</v>
      </c>
      <c r="D42" s="79" t="n">
        <v>164.28001</v>
      </c>
      <c r="E42" s="79"/>
      <c r="F42" s="79" t="n">
        <v>0</v>
      </c>
      <c r="G42" s="79" t="n">
        <v>0</v>
      </c>
      <c r="H42" s="79" t="n">
        <v>0</v>
      </c>
      <c r="I42" s="79"/>
      <c r="J42" s="79" t="n">
        <v>148.44473</v>
      </c>
      <c r="K42" s="79" t="n">
        <v>106.108</v>
      </c>
      <c r="L42" s="79" t="n">
        <v>254.55273</v>
      </c>
      <c r="M42" s="27" t="s">
        <v>125</v>
      </c>
      <c r="N42" s="79" t="n">
        <v>0</v>
      </c>
      <c r="O42" s="79" t="n">
        <v>0</v>
      </c>
      <c r="P42" s="79" t="n">
        <v>0</v>
      </c>
      <c r="Q42" s="79"/>
      <c r="R42" s="79" t="n">
        <v>0</v>
      </c>
      <c r="S42" s="79" t="n">
        <v>0</v>
      </c>
      <c r="T42" s="79" t="n">
        <v>0</v>
      </c>
      <c r="U42" s="79"/>
      <c r="V42" s="79" t="n">
        <v>0</v>
      </c>
      <c r="W42" s="79" t="n">
        <v>0</v>
      </c>
      <c r="X42" s="79" t="n">
        <v>0</v>
      </c>
      <c r="Y42" s="27" t="s">
        <v>125</v>
      </c>
      <c r="Z42" s="79" t="n">
        <v>0</v>
      </c>
      <c r="AA42" s="79" t="n">
        <v>0</v>
      </c>
      <c r="AB42" s="79" t="n">
        <v>0</v>
      </c>
      <c r="AC42" s="79"/>
      <c r="AD42" s="79" t="n">
        <v>0</v>
      </c>
      <c r="AE42" s="79" t="n">
        <v>0</v>
      </c>
      <c r="AF42" s="79" t="n">
        <v>0</v>
      </c>
      <c r="AG42" s="79"/>
      <c r="AH42" s="79" t="n">
        <v>0</v>
      </c>
      <c r="AI42" s="79" t="n">
        <v>0</v>
      </c>
      <c r="AJ42" s="79" t="n">
        <v>0</v>
      </c>
      <c r="AK42" s="79"/>
      <c r="AL42" s="79"/>
      <c r="AM42" s="79"/>
      <c r="AN42" s="79"/>
      <c r="AO42" s="79"/>
      <c r="AP42" s="79"/>
      <c r="AQ42" s="83"/>
      <c r="AR42" s="83"/>
      <c r="AS42" s="83"/>
      <c r="AT42" s="83"/>
      <c r="AU42" s="83"/>
      <c r="AV42" s="83"/>
      <c r="AW42" s="83"/>
      <c r="AX42" s="83"/>
      <c r="AY42" s="83"/>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row>
    <row r="43" s="27" customFormat="true" ht="10.5" hidden="false" customHeight="true" outlineLevel="0" collapsed="false">
      <c r="A43" s="27" t="s">
        <v>126</v>
      </c>
      <c r="B43" s="79" t="n">
        <v>0</v>
      </c>
      <c r="C43" s="79" t="n">
        <v>0</v>
      </c>
      <c r="D43" s="79" t="n">
        <v>0</v>
      </c>
      <c r="E43" s="79"/>
      <c r="F43" s="79" t="n">
        <v>0</v>
      </c>
      <c r="G43" s="79" t="n">
        <v>0</v>
      </c>
      <c r="H43" s="79" t="n">
        <v>0</v>
      </c>
      <c r="I43" s="79"/>
      <c r="J43" s="79" t="n">
        <v>0</v>
      </c>
      <c r="K43" s="79" t="n">
        <v>0</v>
      </c>
      <c r="L43" s="79" t="n">
        <v>0</v>
      </c>
      <c r="M43" s="27" t="s">
        <v>126</v>
      </c>
      <c r="N43" s="79" t="n">
        <v>0</v>
      </c>
      <c r="O43" s="79" t="n">
        <v>0</v>
      </c>
      <c r="P43" s="79" t="n">
        <v>0</v>
      </c>
      <c r="Q43" s="79"/>
      <c r="R43" s="79" t="n">
        <v>0</v>
      </c>
      <c r="S43" s="79" t="n">
        <v>0</v>
      </c>
      <c r="T43" s="79" t="n">
        <v>0</v>
      </c>
      <c r="U43" s="79"/>
      <c r="V43" s="79" t="n">
        <v>0</v>
      </c>
      <c r="W43" s="79" t="n">
        <v>0</v>
      </c>
      <c r="X43" s="79" t="n">
        <v>0</v>
      </c>
      <c r="Y43" s="27" t="s">
        <v>126</v>
      </c>
      <c r="Z43" s="79" t="n">
        <v>0</v>
      </c>
      <c r="AA43" s="79" t="n">
        <v>0</v>
      </c>
      <c r="AB43" s="79" t="n">
        <v>0</v>
      </c>
      <c r="AC43" s="79"/>
      <c r="AD43" s="79" t="n">
        <v>0</v>
      </c>
      <c r="AE43" s="79" t="n">
        <v>0</v>
      </c>
      <c r="AF43" s="79" t="n">
        <v>0</v>
      </c>
      <c r="AG43" s="79"/>
      <c r="AH43" s="79" t="n">
        <v>0</v>
      </c>
      <c r="AI43" s="79" t="n">
        <v>0</v>
      </c>
      <c r="AJ43" s="79" t="n">
        <v>0</v>
      </c>
      <c r="AK43" s="79"/>
      <c r="AL43" s="79"/>
      <c r="AM43" s="79"/>
      <c r="AN43" s="79"/>
      <c r="AO43" s="79"/>
      <c r="AP43" s="79"/>
      <c r="AQ43" s="83"/>
      <c r="AR43" s="83"/>
      <c r="AS43" s="83"/>
      <c r="AT43" s="83"/>
      <c r="AU43" s="83"/>
      <c r="AV43" s="83"/>
      <c r="AW43" s="83"/>
      <c r="AX43" s="83"/>
      <c r="AY43" s="83"/>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row>
    <row r="44" s="27" customFormat="true" ht="10.5" hidden="false" customHeight="true" outlineLevel="0" collapsed="false">
      <c r="A44" s="27" t="s">
        <v>127</v>
      </c>
      <c r="B44" s="79" t="n">
        <v>77.05148</v>
      </c>
      <c r="C44" s="79" t="n">
        <v>77.47006</v>
      </c>
      <c r="D44" s="79" t="n">
        <v>154.52154</v>
      </c>
      <c r="E44" s="79"/>
      <c r="F44" s="79" t="n">
        <v>235.43224</v>
      </c>
      <c r="G44" s="79" t="n">
        <v>1.8395</v>
      </c>
      <c r="H44" s="79" t="n">
        <v>237.27174</v>
      </c>
      <c r="I44" s="79"/>
      <c r="J44" s="79" t="n">
        <v>32.06762</v>
      </c>
      <c r="K44" s="79" t="n">
        <v>1028.99344</v>
      </c>
      <c r="L44" s="79" t="n">
        <v>1061.06106</v>
      </c>
      <c r="M44" s="27" t="s">
        <v>127</v>
      </c>
      <c r="N44" s="79" t="n">
        <v>83.27963</v>
      </c>
      <c r="O44" s="79" t="n">
        <v>0.63543</v>
      </c>
      <c r="P44" s="79" t="n">
        <v>83.91506</v>
      </c>
      <c r="Q44" s="79"/>
      <c r="R44" s="79" t="n">
        <v>277.38123</v>
      </c>
      <c r="S44" s="79" t="n">
        <v>0</v>
      </c>
      <c r="T44" s="79" t="n">
        <v>277.38123</v>
      </c>
      <c r="U44" s="79"/>
      <c r="V44" s="79" t="n">
        <v>217.12848</v>
      </c>
      <c r="W44" s="79" t="n">
        <v>0.40028</v>
      </c>
      <c r="X44" s="79" t="n">
        <v>217.52876</v>
      </c>
      <c r="Y44" s="27" t="s">
        <v>127</v>
      </c>
      <c r="Z44" s="79" t="n">
        <v>738.87304</v>
      </c>
      <c r="AA44" s="79" t="n">
        <v>0</v>
      </c>
      <c r="AB44" s="79" t="n">
        <v>738.87304</v>
      </c>
      <c r="AC44" s="79"/>
      <c r="AD44" s="79" t="n">
        <v>62.63464</v>
      </c>
      <c r="AE44" s="79" t="n">
        <v>0</v>
      </c>
      <c r="AF44" s="79" t="n">
        <v>62.63464</v>
      </c>
      <c r="AG44" s="79"/>
      <c r="AH44" s="79" t="n">
        <v>0.6</v>
      </c>
      <c r="AI44" s="79" t="n">
        <v>0</v>
      </c>
      <c r="AJ44" s="79" t="n">
        <v>0.6</v>
      </c>
      <c r="AK44" s="79"/>
      <c r="AL44" s="79"/>
      <c r="AM44" s="79"/>
      <c r="AN44" s="79"/>
      <c r="AO44" s="79"/>
      <c r="AP44" s="79"/>
      <c r="AQ44" s="83"/>
      <c r="AR44" s="83"/>
      <c r="AS44" s="83"/>
      <c r="AT44" s="83"/>
      <c r="AU44" s="83"/>
      <c r="AV44" s="83"/>
      <c r="AW44" s="83"/>
      <c r="AX44" s="83"/>
      <c r="AY44" s="83"/>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83"/>
      <c r="AR45" s="83"/>
      <c r="AS45" s="83"/>
      <c r="AT45" s="83"/>
      <c r="AU45" s="83"/>
      <c r="AV45" s="83"/>
      <c r="AW45" s="83"/>
      <c r="AX45" s="83"/>
      <c r="AY45" s="83"/>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row>
    <row r="46" s="27" customFormat="true" ht="10.5" hidden="false" customHeight="true" outlineLevel="0" collapsed="false">
      <c r="A46" s="25" t="s">
        <v>128</v>
      </c>
      <c r="B46" s="80" t="n">
        <v>984.59633</v>
      </c>
      <c r="C46" s="80" t="n">
        <v>137.31409</v>
      </c>
      <c r="D46" s="80" t="n">
        <v>1121.91042</v>
      </c>
      <c r="E46" s="80"/>
      <c r="F46" s="80" t="n">
        <v>6.7668</v>
      </c>
      <c r="G46" s="80" t="n">
        <v>0.69098</v>
      </c>
      <c r="H46" s="80" t="n">
        <v>7.45778</v>
      </c>
      <c r="I46" s="80"/>
      <c r="J46" s="80" t="n">
        <v>519.54502</v>
      </c>
      <c r="K46" s="80" t="n">
        <v>121.32703</v>
      </c>
      <c r="L46" s="80" t="n">
        <v>640.87205</v>
      </c>
      <c r="M46" s="25" t="s">
        <v>128</v>
      </c>
      <c r="N46" s="80" t="n">
        <v>208.79676</v>
      </c>
      <c r="O46" s="80" t="n">
        <v>3.49019</v>
      </c>
      <c r="P46" s="80" t="n">
        <v>212.28695</v>
      </c>
      <c r="Q46" s="80"/>
      <c r="R46" s="80" t="n">
        <v>34.63841</v>
      </c>
      <c r="S46" s="80" t="n">
        <v>0</v>
      </c>
      <c r="T46" s="80" t="n">
        <v>34.63841</v>
      </c>
      <c r="U46" s="80"/>
      <c r="V46" s="80" t="n">
        <v>151.52213</v>
      </c>
      <c r="W46" s="80" t="n">
        <v>4.23158</v>
      </c>
      <c r="X46" s="80" t="n">
        <v>155.75371</v>
      </c>
      <c r="Y46" s="25" t="s">
        <v>128</v>
      </c>
      <c r="Z46" s="80" t="n">
        <v>95.21638</v>
      </c>
      <c r="AA46" s="80" t="n">
        <v>0</v>
      </c>
      <c r="AB46" s="80" t="n">
        <v>95.21638</v>
      </c>
      <c r="AC46" s="80"/>
      <c r="AD46" s="80" t="n">
        <v>45.42491</v>
      </c>
      <c r="AE46" s="80" t="n">
        <v>0</v>
      </c>
      <c r="AF46" s="80" t="n">
        <v>45.42491</v>
      </c>
      <c r="AG46" s="80"/>
      <c r="AH46" s="80" t="n">
        <v>0.90678</v>
      </c>
      <c r="AI46" s="80" t="n">
        <v>0</v>
      </c>
      <c r="AJ46" s="80" t="n">
        <v>0.90678</v>
      </c>
      <c r="AK46" s="81"/>
      <c r="AL46" s="81"/>
      <c r="AM46" s="81"/>
      <c r="AN46" s="81"/>
      <c r="AO46" s="81"/>
      <c r="AP46" s="81"/>
      <c r="AQ46" s="82"/>
      <c r="AR46" s="82"/>
      <c r="AS46" s="82"/>
      <c r="AT46" s="82"/>
      <c r="AU46" s="82"/>
      <c r="AV46" s="82"/>
      <c r="AW46" s="82"/>
      <c r="AX46" s="82"/>
      <c r="AY46" s="82"/>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row>
    <row r="47" s="27" customFormat="true" ht="10.5" hidden="false" customHeight="true" outlineLevel="0" collapsed="false">
      <c r="A47" s="27" t="s">
        <v>85</v>
      </c>
      <c r="B47" s="79" t="n">
        <v>0</v>
      </c>
      <c r="C47" s="79" t="n">
        <v>0</v>
      </c>
      <c r="D47" s="79" t="n">
        <v>0</v>
      </c>
      <c r="E47" s="79"/>
      <c r="F47" s="79" t="n">
        <v>0</v>
      </c>
      <c r="G47" s="79" t="n">
        <v>0</v>
      </c>
      <c r="H47" s="79" t="n">
        <v>0</v>
      </c>
      <c r="I47" s="79"/>
      <c r="J47" s="79" t="n">
        <v>0</v>
      </c>
      <c r="K47" s="79" t="n">
        <v>0</v>
      </c>
      <c r="L47" s="79" t="n">
        <v>0</v>
      </c>
      <c r="M47" s="27" t="s">
        <v>85</v>
      </c>
      <c r="N47" s="79" t="n">
        <v>0</v>
      </c>
      <c r="O47" s="79" t="n">
        <v>0</v>
      </c>
      <c r="P47" s="79" t="n">
        <v>0</v>
      </c>
      <c r="Q47" s="79"/>
      <c r="R47" s="79" t="n">
        <v>0</v>
      </c>
      <c r="S47" s="79" t="n">
        <v>0</v>
      </c>
      <c r="T47" s="79" t="n">
        <v>0</v>
      </c>
      <c r="U47" s="79"/>
      <c r="V47" s="79" t="n">
        <v>0</v>
      </c>
      <c r="W47" s="79" t="n">
        <v>0</v>
      </c>
      <c r="X47" s="79" t="n">
        <v>0</v>
      </c>
      <c r="Y47" s="27" t="s">
        <v>85</v>
      </c>
      <c r="Z47" s="79" t="n">
        <v>0</v>
      </c>
      <c r="AA47" s="79" t="n">
        <v>0</v>
      </c>
      <c r="AB47" s="79" t="n">
        <v>0</v>
      </c>
      <c r="AC47" s="79"/>
      <c r="AD47" s="79" t="n">
        <v>0</v>
      </c>
      <c r="AE47" s="79" t="n">
        <v>0</v>
      </c>
      <c r="AF47" s="79" t="n">
        <v>0</v>
      </c>
      <c r="AG47" s="79"/>
      <c r="AH47" s="79" t="n">
        <v>0</v>
      </c>
      <c r="AI47" s="79" t="n">
        <v>0</v>
      </c>
      <c r="AJ47" s="79" t="n">
        <v>0</v>
      </c>
      <c r="AK47" s="79"/>
      <c r="AL47" s="79"/>
      <c r="AM47" s="79"/>
      <c r="AN47" s="79"/>
      <c r="AO47" s="79"/>
      <c r="AP47" s="79"/>
      <c r="AQ47" s="83"/>
      <c r="AR47" s="83"/>
      <c r="AS47" s="83"/>
      <c r="AT47" s="83"/>
      <c r="AU47" s="83"/>
      <c r="AV47" s="83"/>
      <c r="AW47" s="83"/>
      <c r="AX47" s="83"/>
      <c r="AY47" s="83"/>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row>
    <row r="48" s="27" customFormat="true" ht="10.5" hidden="false" customHeight="true" outlineLevel="0" collapsed="false">
      <c r="A48" s="27" t="s">
        <v>125</v>
      </c>
      <c r="B48" s="79" t="n">
        <v>51.58077</v>
      </c>
      <c r="C48" s="79" t="n">
        <v>20.66946</v>
      </c>
      <c r="D48" s="79" t="n">
        <v>72.25023</v>
      </c>
      <c r="E48" s="79"/>
      <c r="F48" s="79" t="n">
        <v>0</v>
      </c>
      <c r="G48" s="79" t="n">
        <v>0</v>
      </c>
      <c r="H48" s="79" t="n">
        <v>0</v>
      </c>
      <c r="I48" s="79"/>
      <c r="J48" s="79" t="n">
        <v>161.03576</v>
      </c>
      <c r="K48" s="79" t="n">
        <v>36.41985</v>
      </c>
      <c r="L48" s="79" t="n">
        <v>197.45561</v>
      </c>
      <c r="M48" s="27" t="s">
        <v>125</v>
      </c>
      <c r="N48" s="79" t="n">
        <v>0</v>
      </c>
      <c r="O48" s="79" t="n">
        <v>0</v>
      </c>
      <c r="P48" s="79" t="n">
        <v>0</v>
      </c>
      <c r="Q48" s="79"/>
      <c r="R48" s="79" t="n">
        <v>0</v>
      </c>
      <c r="S48" s="79" t="n">
        <v>0</v>
      </c>
      <c r="T48" s="79" t="n">
        <v>0</v>
      </c>
      <c r="U48" s="79"/>
      <c r="V48" s="79" t="n">
        <v>0</v>
      </c>
      <c r="W48" s="79" t="n">
        <v>0</v>
      </c>
      <c r="X48" s="79" t="n">
        <v>0</v>
      </c>
      <c r="Y48" s="27" t="s">
        <v>125</v>
      </c>
      <c r="Z48" s="79" t="n">
        <v>0</v>
      </c>
      <c r="AA48" s="79" t="n">
        <v>0</v>
      </c>
      <c r="AB48" s="79" t="n">
        <v>0</v>
      </c>
      <c r="AC48" s="79"/>
      <c r="AD48" s="79" t="n">
        <v>0</v>
      </c>
      <c r="AE48" s="79" t="n">
        <v>0</v>
      </c>
      <c r="AF48" s="79" t="n">
        <v>0</v>
      </c>
      <c r="AG48" s="79"/>
      <c r="AH48" s="79" t="n">
        <v>0</v>
      </c>
      <c r="AI48" s="79" t="n">
        <v>0</v>
      </c>
      <c r="AJ48" s="79" t="n">
        <v>0</v>
      </c>
      <c r="AK48" s="79"/>
      <c r="AL48" s="79"/>
      <c r="AM48" s="79"/>
      <c r="AN48" s="79"/>
      <c r="AO48" s="79"/>
      <c r="AP48" s="79"/>
      <c r="AQ48" s="83"/>
      <c r="AR48" s="83"/>
      <c r="AS48" s="83"/>
      <c r="AT48" s="83"/>
      <c r="AU48" s="83"/>
      <c r="AV48" s="83"/>
      <c r="AW48" s="83"/>
      <c r="AX48" s="83"/>
      <c r="AY48" s="83"/>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row>
    <row r="49" s="27" customFormat="true" ht="10.5" hidden="false" customHeight="true" outlineLevel="0" collapsed="false">
      <c r="A49" s="27" t="s">
        <v>126</v>
      </c>
      <c r="B49" s="79" t="n">
        <v>0</v>
      </c>
      <c r="C49" s="79" t="n">
        <v>0</v>
      </c>
      <c r="D49" s="79" t="n">
        <v>0</v>
      </c>
      <c r="E49" s="79"/>
      <c r="F49" s="79" t="n">
        <v>0</v>
      </c>
      <c r="G49" s="79" t="n">
        <v>0</v>
      </c>
      <c r="H49" s="79" t="n">
        <v>0</v>
      </c>
      <c r="I49" s="79"/>
      <c r="J49" s="79" t="n">
        <v>213.47042</v>
      </c>
      <c r="K49" s="79" t="n">
        <v>0</v>
      </c>
      <c r="L49" s="79" t="n">
        <v>213.47042</v>
      </c>
      <c r="M49" s="27" t="s">
        <v>126</v>
      </c>
      <c r="N49" s="79" t="n">
        <v>0</v>
      </c>
      <c r="O49" s="79" t="n">
        <v>0</v>
      </c>
      <c r="P49" s="79" t="n">
        <v>0</v>
      </c>
      <c r="Q49" s="79"/>
      <c r="R49" s="79" t="n">
        <v>0</v>
      </c>
      <c r="S49" s="79" t="n">
        <v>0</v>
      </c>
      <c r="T49" s="79" t="n">
        <v>0</v>
      </c>
      <c r="U49" s="79"/>
      <c r="V49" s="79" t="n">
        <v>0</v>
      </c>
      <c r="W49" s="79" t="n">
        <v>0</v>
      </c>
      <c r="X49" s="79" t="n">
        <v>0</v>
      </c>
      <c r="Y49" s="27" t="s">
        <v>126</v>
      </c>
      <c r="Z49" s="79" t="n">
        <v>0</v>
      </c>
      <c r="AA49" s="79" t="n">
        <v>0</v>
      </c>
      <c r="AB49" s="79" t="n">
        <v>0</v>
      </c>
      <c r="AC49" s="79"/>
      <c r="AD49" s="79" t="n">
        <v>0</v>
      </c>
      <c r="AE49" s="79" t="n">
        <v>0</v>
      </c>
      <c r="AF49" s="79" t="n">
        <v>0</v>
      </c>
      <c r="AG49" s="79"/>
      <c r="AH49" s="79" t="n">
        <v>0</v>
      </c>
      <c r="AI49" s="79" t="n">
        <v>0</v>
      </c>
      <c r="AJ49" s="79" t="n">
        <v>0</v>
      </c>
      <c r="AK49" s="79"/>
      <c r="AL49" s="79"/>
      <c r="AM49" s="79"/>
      <c r="AN49" s="79"/>
      <c r="AO49" s="79"/>
      <c r="AP49" s="79"/>
      <c r="AQ49" s="83"/>
      <c r="AR49" s="83"/>
      <c r="AS49" s="83"/>
      <c r="AT49" s="83"/>
      <c r="AU49" s="83"/>
      <c r="AV49" s="83"/>
      <c r="AW49" s="83"/>
      <c r="AX49" s="83"/>
      <c r="AY49" s="83"/>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row>
    <row r="50" s="27" customFormat="true" ht="10.5" hidden="false" customHeight="true" outlineLevel="0" collapsed="false">
      <c r="A50" s="27" t="s">
        <v>129</v>
      </c>
      <c r="B50" s="79" t="n">
        <v>933.01556</v>
      </c>
      <c r="C50" s="79" t="n">
        <v>116.64463</v>
      </c>
      <c r="D50" s="79" t="n">
        <v>1049.66019</v>
      </c>
      <c r="E50" s="79"/>
      <c r="F50" s="79" t="n">
        <v>6.7668</v>
      </c>
      <c r="G50" s="79" t="n">
        <v>0.69098</v>
      </c>
      <c r="H50" s="79" t="n">
        <v>7.45778</v>
      </c>
      <c r="I50" s="79"/>
      <c r="J50" s="79" t="n">
        <v>145.03884</v>
      </c>
      <c r="K50" s="79" t="n">
        <v>84.90718</v>
      </c>
      <c r="L50" s="79" t="n">
        <v>229.94602</v>
      </c>
      <c r="M50" s="27" t="s">
        <v>129</v>
      </c>
      <c r="N50" s="79" t="n">
        <v>208.79676</v>
      </c>
      <c r="O50" s="79" t="n">
        <v>3.49019</v>
      </c>
      <c r="P50" s="79" t="n">
        <v>212.28695</v>
      </c>
      <c r="Q50" s="79"/>
      <c r="R50" s="79" t="n">
        <v>34.63841</v>
      </c>
      <c r="S50" s="79" t="n">
        <v>0</v>
      </c>
      <c r="T50" s="79" t="n">
        <v>34.63841</v>
      </c>
      <c r="U50" s="79"/>
      <c r="V50" s="79" t="n">
        <v>151.52213</v>
      </c>
      <c r="W50" s="79" t="n">
        <v>4.23158</v>
      </c>
      <c r="X50" s="79" t="n">
        <v>155.75371</v>
      </c>
      <c r="Y50" s="27" t="s">
        <v>129</v>
      </c>
      <c r="Z50" s="79" t="n">
        <v>95.21638</v>
      </c>
      <c r="AA50" s="79" t="n">
        <v>0</v>
      </c>
      <c r="AB50" s="79" t="n">
        <v>95.21638</v>
      </c>
      <c r="AC50" s="79"/>
      <c r="AD50" s="79" t="n">
        <v>45.42491</v>
      </c>
      <c r="AE50" s="79" t="n">
        <v>0</v>
      </c>
      <c r="AF50" s="79" t="n">
        <v>45.42491</v>
      </c>
      <c r="AG50" s="79"/>
      <c r="AH50" s="79" t="n">
        <v>0.90678</v>
      </c>
      <c r="AI50" s="79" t="n">
        <v>0</v>
      </c>
      <c r="AJ50" s="79" t="n">
        <v>0.90678</v>
      </c>
      <c r="AK50" s="79"/>
      <c r="AL50" s="79"/>
      <c r="AM50" s="79"/>
      <c r="AN50" s="79"/>
      <c r="AO50" s="79"/>
      <c r="AP50" s="79"/>
      <c r="AQ50" s="83"/>
      <c r="AR50" s="83"/>
      <c r="AS50" s="83"/>
      <c r="AT50" s="83"/>
      <c r="AU50" s="83"/>
      <c r="AV50" s="83"/>
      <c r="AW50" s="83"/>
      <c r="AX50" s="83"/>
      <c r="AY50" s="83"/>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83"/>
      <c r="AR51" s="83"/>
      <c r="AS51" s="83"/>
      <c r="AT51" s="83"/>
      <c r="AU51" s="83"/>
      <c r="AV51" s="83"/>
      <c r="AW51" s="83"/>
      <c r="AX51" s="83"/>
      <c r="AY51" s="83"/>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row>
    <row r="52" s="27" customFormat="true" ht="13.5" hidden="false" customHeight="true" outlineLevel="0" collapsed="false">
      <c r="A52" s="29" t="s">
        <v>130</v>
      </c>
      <c r="B52" s="81" t="n">
        <v>0</v>
      </c>
      <c r="C52" s="81" t="n">
        <v>0</v>
      </c>
      <c r="D52" s="81" t="n">
        <v>0</v>
      </c>
      <c r="E52" s="79"/>
      <c r="F52" s="81" t="n">
        <v>0</v>
      </c>
      <c r="G52" s="81" t="n">
        <v>0</v>
      </c>
      <c r="H52" s="81" t="n">
        <v>0</v>
      </c>
      <c r="I52" s="79"/>
      <c r="J52" s="81" t="n">
        <v>0</v>
      </c>
      <c r="K52" s="81" t="n">
        <v>0</v>
      </c>
      <c r="L52" s="81" t="n">
        <v>0</v>
      </c>
      <c r="M52" s="29" t="s">
        <v>130</v>
      </c>
      <c r="N52" s="81" t="n">
        <v>0</v>
      </c>
      <c r="O52" s="81" t="n">
        <v>0</v>
      </c>
      <c r="P52" s="81" t="n">
        <v>0</v>
      </c>
      <c r="Q52" s="79"/>
      <c r="R52" s="81" t="n">
        <v>0</v>
      </c>
      <c r="S52" s="81" t="n">
        <v>0</v>
      </c>
      <c r="T52" s="81" t="n">
        <v>0</v>
      </c>
      <c r="U52" s="79"/>
      <c r="V52" s="81" t="n">
        <v>0</v>
      </c>
      <c r="W52" s="81" t="n">
        <v>0</v>
      </c>
      <c r="X52" s="81" t="n">
        <v>0</v>
      </c>
      <c r="Y52" s="29" t="s">
        <v>130</v>
      </c>
      <c r="Z52" s="81" t="n">
        <v>0</v>
      </c>
      <c r="AA52" s="81" t="n">
        <v>0</v>
      </c>
      <c r="AB52" s="81" t="n">
        <v>0</v>
      </c>
      <c r="AC52" s="79"/>
      <c r="AD52" s="81" t="n">
        <v>0</v>
      </c>
      <c r="AE52" s="81" t="n">
        <v>0</v>
      </c>
      <c r="AF52" s="81" t="n">
        <v>0</v>
      </c>
      <c r="AG52" s="81"/>
      <c r="AH52" s="81" t="n">
        <v>0</v>
      </c>
      <c r="AI52" s="81" t="n">
        <v>0</v>
      </c>
      <c r="AJ52" s="81" t="n">
        <v>0</v>
      </c>
      <c r="AK52" s="79"/>
      <c r="AL52" s="79"/>
      <c r="AM52" s="79"/>
      <c r="AN52" s="79"/>
      <c r="AO52" s="79"/>
      <c r="AP52" s="79"/>
      <c r="AQ52" s="83"/>
      <c r="AR52" s="83"/>
      <c r="AS52" s="83"/>
      <c r="AT52" s="83"/>
      <c r="AU52" s="83"/>
      <c r="AV52" s="83"/>
      <c r="AW52" s="83"/>
      <c r="AX52" s="83"/>
      <c r="AY52" s="83"/>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79"/>
      <c r="AL53" s="79"/>
      <c r="AM53" s="79"/>
      <c r="AN53" s="79"/>
      <c r="AO53" s="79"/>
      <c r="AP53" s="79"/>
      <c r="AQ53" s="83"/>
      <c r="AR53" s="83"/>
      <c r="AS53" s="83"/>
      <c r="AT53" s="83"/>
      <c r="AU53" s="83"/>
      <c r="AV53" s="83"/>
      <c r="AW53" s="83"/>
      <c r="AX53" s="83"/>
      <c r="AY53" s="83"/>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row>
    <row r="54" s="27" customFormat="true" ht="10.5" hidden="false" customHeight="true" outlineLevel="0" collapsed="false">
      <c r="A54" s="29" t="s">
        <v>131</v>
      </c>
      <c r="B54" s="81" t="n">
        <v>4981.41505</v>
      </c>
      <c r="C54" s="81" t="n">
        <v>-11248.53587</v>
      </c>
      <c r="D54" s="81" t="n">
        <v>-6267.12082</v>
      </c>
      <c r="E54" s="81"/>
      <c r="F54" s="81" t="n">
        <v>298.59773</v>
      </c>
      <c r="G54" s="81" t="n">
        <v>-8.81757</v>
      </c>
      <c r="H54" s="81" t="n">
        <v>289.78016</v>
      </c>
      <c r="I54" s="81"/>
      <c r="J54" s="81" t="n">
        <v>1960.44197</v>
      </c>
      <c r="K54" s="81" t="n">
        <v>19500.42931</v>
      </c>
      <c r="L54" s="81" t="n">
        <v>21460.87128</v>
      </c>
      <c r="M54" s="29" t="s">
        <v>131</v>
      </c>
      <c r="N54" s="81" t="n">
        <v>19181.02255</v>
      </c>
      <c r="O54" s="81" t="n">
        <v>33.55984</v>
      </c>
      <c r="P54" s="81" t="n">
        <v>19214.58239</v>
      </c>
      <c r="Q54" s="81"/>
      <c r="R54" s="81" t="n">
        <v>17933.22845</v>
      </c>
      <c r="S54" s="81" t="n">
        <v>0</v>
      </c>
      <c r="T54" s="81" t="n">
        <v>17933.22845</v>
      </c>
      <c r="U54" s="81"/>
      <c r="V54" s="81" t="n">
        <v>16787.71367</v>
      </c>
      <c r="W54" s="81" t="n">
        <v>-12.14737</v>
      </c>
      <c r="X54" s="81" t="n">
        <v>16775.5663</v>
      </c>
      <c r="Y54" s="29" t="s">
        <v>131</v>
      </c>
      <c r="Z54" s="81" t="n">
        <v>16753.19938</v>
      </c>
      <c r="AA54" s="81" t="n">
        <v>0</v>
      </c>
      <c r="AB54" s="81" t="n">
        <v>16753.19938</v>
      </c>
      <c r="AC54" s="81"/>
      <c r="AD54" s="81" t="n">
        <v>13263.08178</v>
      </c>
      <c r="AE54" s="81" t="n">
        <v>-0.40772</v>
      </c>
      <c r="AF54" s="81" t="n">
        <v>13262.67406</v>
      </c>
      <c r="AG54" s="81"/>
      <c r="AH54" s="81" t="n">
        <v>16.18505</v>
      </c>
      <c r="AI54" s="81" t="n">
        <v>0</v>
      </c>
      <c r="AJ54" s="81" t="n">
        <v>16.18505</v>
      </c>
      <c r="AK54" s="81"/>
      <c r="AL54" s="81"/>
      <c r="AM54" s="81"/>
      <c r="AN54" s="81"/>
      <c r="AO54" s="81"/>
      <c r="AP54" s="81"/>
      <c r="AQ54" s="82"/>
      <c r="AR54" s="82"/>
      <c r="AS54" s="82"/>
      <c r="AT54" s="82"/>
      <c r="AU54" s="82"/>
      <c r="AV54" s="82"/>
      <c r="AW54" s="82"/>
      <c r="AX54" s="82"/>
      <c r="AY54" s="82"/>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83"/>
      <c r="AR55" s="83"/>
      <c r="AS55" s="83"/>
      <c r="AT55" s="83"/>
      <c r="AU55" s="83"/>
      <c r="AV55" s="83"/>
      <c r="AW55" s="83"/>
      <c r="AX55" s="83"/>
      <c r="AY55" s="83"/>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row>
    <row r="56" s="27" customFormat="true" ht="10.5" hidden="false" customHeight="true" outlineLevel="0" collapsed="false">
      <c r="A56" s="25" t="s">
        <v>132</v>
      </c>
      <c r="B56" s="80" t="n">
        <v>8643.60815</v>
      </c>
      <c r="C56" s="80" t="n">
        <v>2802.12987</v>
      </c>
      <c r="D56" s="80" t="n">
        <v>11445.73802</v>
      </c>
      <c r="E56" s="80"/>
      <c r="F56" s="80" t="n">
        <v>465.12413</v>
      </c>
      <c r="G56" s="80" t="n">
        <v>4.60438</v>
      </c>
      <c r="H56" s="80" t="n">
        <v>469.72851</v>
      </c>
      <c r="I56" s="80"/>
      <c r="J56" s="80" t="n">
        <v>14360.48441</v>
      </c>
      <c r="K56" s="80" t="n">
        <v>2393.88076</v>
      </c>
      <c r="L56" s="80" t="n">
        <v>16754.36517</v>
      </c>
      <c r="M56" s="25" t="s">
        <v>132</v>
      </c>
      <c r="N56" s="80" t="n">
        <v>9191.76093</v>
      </c>
      <c r="O56" s="80" t="n">
        <v>310.92352</v>
      </c>
      <c r="P56" s="80" t="n">
        <v>9502.68445</v>
      </c>
      <c r="Q56" s="80"/>
      <c r="R56" s="80" t="n">
        <v>9189.30003</v>
      </c>
      <c r="S56" s="80" t="n">
        <v>0</v>
      </c>
      <c r="T56" s="80" t="n">
        <v>9189.30003</v>
      </c>
      <c r="U56" s="80"/>
      <c r="V56" s="80" t="n">
        <v>9319.24369</v>
      </c>
      <c r="W56" s="80" t="n">
        <v>160.4339</v>
      </c>
      <c r="X56" s="80" t="n">
        <v>9479.67759</v>
      </c>
      <c r="Y56" s="25" t="s">
        <v>132</v>
      </c>
      <c r="Z56" s="80" t="n">
        <v>16427.54721</v>
      </c>
      <c r="AA56" s="80" t="n">
        <v>0</v>
      </c>
      <c r="AB56" s="80" t="n">
        <v>16427.54721</v>
      </c>
      <c r="AC56" s="80"/>
      <c r="AD56" s="80" t="n">
        <v>10296.56664</v>
      </c>
      <c r="AE56" s="80" t="n">
        <v>0</v>
      </c>
      <c r="AF56" s="80" t="n">
        <v>10296.56664</v>
      </c>
      <c r="AG56" s="80"/>
      <c r="AH56" s="80" t="n">
        <v>89.52703</v>
      </c>
      <c r="AI56" s="80" t="n">
        <v>0</v>
      </c>
      <c r="AJ56" s="80" t="n">
        <v>89.52703</v>
      </c>
      <c r="AK56" s="81"/>
      <c r="AL56" s="81"/>
      <c r="AM56" s="81"/>
      <c r="AN56" s="81"/>
      <c r="AO56" s="81"/>
      <c r="AP56" s="81"/>
      <c r="AQ56" s="82"/>
      <c r="AR56" s="82"/>
      <c r="AS56" s="82"/>
      <c r="AT56" s="82"/>
      <c r="AU56" s="82"/>
      <c r="AV56" s="82"/>
      <c r="AW56" s="82"/>
      <c r="AX56" s="82"/>
      <c r="AY56" s="82"/>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row>
    <row r="57" s="27" customFormat="true" ht="10.5" hidden="false" customHeight="true" outlineLevel="0" collapsed="false">
      <c r="A57" s="27" t="s">
        <v>133</v>
      </c>
      <c r="B57" s="79" t="n">
        <v>5976.97436</v>
      </c>
      <c r="C57" s="79" t="n">
        <v>32.86481</v>
      </c>
      <c r="D57" s="79" t="n">
        <v>6009.83917</v>
      </c>
      <c r="E57" s="79"/>
      <c r="F57" s="79" t="n">
        <v>317.41243</v>
      </c>
      <c r="G57" s="79" t="n">
        <v>0</v>
      </c>
      <c r="H57" s="79" t="n">
        <v>317.41243</v>
      </c>
      <c r="I57" s="79"/>
      <c r="J57" s="79" t="n">
        <v>8382.71949</v>
      </c>
      <c r="K57" s="79" t="n">
        <v>54.91872</v>
      </c>
      <c r="L57" s="79" t="n">
        <v>8437.63821</v>
      </c>
      <c r="M57" s="27" t="s">
        <v>133</v>
      </c>
      <c r="N57" s="79" t="n">
        <v>5933.02007</v>
      </c>
      <c r="O57" s="79" t="n">
        <v>0</v>
      </c>
      <c r="P57" s="79" t="n">
        <v>5933.02007</v>
      </c>
      <c r="Q57" s="79"/>
      <c r="R57" s="79" t="n">
        <v>5243.53658</v>
      </c>
      <c r="S57" s="79" t="n">
        <v>0</v>
      </c>
      <c r="T57" s="79" t="n">
        <v>5243.53658</v>
      </c>
      <c r="U57" s="79"/>
      <c r="V57" s="79" t="n">
        <v>6569.58947</v>
      </c>
      <c r="W57" s="79" t="n">
        <v>2.61552</v>
      </c>
      <c r="X57" s="79" t="n">
        <v>6572.20499</v>
      </c>
      <c r="Y57" s="27" t="s">
        <v>133</v>
      </c>
      <c r="Z57" s="79" t="n">
        <v>9953.1808</v>
      </c>
      <c r="AA57" s="79" t="n">
        <v>0</v>
      </c>
      <c r="AB57" s="79" t="n">
        <v>9953.1808</v>
      </c>
      <c r="AC57" s="79"/>
      <c r="AD57" s="79" t="n">
        <v>7321.0834</v>
      </c>
      <c r="AE57" s="79" t="n">
        <v>0</v>
      </c>
      <c r="AF57" s="79" t="n">
        <v>7321.0834</v>
      </c>
      <c r="AG57" s="79"/>
      <c r="AH57" s="79" t="n">
        <v>0</v>
      </c>
      <c r="AI57" s="79" t="n">
        <v>0</v>
      </c>
      <c r="AJ57" s="79" t="n">
        <v>0</v>
      </c>
      <c r="AK57" s="79"/>
      <c r="AL57" s="79"/>
      <c r="AM57" s="79"/>
      <c r="AN57" s="79"/>
      <c r="AO57" s="79"/>
      <c r="AP57" s="79"/>
      <c r="AQ57" s="83"/>
      <c r="AR57" s="83"/>
      <c r="AS57" s="83"/>
      <c r="AT57" s="83"/>
      <c r="AU57" s="83"/>
      <c r="AV57" s="83"/>
      <c r="AW57" s="83"/>
      <c r="AX57" s="83"/>
      <c r="AY57" s="83"/>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row>
    <row r="58" s="27" customFormat="true" ht="10.5" hidden="false" customHeight="true" outlineLevel="0" collapsed="false">
      <c r="A58" s="27" t="s">
        <v>134</v>
      </c>
      <c r="B58" s="79" t="n">
        <v>115.3807</v>
      </c>
      <c r="C58" s="79" t="n">
        <v>0</v>
      </c>
      <c r="D58" s="79" t="n">
        <v>115.3807</v>
      </c>
      <c r="E58" s="79"/>
      <c r="F58" s="79" t="n">
        <v>11.90333</v>
      </c>
      <c r="G58" s="79" t="n">
        <v>0</v>
      </c>
      <c r="H58" s="79" t="n">
        <v>11.90333</v>
      </c>
      <c r="I58" s="79"/>
      <c r="J58" s="79" t="n">
        <v>8.58989</v>
      </c>
      <c r="K58" s="79" t="n">
        <v>1.39948</v>
      </c>
      <c r="L58" s="79" t="n">
        <v>9.98937</v>
      </c>
      <c r="M58" s="27" t="s">
        <v>134</v>
      </c>
      <c r="N58" s="79" t="n">
        <v>101.9382</v>
      </c>
      <c r="O58" s="79" t="n">
        <v>0</v>
      </c>
      <c r="P58" s="79" t="n">
        <v>101.9382</v>
      </c>
      <c r="Q58" s="79"/>
      <c r="R58" s="79" t="n">
        <v>141.08295</v>
      </c>
      <c r="S58" s="79" t="n">
        <v>0</v>
      </c>
      <c r="T58" s="79" t="n">
        <v>141.08295</v>
      </c>
      <c r="U58" s="79"/>
      <c r="V58" s="79" t="n">
        <v>125.60425</v>
      </c>
      <c r="W58" s="79" t="n">
        <v>0</v>
      </c>
      <c r="X58" s="79" t="n">
        <v>125.60425</v>
      </c>
      <c r="Y58" s="27" t="s">
        <v>134</v>
      </c>
      <c r="Z58" s="79" t="n">
        <v>304.51004</v>
      </c>
      <c r="AA58" s="79" t="n">
        <v>0</v>
      </c>
      <c r="AB58" s="79" t="n">
        <v>304.51004</v>
      </c>
      <c r="AC58" s="79"/>
      <c r="AD58" s="79" t="n">
        <v>89.46623</v>
      </c>
      <c r="AE58" s="79" t="n">
        <v>0</v>
      </c>
      <c r="AF58" s="79" t="n">
        <v>89.46623</v>
      </c>
      <c r="AG58" s="79"/>
      <c r="AH58" s="79" t="n">
        <v>0</v>
      </c>
      <c r="AI58" s="79" t="n">
        <v>0</v>
      </c>
      <c r="AJ58" s="79" t="n">
        <v>0</v>
      </c>
      <c r="AK58" s="79"/>
      <c r="AL58" s="79"/>
      <c r="AM58" s="79"/>
      <c r="AN58" s="79"/>
      <c r="AO58" s="79"/>
      <c r="AP58" s="79"/>
      <c r="AQ58" s="83"/>
      <c r="AR58" s="83"/>
      <c r="AS58" s="83"/>
      <c r="AT58" s="83"/>
      <c r="AU58" s="83"/>
      <c r="AV58" s="83"/>
      <c r="AW58" s="83"/>
      <c r="AX58" s="83"/>
      <c r="AY58" s="83"/>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row>
    <row r="59" s="27" customFormat="true" ht="10.5" hidden="false" customHeight="true" outlineLevel="0" collapsed="false">
      <c r="A59" s="27" t="s">
        <v>135</v>
      </c>
      <c r="B59" s="79" t="n">
        <v>2014.33793</v>
      </c>
      <c r="C59" s="79" t="n">
        <v>2750.87082</v>
      </c>
      <c r="D59" s="79" t="n">
        <v>4765.20875</v>
      </c>
      <c r="E59" s="79"/>
      <c r="F59" s="79" t="n">
        <v>131.86946</v>
      </c>
      <c r="G59" s="79" t="n">
        <v>4.60438</v>
      </c>
      <c r="H59" s="79" t="n">
        <v>136.47384</v>
      </c>
      <c r="I59" s="79"/>
      <c r="J59" s="79" t="n">
        <v>4801.10326</v>
      </c>
      <c r="K59" s="79" t="n">
        <v>2303.57904</v>
      </c>
      <c r="L59" s="79" t="n">
        <v>7104.6823</v>
      </c>
      <c r="M59" s="27" t="s">
        <v>135</v>
      </c>
      <c r="N59" s="79" t="n">
        <v>2959.10142</v>
      </c>
      <c r="O59" s="79" t="n">
        <v>310.89462</v>
      </c>
      <c r="P59" s="79" t="n">
        <v>3269.99604</v>
      </c>
      <c r="Q59" s="79"/>
      <c r="R59" s="79" t="n">
        <v>3517.62595</v>
      </c>
      <c r="S59" s="79" t="n">
        <v>0</v>
      </c>
      <c r="T59" s="79" t="n">
        <v>3517.62595</v>
      </c>
      <c r="U59" s="79"/>
      <c r="V59" s="79" t="n">
        <v>2385.43764</v>
      </c>
      <c r="W59" s="79" t="n">
        <v>156.50095</v>
      </c>
      <c r="X59" s="79" t="n">
        <v>2541.93859</v>
      </c>
      <c r="Y59" s="27" t="s">
        <v>135</v>
      </c>
      <c r="Z59" s="79" t="n">
        <v>5725.86583</v>
      </c>
      <c r="AA59" s="79" t="n">
        <v>0</v>
      </c>
      <c r="AB59" s="79" t="n">
        <v>5725.86583</v>
      </c>
      <c r="AC59" s="79"/>
      <c r="AD59" s="79" t="n">
        <v>2767.02862</v>
      </c>
      <c r="AE59" s="79" t="n">
        <v>0</v>
      </c>
      <c r="AF59" s="79" t="n">
        <v>2767.02862</v>
      </c>
      <c r="AG59" s="79"/>
      <c r="AH59" s="79" t="n">
        <v>89.17608</v>
      </c>
      <c r="AI59" s="79" t="n">
        <v>0</v>
      </c>
      <c r="AJ59" s="79" t="n">
        <v>89.17608</v>
      </c>
      <c r="AK59" s="79"/>
      <c r="AL59" s="79"/>
      <c r="AM59" s="79"/>
      <c r="AN59" s="79"/>
      <c r="AO59" s="79"/>
      <c r="AP59" s="79"/>
      <c r="AQ59" s="83"/>
      <c r="AR59" s="83"/>
      <c r="AS59" s="83"/>
      <c r="AT59" s="83"/>
      <c r="AU59" s="83"/>
      <c r="AV59" s="83"/>
      <c r="AW59" s="83"/>
      <c r="AX59" s="83"/>
      <c r="AY59" s="83"/>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row>
    <row r="60" s="27" customFormat="true" ht="10.5" hidden="false" customHeight="true" outlineLevel="0" collapsed="false">
      <c r="A60" s="27" t="s">
        <v>136</v>
      </c>
      <c r="B60" s="79" t="n">
        <v>43.72527</v>
      </c>
      <c r="C60" s="79" t="n">
        <v>0</v>
      </c>
      <c r="D60" s="79" t="n">
        <v>43.72527</v>
      </c>
      <c r="E60" s="79"/>
      <c r="F60" s="79" t="n">
        <v>0</v>
      </c>
      <c r="G60" s="79" t="n">
        <v>0</v>
      </c>
      <c r="H60" s="79" t="n">
        <v>0</v>
      </c>
      <c r="I60" s="79"/>
      <c r="J60" s="79" t="n">
        <v>37.43265</v>
      </c>
      <c r="K60" s="79" t="n">
        <v>0</v>
      </c>
      <c r="L60" s="79" t="n">
        <v>37.43265</v>
      </c>
      <c r="M60" s="27" t="s">
        <v>136</v>
      </c>
      <c r="N60" s="79" t="n">
        <v>39.86597</v>
      </c>
      <c r="O60" s="79" t="n">
        <v>0</v>
      </c>
      <c r="P60" s="79" t="n">
        <v>39.86597</v>
      </c>
      <c r="Q60" s="79"/>
      <c r="R60" s="79" t="n">
        <v>81.57314</v>
      </c>
      <c r="S60" s="79" t="n">
        <v>0</v>
      </c>
      <c r="T60" s="79" t="n">
        <v>81.57314</v>
      </c>
      <c r="U60" s="79"/>
      <c r="V60" s="79" t="n">
        <v>70.5209</v>
      </c>
      <c r="W60" s="79" t="n">
        <v>1.29121</v>
      </c>
      <c r="X60" s="79" t="n">
        <v>71.81211</v>
      </c>
      <c r="Y60" s="27" t="s">
        <v>136</v>
      </c>
      <c r="Z60" s="79" t="n">
        <v>92.93994</v>
      </c>
      <c r="AA60" s="79" t="n">
        <v>0</v>
      </c>
      <c r="AB60" s="79" t="n">
        <v>92.93994</v>
      </c>
      <c r="AC60" s="79"/>
      <c r="AD60" s="79" t="n">
        <v>2.61464</v>
      </c>
      <c r="AE60" s="79" t="n">
        <v>0</v>
      </c>
      <c r="AF60" s="79" t="n">
        <v>2.61464</v>
      </c>
      <c r="AG60" s="79"/>
      <c r="AH60" s="79" t="n">
        <v>0</v>
      </c>
      <c r="AI60" s="79" t="n">
        <v>0</v>
      </c>
      <c r="AJ60" s="79" t="n">
        <v>0</v>
      </c>
      <c r="AK60" s="79"/>
      <c r="AL60" s="79"/>
      <c r="AM60" s="79"/>
      <c r="AN60" s="79"/>
      <c r="AO60" s="79"/>
      <c r="AP60" s="79"/>
      <c r="AQ60" s="83"/>
      <c r="AR60" s="83"/>
      <c r="AS60" s="83"/>
      <c r="AT60" s="83"/>
      <c r="AU60" s="83"/>
      <c r="AV60" s="83"/>
      <c r="AW60" s="83"/>
      <c r="AX60" s="83"/>
      <c r="AY60" s="83"/>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row>
    <row r="61" s="27" customFormat="true" ht="10.5" hidden="false" customHeight="true" outlineLevel="0" collapsed="false">
      <c r="A61" s="27" t="s">
        <v>137</v>
      </c>
      <c r="B61" s="79" t="n">
        <v>493.18989</v>
      </c>
      <c r="C61" s="79" t="n">
        <v>18.39424</v>
      </c>
      <c r="D61" s="79" t="n">
        <v>511.58413</v>
      </c>
      <c r="E61" s="79"/>
      <c r="F61" s="79" t="n">
        <v>3.93891</v>
      </c>
      <c r="G61" s="79" t="n">
        <v>0</v>
      </c>
      <c r="H61" s="79" t="n">
        <v>3.93891</v>
      </c>
      <c r="I61" s="79"/>
      <c r="J61" s="79" t="n">
        <v>1130.63912</v>
      </c>
      <c r="K61" s="79" t="n">
        <v>33.98352</v>
      </c>
      <c r="L61" s="79" t="n">
        <v>1164.62264</v>
      </c>
      <c r="M61" s="27" t="s">
        <v>137</v>
      </c>
      <c r="N61" s="79" t="n">
        <v>157.83527</v>
      </c>
      <c r="O61" s="79" t="n">
        <v>0.0289</v>
      </c>
      <c r="P61" s="79" t="n">
        <v>157.86417</v>
      </c>
      <c r="Q61" s="79"/>
      <c r="R61" s="79" t="n">
        <v>205.48141</v>
      </c>
      <c r="S61" s="79" t="n">
        <v>0</v>
      </c>
      <c r="T61" s="79" t="n">
        <v>205.48141</v>
      </c>
      <c r="U61" s="79"/>
      <c r="V61" s="79" t="n">
        <v>168.09143</v>
      </c>
      <c r="W61" s="79" t="n">
        <v>0.02622</v>
      </c>
      <c r="X61" s="79" t="n">
        <v>168.11765</v>
      </c>
      <c r="Y61" s="27" t="s">
        <v>137</v>
      </c>
      <c r="Z61" s="79" t="n">
        <v>351.0506</v>
      </c>
      <c r="AA61" s="79" t="n">
        <v>0</v>
      </c>
      <c r="AB61" s="79" t="n">
        <v>351.0506</v>
      </c>
      <c r="AC61" s="79"/>
      <c r="AD61" s="79" t="n">
        <v>116.37375</v>
      </c>
      <c r="AE61" s="79" t="n">
        <v>0</v>
      </c>
      <c r="AF61" s="79" t="n">
        <v>116.37375</v>
      </c>
      <c r="AG61" s="79"/>
      <c r="AH61" s="79" t="n">
        <v>0.35095</v>
      </c>
      <c r="AI61" s="79" t="n">
        <v>0</v>
      </c>
      <c r="AJ61" s="79" t="n">
        <v>0.35095</v>
      </c>
      <c r="AK61" s="79"/>
      <c r="AL61" s="79"/>
      <c r="AM61" s="79"/>
      <c r="AN61" s="79"/>
      <c r="AO61" s="79"/>
      <c r="AP61" s="79"/>
      <c r="AQ61" s="83"/>
      <c r="AR61" s="83"/>
      <c r="AS61" s="83"/>
      <c r="AT61" s="83"/>
      <c r="AU61" s="83"/>
      <c r="AV61" s="83"/>
      <c r="AW61" s="83"/>
      <c r="AX61" s="83"/>
      <c r="AY61" s="83"/>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83"/>
      <c r="AR62" s="83"/>
      <c r="AS62" s="83"/>
      <c r="AT62" s="83"/>
      <c r="AU62" s="83"/>
      <c r="AV62" s="83"/>
      <c r="AW62" s="83"/>
      <c r="AX62" s="83"/>
      <c r="AY62" s="83"/>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row>
    <row r="63" s="27" customFormat="true" ht="10.5" hidden="false" customHeight="true" outlineLevel="0" collapsed="false">
      <c r="A63" s="29" t="s">
        <v>138</v>
      </c>
      <c r="B63" s="81" t="n">
        <v>-3662.1931</v>
      </c>
      <c r="C63" s="81" t="n">
        <v>-14050.66574</v>
      </c>
      <c r="D63" s="81" t="n">
        <v>-17712.85884</v>
      </c>
      <c r="E63" s="81"/>
      <c r="F63" s="81" t="n">
        <v>-166.5264</v>
      </c>
      <c r="G63" s="81" t="n">
        <v>-13.42195</v>
      </c>
      <c r="H63" s="81" t="n">
        <v>-179.94835</v>
      </c>
      <c r="I63" s="81"/>
      <c r="J63" s="81" t="n">
        <v>-12400.04244</v>
      </c>
      <c r="K63" s="81" t="n">
        <v>17106.54855</v>
      </c>
      <c r="L63" s="81" t="n">
        <v>4706.50611</v>
      </c>
      <c r="M63" s="29" t="s">
        <v>138</v>
      </c>
      <c r="N63" s="81" t="n">
        <v>9989.26162</v>
      </c>
      <c r="O63" s="81" t="n">
        <v>-277.36368</v>
      </c>
      <c r="P63" s="81" t="n">
        <v>9711.89794</v>
      </c>
      <c r="Q63" s="81"/>
      <c r="R63" s="81" t="n">
        <v>8743.92842</v>
      </c>
      <c r="S63" s="81" t="n">
        <v>0</v>
      </c>
      <c r="T63" s="81" t="n">
        <v>8743.92842</v>
      </c>
      <c r="U63" s="81"/>
      <c r="V63" s="81" t="n">
        <v>7468.46998</v>
      </c>
      <c r="W63" s="81" t="n">
        <v>-172.58127</v>
      </c>
      <c r="X63" s="81" t="n">
        <v>7295.88871</v>
      </c>
      <c r="Y63" s="29" t="s">
        <v>138</v>
      </c>
      <c r="Z63" s="81" t="n">
        <v>325.65217</v>
      </c>
      <c r="AA63" s="81" t="n">
        <v>0</v>
      </c>
      <c r="AB63" s="81" t="n">
        <v>325.65217</v>
      </c>
      <c r="AC63" s="81"/>
      <c r="AD63" s="81" t="n">
        <v>2966.51514</v>
      </c>
      <c r="AE63" s="81" t="n">
        <v>-0.40772</v>
      </c>
      <c r="AF63" s="81" t="n">
        <v>2966.10742</v>
      </c>
      <c r="AG63" s="81"/>
      <c r="AH63" s="81" t="n">
        <v>-73.34198</v>
      </c>
      <c r="AI63" s="81" t="n">
        <v>0</v>
      </c>
      <c r="AJ63" s="81" t="n">
        <v>-73.34198</v>
      </c>
      <c r="AK63" s="81"/>
      <c r="AL63" s="81"/>
      <c r="AM63" s="81"/>
      <c r="AN63" s="81"/>
      <c r="AO63" s="81"/>
      <c r="AP63" s="81"/>
      <c r="AQ63" s="82"/>
      <c r="AR63" s="82"/>
      <c r="AS63" s="82"/>
      <c r="AT63" s="82"/>
      <c r="AU63" s="82"/>
      <c r="AV63" s="82"/>
      <c r="AW63" s="82"/>
      <c r="AX63" s="82"/>
      <c r="AY63" s="82"/>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83"/>
      <c r="AR64" s="83"/>
      <c r="AS64" s="83"/>
      <c r="AT64" s="83"/>
      <c r="AU64" s="83"/>
      <c r="AV64" s="83"/>
      <c r="AW64" s="83"/>
      <c r="AX64" s="83"/>
      <c r="AY64" s="83"/>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row>
    <row r="65" s="27" customFormat="true" ht="10.5" hidden="false" customHeight="true" outlineLevel="0" collapsed="false">
      <c r="A65" s="25" t="s">
        <v>139</v>
      </c>
      <c r="B65" s="80" t="n">
        <v>699.63679</v>
      </c>
      <c r="C65" s="80" t="n">
        <v>-162.24124</v>
      </c>
      <c r="D65" s="80" t="n">
        <v>537.39555</v>
      </c>
      <c r="E65" s="80"/>
      <c r="F65" s="80" t="n">
        <v>14.70613</v>
      </c>
      <c r="G65" s="80" t="n">
        <v>0</v>
      </c>
      <c r="H65" s="80" t="n">
        <v>14.70613</v>
      </c>
      <c r="I65" s="80"/>
      <c r="J65" s="80" t="n">
        <v>2302.80474</v>
      </c>
      <c r="K65" s="80" t="n">
        <v>-90.09648</v>
      </c>
      <c r="L65" s="80" t="n">
        <v>2212.70826</v>
      </c>
      <c r="M65" s="25" t="s">
        <v>139</v>
      </c>
      <c r="N65" s="80" t="n">
        <v>-343.07702</v>
      </c>
      <c r="O65" s="80" t="n">
        <v>0</v>
      </c>
      <c r="P65" s="80" t="n">
        <v>-343.07702</v>
      </c>
      <c r="Q65" s="80"/>
      <c r="R65" s="80" t="n">
        <v>1976.81283</v>
      </c>
      <c r="S65" s="80" t="n">
        <v>0</v>
      </c>
      <c r="T65" s="80" t="n">
        <v>1976.81283</v>
      </c>
      <c r="U65" s="80"/>
      <c r="V65" s="80" t="n">
        <v>1397.79132</v>
      </c>
      <c r="W65" s="80" t="n">
        <v>185.02207</v>
      </c>
      <c r="X65" s="80" t="n">
        <v>1582.81339</v>
      </c>
      <c r="Y65" s="25" t="s">
        <v>139</v>
      </c>
      <c r="Z65" s="80" t="n">
        <v>-225.69179</v>
      </c>
      <c r="AA65" s="80" t="n">
        <v>0</v>
      </c>
      <c r="AB65" s="80" t="n">
        <v>-225.69179</v>
      </c>
      <c r="AC65" s="80"/>
      <c r="AD65" s="80" t="n">
        <v>1170.45694</v>
      </c>
      <c r="AE65" s="80" t="n">
        <v>0</v>
      </c>
      <c r="AF65" s="80" t="n">
        <v>1170.45694</v>
      </c>
      <c r="AG65" s="80"/>
      <c r="AH65" s="80" t="n">
        <v>0.27902</v>
      </c>
      <c r="AI65" s="80" t="n">
        <v>0</v>
      </c>
      <c r="AJ65" s="80" t="n">
        <v>0.27902</v>
      </c>
      <c r="AK65" s="81"/>
      <c r="AL65" s="81"/>
      <c r="AM65" s="81"/>
      <c r="AN65" s="81"/>
      <c r="AO65" s="81"/>
      <c r="AP65" s="81"/>
      <c r="AQ65" s="82"/>
      <c r="AR65" s="82"/>
      <c r="AS65" s="82"/>
      <c r="AT65" s="82"/>
      <c r="AU65" s="82"/>
      <c r="AV65" s="82"/>
      <c r="AW65" s="82"/>
      <c r="AX65" s="82"/>
      <c r="AY65" s="82"/>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row>
    <row r="66" s="27" customFormat="true" ht="10.5" hidden="false" customHeight="true" outlineLevel="0" collapsed="false">
      <c r="A66" s="27" t="s">
        <v>140</v>
      </c>
      <c r="B66" s="79" t="n">
        <v>9.26094</v>
      </c>
      <c r="C66" s="79" t="n">
        <v>-238.62107</v>
      </c>
      <c r="D66" s="79" t="n">
        <v>-229.36013</v>
      </c>
      <c r="E66" s="79"/>
      <c r="F66" s="79" t="n">
        <v>0</v>
      </c>
      <c r="G66" s="79" t="n">
        <v>0</v>
      </c>
      <c r="H66" s="79" t="n">
        <v>0</v>
      </c>
      <c r="I66" s="79"/>
      <c r="J66" s="79" t="n">
        <v>597.80646</v>
      </c>
      <c r="K66" s="79" t="n">
        <v>-90.09648</v>
      </c>
      <c r="L66" s="79" t="n">
        <v>507.70998</v>
      </c>
      <c r="M66" s="27" t="s">
        <v>140</v>
      </c>
      <c r="N66" s="79" t="n">
        <v>0</v>
      </c>
      <c r="O66" s="79" t="n">
        <v>0</v>
      </c>
      <c r="P66" s="79" t="n">
        <v>0</v>
      </c>
      <c r="Q66" s="79"/>
      <c r="R66" s="79" t="n">
        <v>0</v>
      </c>
      <c r="S66" s="79" t="n">
        <v>0</v>
      </c>
      <c r="T66" s="79" t="n">
        <v>0</v>
      </c>
      <c r="U66" s="79"/>
      <c r="V66" s="79" t="n">
        <v>0</v>
      </c>
      <c r="W66" s="79" t="n">
        <v>0</v>
      </c>
      <c r="X66" s="79" t="n">
        <v>0</v>
      </c>
      <c r="Y66" s="27" t="s">
        <v>140</v>
      </c>
      <c r="Z66" s="79" t="n">
        <v>0</v>
      </c>
      <c r="AA66" s="79" t="n">
        <v>0</v>
      </c>
      <c r="AB66" s="79" t="n">
        <v>0</v>
      </c>
      <c r="AC66" s="79"/>
      <c r="AD66" s="79" t="n">
        <v>0</v>
      </c>
      <c r="AE66" s="79" t="n">
        <v>0</v>
      </c>
      <c r="AF66" s="79" t="n">
        <v>0</v>
      </c>
      <c r="AG66" s="79"/>
      <c r="AH66" s="79" t="n">
        <v>0</v>
      </c>
      <c r="AI66" s="79" t="n">
        <v>0</v>
      </c>
      <c r="AJ66" s="79" t="n">
        <v>0</v>
      </c>
      <c r="AK66" s="79"/>
      <c r="AL66" s="79"/>
      <c r="AM66" s="79"/>
      <c r="AN66" s="79"/>
      <c r="AO66" s="79"/>
      <c r="AP66" s="79"/>
      <c r="AQ66" s="83"/>
      <c r="AR66" s="83"/>
      <c r="AS66" s="83"/>
      <c r="AT66" s="83"/>
      <c r="AU66" s="83"/>
      <c r="AV66" s="83"/>
      <c r="AW66" s="83"/>
      <c r="AX66" s="83"/>
      <c r="AY66" s="83"/>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row>
    <row r="67" s="27" customFormat="true" ht="10.5" hidden="false" customHeight="true" outlineLevel="0" collapsed="false">
      <c r="A67" s="27" t="s">
        <v>141</v>
      </c>
      <c r="B67" s="79" t="n">
        <v>1000</v>
      </c>
      <c r="C67" s="79" t="n">
        <v>0</v>
      </c>
      <c r="D67" s="79" t="n">
        <v>1000</v>
      </c>
      <c r="E67" s="79"/>
      <c r="F67" s="79" t="n">
        <v>0</v>
      </c>
      <c r="G67" s="79" t="n">
        <v>0</v>
      </c>
      <c r="H67" s="79" t="n">
        <v>0</v>
      </c>
      <c r="I67" s="79"/>
      <c r="J67" s="79" t="n">
        <v>1.60454</v>
      </c>
      <c r="K67" s="79" t="n">
        <v>0</v>
      </c>
      <c r="L67" s="79" t="n">
        <v>1.60454</v>
      </c>
      <c r="M67" s="27" t="s">
        <v>141</v>
      </c>
      <c r="N67" s="79" t="n">
        <v>0</v>
      </c>
      <c r="O67" s="79" t="n">
        <v>0</v>
      </c>
      <c r="P67" s="79" t="n">
        <v>0</v>
      </c>
      <c r="Q67" s="79"/>
      <c r="R67" s="79" t="n">
        <v>344.3494</v>
      </c>
      <c r="S67" s="79" t="n">
        <v>0</v>
      </c>
      <c r="T67" s="79" t="n">
        <v>344.3494</v>
      </c>
      <c r="U67" s="79"/>
      <c r="V67" s="79" t="n">
        <v>1.67773</v>
      </c>
      <c r="W67" s="79" t="n">
        <v>0</v>
      </c>
      <c r="X67" s="79" t="n">
        <v>1.67773</v>
      </c>
      <c r="Y67" s="27" t="s">
        <v>141</v>
      </c>
      <c r="Z67" s="79" t="n">
        <v>-252.05902</v>
      </c>
      <c r="AA67" s="79" t="n">
        <v>0</v>
      </c>
      <c r="AB67" s="79" t="n">
        <v>-252.05902</v>
      </c>
      <c r="AC67" s="79"/>
      <c r="AD67" s="79" t="n">
        <v>0</v>
      </c>
      <c r="AE67" s="79" t="n">
        <v>0</v>
      </c>
      <c r="AF67" s="79" t="n">
        <v>0</v>
      </c>
      <c r="AG67" s="79"/>
      <c r="AH67" s="79" t="n">
        <v>0</v>
      </c>
      <c r="AI67" s="79" t="n">
        <v>0</v>
      </c>
      <c r="AJ67" s="79" t="n">
        <v>0</v>
      </c>
      <c r="AK67" s="79"/>
      <c r="AL67" s="79"/>
      <c r="AM67" s="79"/>
      <c r="AN67" s="79"/>
      <c r="AO67" s="79"/>
      <c r="AP67" s="79"/>
      <c r="AQ67" s="83"/>
      <c r="AR67" s="83"/>
      <c r="AS67" s="83"/>
      <c r="AT67" s="83"/>
      <c r="AU67" s="83"/>
      <c r="AV67" s="83"/>
      <c r="AW67" s="83"/>
      <c r="AX67" s="83"/>
      <c r="AY67" s="83"/>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row>
    <row r="68" s="27" customFormat="true" ht="10.5" hidden="false" customHeight="true" outlineLevel="0" collapsed="false">
      <c r="A68" s="27" t="s">
        <v>142</v>
      </c>
      <c r="B68" s="79" t="n">
        <v>-367.24832</v>
      </c>
      <c r="C68" s="79" t="n">
        <v>-3.7629</v>
      </c>
      <c r="D68" s="79" t="n">
        <v>-371.01122</v>
      </c>
      <c r="E68" s="79"/>
      <c r="F68" s="79" t="n">
        <v>0</v>
      </c>
      <c r="G68" s="79" t="n">
        <v>0</v>
      </c>
      <c r="H68" s="79" t="n">
        <v>0</v>
      </c>
      <c r="I68" s="79"/>
      <c r="J68" s="79" t="n">
        <v>114.1541</v>
      </c>
      <c r="K68" s="79" t="n">
        <v>0</v>
      </c>
      <c r="L68" s="79" t="n">
        <v>114.1541</v>
      </c>
      <c r="M68" s="27" t="s">
        <v>142</v>
      </c>
      <c r="N68" s="79" t="n">
        <v>18.92166</v>
      </c>
      <c r="O68" s="79" t="n">
        <v>0</v>
      </c>
      <c r="P68" s="79" t="n">
        <v>18.92166</v>
      </c>
      <c r="Q68" s="79"/>
      <c r="R68" s="79" t="n">
        <v>0</v>
      </c>
      <c r="S68" s="79" t="n">
        <v>0</v>
      </c>
      <c r="T68" s="79" t="n">
        <v>0</v>
      </c>
      <c r="U68" s="79"/>
      <c r="V68" s="79" t="n">
        <v>757.9087</v>
      </c>
      <c r="W68" s="79" t="n">
        <v>159.49816</v>
      </c>
      <c r="X68" s="79" t="n">
        <v>917.40686</v>
      </c>
      <c r="Y68" s="27" t="s">
        <v>142</v>
      </c>
      <c r="Z68" s="79" t="n">
        <v>0</v>
      </c>
      <c r="AA68" s="79" t="n">
        <v>0</v>
      </c>
      <c r="AB68" s="79" t="n">
        <v>0</v>
      </c>
      <c r="AC68" s="79"/>
      <c r="AD68" s="79" t="n">
        <v>468.9</v>
      </c>
      <c r="AE68" s="79" t="n">
        <v>0</v>
      </c>
      <c r="AF68" s="79" t="n">
        <v>468.9</v>
      </c>
      <c r="AG68" s="79"/>
      <c r="AH68" s="79" t="n">
        <v>0</v>
      </c>
      <c r="AI68" s="79" t="n">
        <v>0</v>
      </c>
      <c r="AJ68" s="79" t="n">
        <v>0</v>
      </c>
      <c r="AK68" s="79"/>
      <c r="AL68" s="79"/>
      <c r="AM68" s="79"/>
      <c r="AN68" s="79"/>
      <c r="AO68" s="79"/>
      <c r="AP68" s="79"/>
      <c r="AQ68" s="83"/>
      <c r="AR68" s="83"/>
      <c r="AS68" s="83"/>
      <c r="AT68" s="83"/>
      <c r="AU68" s="83"/>
      <c r="AV68" s="83"/>
      <c r="AW68" s="83"/>
      <c r="AX68" s="83"/>
      <c r="AY68" s="83"/>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row>
    <row r="69" s="27" customFormat="true" ht="10.5" hidden="false" customHeight="true" outlineLevel="0" collapsed="false">
      <c r="A69" s="27" t="s">
        <v>143</v>
      </c>
      <c r="B69" s="79" t="n">
        <v>0</v>
      </c>
      <c r="C69" s="79" t="n">
        <v>0</v>
      </c>
      <c r="D69" s="79" t="n">
        <v>0</v>
      </c>
      <c r="E69" s="79"/>
      <c r="F69" s="79" t="n">
        <v>0</v>
      </c>
      <c r="G69" s="79" t="n">
        <v>0</v>
      </c>
      <c r="H69" s="79" t="n">
        <v>0</v>
      </c>
      <c r="I69" s="79"/>
      <c r="J69" s="79" t="n">
        <v>0</v>
      </c>
      <c r="K69" s="79" t="n">
        <v>0</v>
      </c>
      <c r="L69" s="79" t="n">
        <v>0</v>
      </c>
      <c r="M69" s="27" t="s">
        <v>143</v>
      </c>
      <c r="N69" s="79" t="n">
        <v>-1428.62125</v>
      </c>
      <c r="O69" s="79" t="n">
        <v>0</v>
      </c>
      <c r="P69" s="79" t="n">
        <v>-1428.62125</v>
      </c>
      <c r="Q69" s="79"/>
      <c r="R69" s="79" t="n">
        <v>6.7853</v>
      </c>
      <c r="S69" s="79" t="n">
        <v>0</v>
      </c>
      <c r="T69" s="79" t="n">
        <v>6.7853</v>
      </c>
      <c r="U69" s="79"/>
      <c r="V69" s="79" t="n">
        <v>101.22251</v>
      </c>
      <c r="W69" s="79" t="n">
        <v>25.52391</v>
      </c>
      <c r="X69" s="79" t="n">
        <v>126.74642</v>
      </c>
      <c r="Y69" s="27" t="s">
        <v>143</v>
      </c>
      <c r="Z69" s="79" t="n">
        <v>-48.43663</v>
      </c>
      <c r="AA69" s="79" t="n">
        <v>0</v>
      </c>
      <c r="AB69" s="79" t="n">
        <v>-48.43663</v>
      </c>
      <c r="AC69" s="79"/>
      <c r="AD69" s="79" t="n">
        <v>0</v>
      </c>
      <c r="AE69" s="79" t="n">
        <v>0</v>
      </c>
      <c r="AF69" s="79" t="n">
        <v>0</v>
      </c>
      <c r="AG69" s="79"/>
      <c r="AH69" s="79" t="n">
        <v>0</v>
      </c>
      <c r="AI69" s="79" t="n">
        <v>0</v>
      </c>
      <c r="AJ69" s="79" t="n">
        <v>0</v>
      </c>
      <c r="AK69" s="79"/>
      <c r="AL69" s="79"/>
      <c r="AM69" s="79"/>
      <c r="AN69" s="79"/>
      <c r="AO69" s="79"/>
      <c r="AP69" s="79"/>
      <c r="AQ69" s="83"/>
      <c r="AR69" s="83"/>
      <c r="AS69" s="83"/>
      <c r="AT69" s="83"/>
      <c r="AU69" s="83"/>
      <c r="AV69" s="83"/>
      <c r="AW69" s="83"/>
      <c r="AX69" s="83"/>
      <c r="AY69" s="83"/>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row>
    <row r="70" s="27" customFormat="true" ht="10.5" hidden="false" customHeight="true" outlineLevel="0" collapsed="false">
      <c r="A70" s="27" t="s">
        <v>144</v>
      </c>
      <c r="B70" s="79" t="n">
        <v>0</v>
      </c>
      <c r="C70" s="79" t="n">
        <v>0</v>
      </c>
      <c r="D70" s="79" t="n">
        <v>0</v>
      </c>
      <c r="E70" s="79"/>
      <c r="F70" s="79" t="n">
        <v>0</v>
      </c>
      <c r="G70" s="79" t="n">
        <v>0</v>
      </c>
      <c r="H70" s="79" t="n">
        <v>0</v>
      </c>
      <c r="I70" s="79"/>
      <c r="J70" s="79" t="n">
        <v>0</v>
      </c>
      <c r="K70" s="79" t="n">
        <v>0</v>
      </c>
      <c r="L70" s="79" t="n">
        <v>0</v>
      </c>
      <c r="M70" s="27" t="s">
        <v>144</v>
      </c>
      <c r="N70" s="79" t="n">
        <v>184.61379</v>
      </c>
      <c r="O70" s="79" t="n">
        <v>0</v>
      </c>
      <c r="P70" s="79" t="n">
        <v>184.61379</v>
      </c>
      <c r="Q70" s="79"/>
      <c r="R70" s="79" t="n">
        <v>644.83097</v>
      </c>
      <c r="S70" s="79" t="n">
        <v>0</v>
      </c>
      <c r="T70" s="79" t="n">
        <v>644.83097</v>
      </c>
      <c r="U70" s="79"/>
      <c r="V70" s="79" t="n">
        <v>0</v>
      </c>
      <c r="W70" s="79" t="n">
        <v>0</v>
      </c>
      <c r="X70" s="79" t="n">
        <v>0</v>
      </c>
      <c r="Y70" s="27" t="s">
        <v>144</v>
      </c>
      <c r="Z70" s="79" t="n">
        <v>0</v>
      </c>
      <c r="AA70" s="79" t="n">
        <v>0</v>
      </c>
      <c r="AB70" s="79" t="n">
        <v>0</v>
      </c>
      <c r="AC70" s="79"/>
      <c r="AD70" s="79" t="n">
        <v>0</v>
      </c>
      <c r="AE70" s="79" t="n">
        <v>0</v>
      </c>
      <c r="AF70" s="79" t="n">
        <v>0</v>
      </c>
      <c r="AG70" s="79"/>
      <c r="AH70" s="79" t="n">
        <v>0</v>
      </c>
      <c r="AI70" s="79" t="n">
        <v>0</v>
      </c>
      <c r="AJ70" s="79" t="n">
        <v>0</v>
      </c>
      <c r="AK70" s="79"/>
      <c r="AL70" s="79"/>
      <c r="AM70" s="79"/>
      <c r="AN70" s="79"/>
      <c r="AO70" s="79"/>
      <c r="AP70" s="79"/>
      <c r="AQ70" s="83"/>
      <c r="AR70" s="83"/>
      <c r="AS70" s="83"/>
      <c r="AT70" s="83"/>
      <c r="AU70" s="83"/>
      <c r="AV70" s="83"/>
      <c r="AW70" s="83"/>
      <c r="AX70" s="83"/>
      <c r="AY70" s="83"/>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row>
    <row r="71" s="27" customFormat="true" ht="10.5" hidden="false" customHeight="true" outlineLevel="0" collapsed="false">
      <c r="A71" s="27" t="s">
        <v>145</v>
      </c>
      <c r="B71" s="79" t="n">
        <v>55.38085</v>
      </c>
      <c r="C71" s="79" t="n">
        <v>0</v>
      </c>
      <c r="D71" s="79" t="n">
        <v>55.38085</v>
      </c>
      <c r="E71" s="79"/>
      <c r="F71" s="79" t="n">
        <v>7.16646</v>
      </c>
      <c r="G71" s="79" t="n">
        <v>0</v>
      </c>
      <c r="H71" s="79" t="n">
        <v>7.16646</v>
      </c>
      <c r="I71" s="79"/>
      <c r="J71" s="79" t="n">
        <v>942.52877</v>
      </c>
      <c r="K71" s="79" t="n">
        <v>0</v>
      </c>
      <c r="L71" s="79" t="n">
        <v>942.52877</v>
      </c>
      <c r="M71" s="27" t="s">
        <v>145</v>
      </c>
      <c r="N71" s="79" t="n">
        <v>526.69256</v>
      </c>
      <c r="O71" s="79" t="n">
        <v>0</v>
      </c>
      <c r="P71" s="79" t="n">
        <v>526.69256</v>
      </c>
      <c r="Q71" s="79"/>
      <c r="R71" s="79" t="n">
        <v>980.84716</v>
      </c>
      <c r="S71" s="79" t="n">
        <v>0</v>
      </c>
      <c r="T71" s="79" t="n">
        <v>980.84716</v>
      </c>
      <c r="U71" s="79"/>
      <c r="V71" s="79" t="n">
        <v>524.38833</v>
      </c>
      <c r="W71" s="79" t="n">
        <v>0</v>
      </c>
      <c r="X71" s="79" t="n">
        <v>524.38833</v>
      </c>
      <c r="Y71" s="27" t="s">
        <v>145</v>
      </c>
      <c r="Z71" s="79" t="n">
        <v>43.30471</v>
      </c>
      <c r="AA71" s="79" t="n">
        <v>0</v>
      </c>
      <c r="AB71" s="79" t="n">
        <v>43.30471</v>
      </c>
      <c r="AC71" s="79"/>
      <c r="AD71" s="79" t="n">
        <v>701.55694</v>
      </c>
      <c r="AE71" s="79" t="n">
        <v>0</v>
      </c>
      <c r="AF71" s="79" t="n">
        <v>701.55694</v>
      </c>
      <c r="AG71" s="79"/>
      <c r="AH71" s="79" t="n">
        <v>0.27902</v>
      </c>
      <c r="AI71" s="79" t="n">
        <v>0</v>
      </c>
      <c r="AJ71" s="79" t="n">
        <v>0.27902</v>
      </c>
      <c r="AK71" s="79"/>
      <c r="AL71" s="79"/>
      <c r="AM71" s="79"/>
      <c r="AN71" s="79"/>
      <c r="AO71" s="79"/>
      <c r="AP71" s="79"/>
      <c r="AQ71" s="83"/>
      <c r="AR71" s="83"/>
      <c r="AS71" s="83"/>
      <c r="AT71" s="83"/>
      <c r="AU71" s="83"/>
      <c r="AV71" s="83"/>
      <c r="AW71" s="83"/>
      <c r="AX71" s="83"/>
      <c r="AY71" s="83"/>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row>
    <row r="72" s="27" customFormat="true" ht="10.5" hidden="false" customHeight="true" outlineLevel="0" collapsed="false">
      <c r="A72" s="27" t="s">
        <v>146</v>
      </c>
      <c r="B72" s="79" t="n">
        <v>2.24332</v>
      </c>
      <c r="C72" s="79" t="n">
        <v>80.14273</v>
      </c>
      <c r="D72" s="79" t="n">
        <v>82.38605</v>
      </c>
      <c r="E72" s="79"/>
      <c r="F72" s="79" t="n">
        <v>7.53967</v>
      </c>
      <c r="G72" s="79" t="n">
        <v>0</v>
      </c>
      <c r="H72" s="79" t="n">
        <v>7.53967</v>
      </c>
      <c r="I72" s="79"/>
      <c r="J72" s="79" t="n">
        <v>646.71087</v>
      </c>
      <c r="K72" s="79" t="n">
        <v>0</v>
      </c>
      <c r="L72" s="79" t="n">
        <v>646.71087</v>
      </c>
      <c r="M72" s="27" t="s">
        <v>146</v>
      </c>
      <c r="N72" s="79" t="n">
        <v>355.31622</v>
      </c>
      <c r="O72" s="79" t="n">
        <v>0</v>
      </c>
      <c r="P72" s="79" t="n">
        <v>355.31622</v>
      </c>
      <c r="Q72" s="79"/>
      <c r="R72" s="79" t="n">
        <v>0</v>
      </c>
      <c r="S72" s="79" t="n">
        <v>0</v>
      </c>
      <c r="T72" s="79" t="n">
        <v>0</v>
      </c>
      <c r="U72" s="79"/>
      <c r="V72" s="79" t="n">
        <v>12.59405</v>
      </c>
      <c r="W72" s="79" t="n">
        <v>0</v>
      </c>
      <c r="X72" s="79" t="n">
        <v>12.59405</v>
      </c>
      <c r="Y72" s="27" t="s">
        <v>146</v>
      </c>
      <c r="Z72" s="79" t="n">
        <v>31.49915</v>
      </c>
      <c r="AA72" s="79" t="n">
        <v>0</v>
      </c>
      <c r="AB72" s="79" t="n">
        <v>31.49915</v>
      </c>
      <c r="AC72" s="79"/>
      <c r="AD72" s="79" t="n">
        <v>0</v>
      </c>
      <c r="AE72" s="79" t="n">
        <v>0</v>
      </c>
      <c r="AF72" s="79" t="n">
        <v>0</v>
      </c>
      <c r="AG72" s="79"/>
      <c r="AH72" s="79" t="n">
        <v>0</v>
      </c>
      <c r="AI72" s="79" t="n">
        <v>0</v>
      </c>
      <c r="AJ72" s="79" t="n">
        <v>0</v>
      </c>
      <c r="AK72" s="79"/>
      <c r="AL72" s="79"/>
      <c r="AM72" s="79"/>
      <c r="AN72" s="79"/>
      <c r="AO72" s="79"/>
      <c r="AP72" s="79"/>
      <c r="AQ72" s="83"/>
      <c r="AR72" s="83"/>
      <c r="AS72" s="83"/>
      <c r="AT72" s="83"/>
      <c r="AU72" s="83"/>
      <c r="AV72" s="83"/>
      <c r="AW72" s="83"/>
      <c r="AX72" s="83"/>
      <c r="AY72" s="83"/>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83"/>
      <c r="AR73" s="83"/>
      <c r="AS73" s="83"/>
      <c r="AT73" s="83"/>
      <c r="AU73" s="83"/>
      <c r="AV73" s="83"/>
      <c r="AW73" s="83"/>
      <c r="AX73" s="83"/>
      <c r="AY73" s="83"/>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row>
    <row r="74" s="29" customFormat="true" ht="12.75" hidden="false" customHeight="true" outlineLevel="0" collapsed="false">
      <c r="A74" s="84" t="s">
        <v>147</v>
      </c>
      <c r="B74" s="80" t="n">
        <v>54.42124</v>
      </c>
      <c r="C74" s="80" t="n">
        <v>-814.3925</v>
      </c>
      <c r="D74" s="80" t="n">
        <v>-759.97126</v>
      </c>
      <c r="E74" s="80"/>
      <c r="F74" s="80" t="n">
        <v>258.63262</v>
      </c>
      <c r="G74" s="80" t="n">
        <v>0</v>
      </c>
      <c r="H74" s="80" t="n">
        <v>258.63262</v>
      </c>
      <c r="I74" s="80"/>
      <c r="J74" s="80" t="n">
        <v>-124.13552</v>
      </c>
      <c r="K74" s="80" t="n">
        <v>-21.0033</v>
      </c>
      <c r="L74" s="80" t="n">
        <v>-145.13882</v>
      </c>
      <c r="M74" s="84" t="s">
        <v>147</v>
      </c>
      <c r="N74" s="80" t="n">
        <v>-1253.43363</v>
      </c>
      <c r="O74" s="80" t="n">
        <v>-0.01226</v>
      </c>
      <c r="P74" s="80" t="n">
        <v>-1253.44589</v>
      </c>
      <c r="Q74" s="80"/>
      <c r="R74" s="80" t="n">
        <v>-4137.846</v>
      </c>
      <c r="S74" s="80" t="n">
        <v>0</v>
      </c>
      <c r="T74" s="80" t="n">
        <v>-4137.846</v>
      </c>
      <c r="U74" s="80"/>
      <c r="V74" s="80" t="n">
        <v>8.68095</v>
      </c>
      <c r="W74" s="80" t="n">
        <v>68.59013</v>
      </c>
      <c r="X74" s="80" t="n">
        <v>77.27108</v>
      </c>
      <c r="Y74" s="84" t="s">
        <v>147</v>
      </c>
      <c r="Z74" s="80" t="n">
        <v>-133.51093</v>
      </c>
      <c r="AA74" s="80" t="n">
        <v>0</v>
      </c>
      <c r="AB74" s="80" t="n">
        <v>-133.51093</v>
      </c>
      <c r="AC74" s="80"/>
      <c r="AD74" s="80" t="n">
        <v>-32.5123</v>
      </c>
      <c r="AE74" s="80" t="n">
        <v>0</v>
      </c>
      <c r="AF74" s="80" t="n">
        <v>-32.5123</v>
      </c>
      <c r="AG74" s="80"/>
      <c r="AH74" s="80" t="n">
        <v>43.24756</v>
      </c>
      <c r="AI74" s="80" t="n">
        <v>0</v>
      </c>
      <c r="AJ74" s="80" t="n">
        <v>43.24756</v>
      </c>
      <c r="AK74" s="81"/>
      <c r="AL74" s="81"/>
      <c r="AM74" s="81"/>
      <c r="AN74" s="81"/>
      <c r="AO74" s="81"/>
      <c r="AP74" s="81"/>
      <c r="AQ74" s="82"/>
      <c r="AR74" s="82"/>
      <c r="AS74" s="82"/>
      <c r="AT74" s="82"/>
      <c r="AU74" s="82"/>
      <c r="AV74" s="82"/>
      <c r="AW74" s="82"/>
      <c r="AX74" s="82"/>
      <c r="AY74" s="82"/>
      <c r="AZ74" s="27"/>
      <c r="BA74" s="27"/>
      <c r="BB74" s="27"/>
      <c r="BC74" s="27"/>
      <c r="BD74" s="27"/>
      <c r="BE74" s="27"/>
      <c r="BF74" s="27"/>
      <c r="BG74" s="27"/>
      <c r="BH74" s="27"/>
      <c r="BI74" s="27"/>
      <c r="BJ74" s="2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83"/>
      <c r="AR75" s="83"/>
      <c r="AS75" s="83"/>
      <c r="AT75" s="83"/>
      <c r="AU75" s="83"/>
      <c r="AV75" s="83"/>
      <c r="AW75" s="83"/>
      <c r="AX75" s="83"/>
      <c r="AY75" s="83"/>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row>
    <row r="76" s="27" customFormat="true" ht="13.5" hidden="false" customHeight="true" outlineLevel="0" collapsed="false">
      <c r="A76" s="84" t="s">
        <v>148</v>
      </c>
      <c r="B76" s="80" t="n">
        <v>-4307.40865</v>
      </c>
      <c r="C76" s="80" t="n">
        <v>-14702.817</v>
      </c>
      <c r="D76" s="80" t="n">
        <v>-19010.22565</v>
      </c>
      <c r="E76" s="80"/>
      <c r="F76" s="80" t="n">
        <v>77.40009</v>
      </c>
      <c r="G76" s="80" t="n">
        <v>-13.42195</v>
      </c>
      <c r="H76" s="80" t="n">
        <v>63.97814</v>
      </c>
      <c r="I76" s="80"/>
      <c r="J76" s="80" t="n">
        <v>-14826.9827</v>
      </c>
      <c r="K76" s="80" t="n">
        <v>17175.64173</v>
      </c>
      <c r="L76" s="80" t="n">
        <v>2348.65903</v>
      </c>
      <c r="M76" s="84" t="s">
        <v>148</v>
      </c>
      <c r="N76" s="80" t="n">
        <v>9078.90501</v>
      </c>
      <c r="O76" s="80" t="n">
        <v>-277.37594</v>
      </c>
      <c r="P76" s="80" t="n">
        <v>8801.52907</v>
      </c>
      <c r="Q76" s="80"/>
      <c r="R76" s="80" t="n">
        <v>2629.26959</v>
      </c>
      <c r="S76" s="80" t="n">
        <v>0</v>
      </c>
      <c r="T76" s="80" t="n">
        <v>2629.26959</v>
      </c>
      <c r="U76" s="80"/>
      <c r="V76" s="80" t="n">
        <v>6079.35961</v>
      </c>
      <c r="W76" s="80" t="n">
        <v>-289.01321</v>
      </c>
      <c r="X76" s="80" t="n">
        <v>5790.3464</v>
      </c>
      <c r="Y76" s="84" t="s">
        <v>148</v>
      </c>
      <c r="Z76" s="80" t="n">
        <v>417.83303</v>
      </c>
      <c r="AA76" s="80" t="n">
        <v>0</v>
      </c>
      <c r="AB76" s="80" t="n">
        <v>417.83303</v>
      </c>
      <c r="AC76" s="80"/>
      <c r="AD76" s="80" t="n">
        <v>1763.5459</v>
      </c>
      <c r="AE76" s="80" t="n">
        <v>-0.40772</v>
      </c>
      <c r="AF76" s="80" t="n">
        <v>1763.13818</v>
      </c>
      <c r="AG76" s="80"/>
      <c r="AH76" s="80" t="n">
        <v>-30.37344</v>
      </c>
      <c r="AI76" s="80" t="n">
        <v>0</v>
      </c>
      <c r="AJ76" s="80" t="n">
        <v>-30.37344</v>
      </c>
      <c r="AK76" s="81"/>
      <c r="AL76" s="81"/>
      <c r="AM76" s="81"/>
      <c r="AN76" s="81"/>
      <c r="AO76" s="81"/>
      <c r="AP76" s="81"/>
      <c r="AQ76" s="82"/>
      <c r="AR76" s="82"/>
      <c r="AS76" s="82"/>
      <c r="AT76" s="82"/>
      <c r="AU76" s="82"/>
      <c r="AV76" s="82"/>
      <c r="AW76" s="82"/>
      <c r="AX76" s="82"/>
      <c r="AY76" s="82"/>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83"/>
      <c r="AR77" s="83"/>
      <c r="AS77" s="83"/>
      <c r="AT77" s="83"/>
      <c r="AU77" s="83"/>
      <c r="AV77" s="83"/>
      <c r="AW77" s="83"/>
      <c r="AX77" s="83"/>
      <c r="AY77" s="83"/>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row>
    <row r="78" s="27" customFormat="true" ht="10.5" hidden="false" customHeight="true" outlineLevel="0" collapsed="false">
      <c r="A78" s="27" t="s">
        <v>149</v>
      </c>
      <c r="B78" s="79" t="n">
        <v>700</v>
      </c>
      <c r="C78" s="79" t="n">
        <v>0</v>
      </c>
      <c r="D78" s="79" t="n">
        <v>700</v>
      </c>
      <c r="E78" s="79"/>
      <c r="F78" s="79" t="n">
        <v>0</v>
      </c>
      <c r="G78" s="79" t="n">
        <v>0</v>
      </c>
      <c r="H78" s="79" t="n">
        <v>0</v>
      </c>
      <c r="I78" s="79"/>
      <c r="J78" s="79" t="n">
        <v>331.50972</v>
      </c>
      <c r="K78" s="79" t="n">
        <v>0</v>
      </c>
      <c r="L78" s="79" t="n">
        <v>331.50972</v>
      </c>
      <c r="M78" s="27" t="s">
        <v>149</v>
      </c>
      <c r="N78" s="79" t="n">
        <v>0</v>
      </c>
      <c r="O78" s="79" t="n">
        <v>0</v>
      </c>
      <c r="P78" s="79" t="n">
        <v>0</v>
      </c>
      <c r="Q78" s="79"/>
      <c r="R78" s="79" t="n">
        <v>101.886</v>
      </c>
      <c r="S78" s="79" t="n">
        <v>0</v>
      </c>
      <c r="T78" s="79" t="n">
        <v>101.886</v>
      </c>
      <c r="U78" s="79"/>
      <c r="V78" s="79" t="n">
        <v>0</v>
      </c>
      <c r="W78" s="79" t="n">
        <v>0</v>
      </c>
      <c r="X78" s="79" t="n">
        <v>0</v>
      </c>
      <c r="Y78" s="27" t="s">
        <v>149</v>
      </c>
      <c r="Z78" s="79" t="n">
        <v>0</v>
      </c>
      <c r="AA78" s="79" t="n">
        <v>0</v>
      </c>
      <c r="AB78" s="79" t="n">
        <v>0</v>
      </c>
      <c r="AC78" s="79"/>
      <c r="AD78" s="79" t="n">
        <v>0.18189</v>
      </c>
      <c r="AE78" s="79" t="n">
        <v>0</v>
      </c>
      <c r="AF78" s="79" t="n">
        <v>0.18189</v>
      </c>
      <c r="AG78" s="79"/>
      <c r="AH78" s="79" t="n">
        <v>0</v>
      </c>
      <c r="AI78" s="79" t="n">
        <v>0</v>
      </c>
      <c r="AJ78" s="79" t="n">
        <v>0</v>
      </c>
      <c r="AK78" s="79"/>
      <c r="AL78" s="79"/>
      <c r="AM78" s="79"/>
      <c r="AN78" s="79"/>
      <c r="AO78" s="79"/>
      <c r="AP78" s="79"/>
      <c r="AQ78" s="83"/>
      <c r="AR78" s="83"/>
      <c r="AS78" s="83"/>
      <c r="AT78" s="83"/>
      <c r="AU78" s="83"/>
      <c r="AV78" s="83"/>
      <c r="AW78" s="83"/>
      <c r="AX78" s="83"/>
      <c r="AY78" s="83"/>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83"/>
      <c r="AR79" s="83"/>
      <c r="AS79" s="83"/>
      <c r="AT79" s="83"/>
      <c r="AU79" s="83"/>
      <c r="AV79" s="83"/>
      <c r="AW79" s="83"/>
      <c r="AX79" s="83"/>
      <c r="AY79" s="83"/>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row>
    <row r="80" s="29" customFormat="true" ht="10.5" hidden="false" customHeight="true" outlineLevel="0" collapsed="false">
      <c r="A80" s="56" t="s">
        <v>150</v>
      </c>
      <c r="B80" s="85" t="n">
        <v>-5007.40865</v>
      </c>
      <c r="C80" s="85" t="n">
        <v>-14702.817</v>
      </c>
      <c r="D80" s="85" t="n">
        <v>-19710.22565</v>
      </c>
      <c r="E80" s="85"/>
      <c r="F80" s="85" t="n">
        <v>77.40009</v>
      </c>
      <c r="G80" s="85" t="n">
        <v>-13.42195</v>
      </c>
      <c r="H80" s="85" t="n">
        <v>63.97814</v>
      </c>
      <c r="I80" s="85"/>
      <c r="J80" s="85" t="n">
        <v>-15158.49242</v>
      </c>
      <c r="K80" s="85" t="n">
        <v>17175.64173</v>
      </c>
      <c r="L80" s="85" t="n">
        <v>2017.14931</v>
      </c>
      <c r="M80" s="56" t="s">
        <v>150</v>
      </c>
      <c r="N80" s="85" t="n">
        <v>9078.90501</v>
      </c>
      <c r="O80" s="85" t="n">
        <v>-277.37594</v>
      </c>
      <c r="P80" s="85" t="n">
        <v>8801.52907</v>
      </c>
      <c r="Q80" s="85"/>
      <c r="R80" s="85" t="n">
        <v>2527.38359</v>
      </c>
      <c r="S80" s="85" t="n">
        <v>0</v>
      </c>
      <c r="T80" s="85" t="n">
        <v>2527.38359</v>
      </c>
      <c r="U80" s="85"/>
      <c r="V80" s="85" t="n">
        <v>6079.35961</v>
      </c>
      <c r="W80" s="85" t="n">
        <v>-289.01321</v>
      </c>
      <c r="X80" s="85" t="n">
        <v>5790.3464</v>
      </c>
      <c r="Y80" s="56" t="s">
        <v>150</v>
      </c>
      <c r="Z80" s="85" t="n">
        <v>417.83303</v>
      </c>
      <c r="AA80" s="85" t="n">
        <v>0</v>
      </c>
      <c r="AB80" s="85" t="n">
        <v>417.83303</v>
      </c>
      <c r="AC80" s="85"/>
      <c r="AD80" s="85" t="n">
        <v>1763.36401</v>
      </c>
      <c r="AE80" s="85" t="n">
        <v>-0.40772</v>
      </c>
      <c r="AF80" s="85" t="n">
        <v>1762.95629</v>
      </c>
      <c r="AG80" s="85"/>
      <c r="AH80" s="85" t="n">
        <v>-30.37344</v>
      </c>
      <c r="AI80" s="85" t="n">
        <v>0</v>
      </c>
      <c r="AJ80" s="85" t="n">
        <v>-30.37344</v>
      </c>
      <c r="AK80" s="81"/>
      <c r="AL80" s="81"/>
      <c r="AM80" s="81"/>
      <c r="AN80" s="81"/>
      <c r="AO80" s="81"/>
      <c r="AP80" s="81"/>
      <c r="AQ80" s="82"/>
      <c r="AR80" s="82"/>
      <c r="AS80" s="82"/>
      <c r="AT80" s="82"/>
      <c r="AU80" s="82"/>
      <c r="AV80" s="82"/>
      <c r="AW80" s="82"/>
      <c r="AX80" s="82"/>
      <c r="AY80" s="82"/>
      <c r="AZ80" s="27"/>
      <c r="BA80" s="27"/>
      <c r="BB80" s="27"/>
      <c r="BC80" s="27"/>
      <c r="BD80" s="27"/>
      <c r="BE80" s="27"/>
      <c r="BF80" s="27"/>
      <c r="BG80" s="27"/>
      <c r="BH80" s="27"/>
      <c r="BI80" s="27"/>
      <c r="BJ80" s="2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row>
    <row r="81" s="86" customFormat="true" ht="13.5" hidden="false" customHeight="false" outlineLevel="0" collapsed="false">
      <c r="A81" s="38" t="s">
        <v>54</v>
      </c>
      <c r="M81" s="38" t="s">
        <v>54</v>
      </c>
      <c r="Y81" s="38" t="s">
        <v>54</v>
      </c>
      <c r="AJ81" s="87"/>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row>
    <row r="82" s="86" customFormat="true" ht="13.5" hidden="false" customHeight="false" outlineLevel="0" collapsed="false">
      <c r="A82" s="38" t="s">
        <v>55</v>
      </c>
      <c r="M82" s="38"/>
      <c r="Y82" s="3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row>
    <row r="83" s="90" customFormat="true" ht="13.5" hidden="false" customHeight="false" outlineLevel="0" collapsed="false">
      <c r="A83" s="38"/>
      <c r="B83" s="88"/>
      <c r="C83" s="88"/>
      <c r="D83" s="88"/>
      <c r="E83" s="88"/>
      <c r="F83" s="88"/>
      <c r="G83" s="88"/>
      <c r="H83" s="88"/>
      <c r="I83" s="88"/>
      <c r="J83" s="88"/>
      <c r="K83" s="88"/>
      <c r="L83" s="88"/>
      <c r="M83" s="89"/>
      <c r="N83" s="88"/>
      <c r="O83" s="88"/>
      <c r="P83" s="88"/>
      <c r="Q83" s="88"/>
      <c r="R83" s="88"/>
      <c r="S83" s="88"/>
      <c r="T83" s="88"/>
      <c r="U83" s="88"/>
      <c r="V83" s="88"/>
      <c r="W83" s="88"/>
      <c r="X83" s="88"/>
      <c r="Y83" s="89"/>
      <c r="Z83" s="88"/>
      <c r="AA83" s="88"/>
      <c r="AB83" s="88"/>
      <c r="AC83" s="88"/>
      <c r="AD83" s="88"/>
      <c r="AE83" s="88"/>
      <c r="AF83" s="88"/>
      <c r="AG83" s="88"/>
      <c r="AH83" s="88"/>
      <c r="AI83" s="88"/>
      <c r="AJ83" s="8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row>
    <row r="84" s="90" customFormat="true" ht="13.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row>
    <row r="85" s="90" customFormat="true" ht="13.5" hidden="false" customHeight="false" outlineLevel="0" collapsed="false">
      <c r="A85" s="91"/>
      <c r="B85" s="88"/>
      <c r="C85" s="88"/>
      <c r="D85" s="88"/>
      <c r="E85" s="88"/>
      <c r="F85" s="88"/>
      <c r="G85" s="88"/>
      <c r="H85" s="88"/>
      <c r="I85" s="88"/>
      <c r="J85" s="88"/>
      <c r="K85" s="88"/>
      <c r="L85" s="88"/>
      <c r="M85" s="93"/>
      <c r="N85" s="88"/>
      <c r="O85" s="88"/>
      <c r="P85" s="88"/>
      <c r="Q85" s="88"/>
      <c r="R85" s="88"/>
      <c r="S85" s="88"/>
      <c r="T85" s="88"/>
      <c r="U85" s="88"/>
      <c r="V85" s="88"/>
      <c r="W85" s="88"/>
      <c r="X85" s="88"/>
      <c r="Y85" s="93"/>
      <c r="Z85" s="88"/>
      <c r="AA85" s="88"/>
      <c r="AB85" s="88"/>
      <c r="AC85" s="88"/>
      <c r="AD85" s="88"/>
      <c r="AE85" s="88"/>
      <c r="AF85" s="88"/>
      <c r="AG85" s="88"/>
      <c r="AH85" s="88"/>
      <c r="AI85" s="88"/>
      <c r="AJ85" s="8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row>
    <row r="86" s="90" customFormat="true" ht="13.5" hidden="false" customHeight="false" outlineLevel="0" collapsed="false">
      <c r="A86" s="89"/>
      <c r="B86" s="88"/>
      <c r="C86" s="88"/>
      <c r="D86" s="88"/>
      <c r="E86" s="88"/>
      <c r="F86" s="88"/>
      <c r="G86" s="88"/>
      <c r="H86" s="88"/>
      <c r="I86" s="88"/>
      <c r="J86" s="88"/>
      <c r="K86" s="88"/>
      <c r="L86" s="88"/>
      <c r="M86" s="89"/>
      <c r="N86" s="88"/>
      <c r="O86" s="88"/>
      <c r="P86" s="88"/>
      <c r="Q86" s="88"/>
      <c r="R86" s="88"/>
      <c r="S86" s="88"/>
      <c r="T86" s="88"/>
      <c r="U86" s="88"/>
      <c r="V86" s="88"/>
      <c r="W86" s="88"/>
      <c r="X86" s="88"/>
      <c r="Y86" s="89"/>
      <c r="Z86" s="88"/>
      <c r="AA86" s="88"/>
      <c r="AB86" s="88"/>
      <c r="AC86" s="88"/>
      <c r="AD86" s="88"/>
      <c r="AE86" s="88"/>
      <c r="AF86" s="88"/>
      <c r="AG86" s="88"/>
      <c r="AH86" s="88"/>
      <c r="AI86" s="88"/>
      <c r="AJ86" s="8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row>
    <row r="87" s="90" customFormat="true" ht="13.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row>
    <row r="88" s="90" customFormat="true" ht="13.5" hidden="false" customHeight="false" outlineLevel="0" collapsed="false">
      <c r="A88" s="93"/>
      <c r="B88" s="88"/>
      <c r="C88" s="88"/>
      <c r="D88" s="88"/>
      <c r="E88" s="88"/>
      <c r="F88" s="88"/>
      <c r="G88" s="88"/>
      <c r="H88" s="88"/>
      <c r="I88" s="88"/>
      <c r="J88" s="88"/>
      <c r="K88" s="88"/>
      <c r="L88" s="88"/>
      <c r="M88" s="93"/>
      <c r="N88" s="88"/>
      <c r="O88" s="88"/>
      <c r="P88" s="88"/>
      <c r="Q88" s="88"/>
      <c r="R88" s="88"/>
      <c r="S88" s="88"/>
      <c r="T88" s="88"/>
      <c r="U88" s="88"/>
      <c r="V88" s="88"/>
      <c r="W88" s="88"/>
      <c r="X88" s="88"/>
      <c r="Y88" s="93"/>
      <c r="Z88" s="88"/>
      <c r="AA88" s="88"/>
      <c r="AB88" s="88"/>
      <c r="AC88" s="88"/>
      <c r="AD88" s="88"/>
      <c r="AE88" s="88"/>
      <c r="AF88" s="88"/>
      <c r="AG88" s="88"/>
      <c r="AH88" s="88"/>
      <c r="AI88" s="88"/>
      <c r="AJ88" s="8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row>
    <row r="89" s="90" customFormat="true" ht="13.5" hidden="false" customHeight="false" outlineLevel="0" collapsed="false">
      <c r="A89" s="89"/>
      <c r="B89" s="88"/>
      <c r="C89" s="88"/>
      <c r="D89" s="88"/>
      <c r="E89" s="88"/>
      <c r="F89" s="88"/>
      <c r="G89" s="88"/>
      <c r="H89" s="88"/>
      <c r="I89" s="88"/>
      <c r="J89" s="88"/>
      <c r="K89" s="88"/>
      <c r="L89" s="88"/>
      <c r="M89" s="89"/>
      <c r="N89" s="88"/>
      <c r="O89" s="88"/>
      <c r="P89" s="88"/>
      <c r="Q89" s="88"/>
      <c r="R89" s="88"/>
      <c r="S89" s="88"/>
      <c r="T89" s="88"/>
      <c r="U89" s="88"/>
      <c r="V89" s="88"/>
      <c r="W89" s="88"/>
      <c r="X89" s="88"/>
      <c r="Y89" s="89"/>
      <c r="Z89" s="88"/>
      <c r="AA89" s="88"/>
      <c r="AB89" s="88"/>
      <c r="AC89" s="88"/>
      <c r="AD89" s="88"/>
      <c r="AE89" s="88"/>
      <c r="AF89" s="88"/>
      <c r="AG89" s="88"/>
      <c r="AH89" s="88"/>
      <c r="AI89" s="88"/>
      <c r="AJ89" s="8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90" customFormat="true" ht="13.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row>
    <row r="91" s="90" customFormat="true" ht="13.5" hidden="false" customHeight="false" outlineLevel="0" collapsed="false">
      <c r="A91" s="93"/>
      <c r="B91" s="88"/>
      <c r="C91" s="88"/>
      <c r="D91" s="88"/>
      <c r="E91" s="88"/>
      <c r="F91" s="88"/>
      <c r="G91" s="88"/>
      <c r="H91" s="88"/>
      <c r="I91" s="88"/>
      <c r="J91" s="88"/>
      <c r="K91" s="88"/>
      <c r="L91" s="88"/>
      <c r="M91" s="93"/>
      <c r="N91" s="88"/>
      <c r="O91" s="88"/>
      <c r="P91" s="88"/>
      <c r="Q91" s="88"/>
      <c r="R91" s="88"/>
      <c r="S91" s="88"/>
      <c r="T91" s="88"/>
      <c r="U91" s="88"/>
      <c r="V91" s="88"/>
      <c r="W91" s="88"/>
      <c r="X91" s="88"/>
      <c r="Y91" s="93"/>
      <c r="Z91" s="88"/>
      <c r="AA91" s="88"/>
      <c r="AB91" s="88"/>
      <c r="AC91" s="88"/>
      <c r="AD91" s="88"/>
      <c r="AE91" s="88"/>
      <c r="AF91" s="88"/>
      <c r="AG91" s="88"/>
      <c r="AH91" s="88"/>
      <c r="AI91" s="88"/>
      <c r="AJ91" s="8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row>
    <row r="92" s="90" customFormat="true" ht="13.5" hidden="false" customHeight="false" outlineLevel="0" collapsed="false">
      <c r="A92" s="89"/>
      <c r="B92" s="88"/>
      <c r="C92" s="88"/>
      <c r="D92" s="88"/>
      <c r="E92" s="88"/>
      <c r="F92" s="88"/>
      <c r="G92" s="88"/>
      <c r="H92" s="88"/>
      <c r="I92" s="88"/>
      <c r="J92" s="88"/>
      <c r="K92" s="88"/>
      <c r="L92" s="88"/>
      <c r="M92" s="89"/>
      <c r="N92" s="88"/>
      <c r="O92" s="88"/>
      <c r="P92" s="88"/>
      <c r="Q92" s="88"/>
      <c r="R92" s="88"/>
      <c r="S92" s="88"/>
      <c r="T92" s="88"/>
      <c r="U92" s="88"/>
      <c r="V92" s="88"/>
      <c r="W92" s="88"/>
      <c r="X92" s="88"/>
      <c r="Y92" s="89"/>
      <c r="Z92" s="88"/>
      <c r="AA92" s="88"/>
      <c r="AB92" s="88"/>
      <c r="AC92" s="88"/>
      <c r="AD92" s="88"/>
      <c r="AE92" s="88"/>
      <c r="AF92" s="88"/>
      <c r="AG92" s="88"/>
      <c r="AH92" s="88"/>
      <c r="AI92" s="88"/>
      <c r="AJ92" s="8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row>
    <row r="93" s="90" customFormat="true" ht="13.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row>
    <row r="94" s="90" customFormat="true" ht="13.5" hidden="false" customHeight="false" outlineLevel="0" collapsed="false">
      <c r="A94" s="93"/>
      <c r="B94" s="88"/>
      <c r="C94" s="88"/>
      <c r="D94" s="88"/>
      <c r="E94" s="88"/>
      <c r="F94" s="88"/>
      <c r="G94" s="88"/>
      <c r="H94" s="88"/>
      <c r="I94" s="88"/>
      <c r="J94" s="88"/>
      <c r="K94" s="88"/>
      <c r="L94" s="88"/>
      <c r="M94" s="93"/>
      <c r="N94" s="88"/>
      <c r="O94" s="88"/>
      <c r="P94" s="88"/>
      <c r="Q94" s="88"/>
      <c r="R94" s="88"/>
      <c r="S94" s="88"/>
      <c r="T94" s="88"/>
      <c r="U94" s="88"/>
      <c r="V94" s="88"/>
      <c r="W94" s="88"/>
      <c r="X94" s="88"/>
      <c r="Y94" s="93"/>
      <c r="Z94" s="88"/>
      <c r="AA94" s="88"/>
      <c r="AB94" s="88"/>
      <c r="AC94" s="88"/>
      <c r="AD94" s="88"/>
      <c r="AE94" s="88"/>
      <c r="AF94" s="88"/>
      <c r="AG94" s="88"/>
      <c r="AH94" s="88"/>
      <c r="AI94" s="88"/>
      <c r="AJ94" s="8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row>
    <row r="95" s="90" customFormat="true" ht="13.5" hidden="false" customHeight="false" outlineLevel="0" collapsed="false">
      <c r="A95" s="89"/>
      <c r="B95" s="88"/>
      <c r="C95" s="88"/>
      <c r="D95" s="88"/>
      <c r="E95" s="88"/>
      <c r="F95" s="88"/>
      <c r="G95" s="88"/>
      <c r="H95" s="88"/>
      <c r="I95" s="88"/>
      <c r="J95" s="88"/>
      <c r="K95" s="88"/>
      <c r="L95" s="88"/>
      <c r="M95" s="89"/>
      <c r="N95" s="88"/>
      <c r="O95" s="88"/>
      <c r="P95" s="88"/>
      <c r="Q95" s="88"/>
      <c r="R95" s="88"/>
      <c r="S95" s="88"/>
      <c r="T95" s="88"/>
      <c r="U95" s="88"/>
      <c r="V95" s="88"/>
      <c r="W95" s="88"/>
      <c r="X95" s="88"/>
      <c r="Y95" s="89"/>
      <c r="Z95" s="88"/>
      <c r="AA95" s="88"/>
      <c r="AB95" s="88"/>
      <c r="AC95" s="88"/>
      <c r="AD95" s="88"/>
      <c r="AE95" s="88"/>
      <c r="AF95" s="88"/>
      <c r="AG95" s="88"/>
      <c r="AH95" s="88"/>
      <c r="AI95" s="88"/>
      <c r="AJ95" s="8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90" customFormat="true" ht="13.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row>
    <row r="97" s="90" customFormat="true" ht="13.5" hidden="false" customHeight="false" outlineLevel="0" collapsed="false">
      <c r="A97" s="93"/>
      <c r="B97" s="88"/>
      <c r="C97" s="88"/>
      <c r="D97" s="88"/>
      <c r="E97" s="88"/>
      <c r="F97" s="88"/>
      <c r="G97" s="88"/>
      <c r="H97" s="88"/>
      <c r="I97" s="88"/>
      <c r="J97" s="88"/>
      <c r="K97" s="88"/>
      <c r="L97" s="88"/>
      <c r="M97" s="93"/>
      <c r="N97" s="88"/>
      <c r="O97" s="88"/>
      <c r="P97" s="88"/>
      <c r="Q97" s="88"/>
      <c r="R97" s="88"/>
      <c r="S97" s="88"/>
      <c r="T97" s="88"/>
      <c r="U97" s="88"/>
      <c r="V97" s="88"/>
      <c r="W97" s="88"/>
      <c r="X97" s="88"/>
      <c r="Y97" s="93"/>
      <c r="Z97" s="88"/>
      <c r="AA97" s="88"/>
      <c r="AB97" s="88"/>
      <c r="AC97" s="88"/>
      <c r="AD97" s="88"/>
      <c r="AE97" s="88"/>
      <c r="AF97" s="88"/>
      <c r="AG97" s="88"/>
      <c r="AH97" s="88"/>
      <c r="AI97" s="88"/>
      <c r="AJ97" s="8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row>
    <row r="98" s="90" customFormat="true" ht="13.5" hidden="false" customHeight="false" outlineLevel="0" collapsed="false">
      <c r="A98" s="89"/>
      <c r="B98" s="88"/>
      <c r="C98" s="88"/>
      <c r="D98" s="88"/>
      <c r="E98" s="88"/>
      <c r="F98" s="88"/>
      <c r="G98" s="88"/>
      <c r="H98" s="88"/>
      <c r="I98" s="88"/>
      <c r="J98" s="88"/>
      <c r="K98" s="88"/>
      <c r="L98" s="88"/>
      <c r="M98" s="89"/>
      <c r="N98" s="88"/>
      <c r="O98" s="88"/>
      <c r="P98" s="88"/>
      <c r="Q98" s="88"/>
      <c r="R98" s="88"/>
      <c r="S98" s="88"/>
      <c r="T98" s="88"/>
      <c r="U98" s="88"/>
      <c r="V98" s="88"/>
      <c r="W98" s="88"/>
      <c r="X98" s="88"/>
      <c r="Y98" s="89"/>
      <c r="Z98" s="88"/>
      <c r="AA98" s="88"/>
      <c r="AB98" s="88"/>
      <c r="AC98" s="88"/>
      <c r="AD98" s="88"/>
      <c r="AE98" s="88"/>
      <c r="AF98" s="88"/>
      <c r="AG98" s="88"/>
      <c r="AH98" s="88"/>
      <c r="AI98" s="88"/>
      <c r="AJ98" s="8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row>
    <row r="99" s="90" customFormat="true" ht="13.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row>
    <row r="100" s="90" customFormat="true" ht="13.5" hidden="false" customHeight="false" outlineLevel="0" collapsed="false">
      <c r="A100" s="93"/>
      <c r="B100" s="88"/>
      <c r="C100" s="88"/>
      <c r="D100" s="88"/>
      <c r="E100" s="88"/>
      <c r="F100" s="88"/>
      <c r="G100" s="88"/>
      <c r="H100" s="88"/>
      <c r="I100" s="88"/>
      <c r="J100" s="88"/>
      <c r="K100" s="88"/>
      <c r="L100" s="88"/>
      <c r="M100" s="93"/>
      <c r="N100" s="88"/>
      <c r="O100" s="88"/>
      <c r="P100" s="88"/>
      <c r="Q100" s="88"/>
      <c r="R100" s="88"/>
      <c r="S100" s="88"/>
      <c r="T100" s="88"/>
      <c r="U100" s="88"/>
      <c r="V100" s="88"/>
      <c r="W100" s="88"/>
      <c r="X100" s="88"/>
      <c r="Y100" s="93"/>
      <c r="Z100" s="88"/>
      <c r="AA100" s="88"/>
      <c r="AB100" s="88"/>
      <c r="AC100" s="88"/>
      <c r="AD100" s="88"/>
      <c r="AE100" s="88"/>
      <c r="AF100" s="88"/>
      <c r="AG100" s="88"/>
      <c r="AH100" s="88"/>
      <c r="AI100" s="88"/>
      <c r="AJ100" s="8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row>
    <row r="101" s="90" customFormat="true" ht="13.5" hidden="false" customHeight="false" outlineLevel="0" collapsed="false">
      <c r="A101" s="89"/>
      <c r="B101" s="88"/>
      <c r="C101" s="88"/>
      <c r="D101" s="88"/>
      <c r="E101" s="88"/>
      <c r="F101" s="88"/>
      <c r="G101" s="88"/>
      <c r="H101" s="88"/>
      <c r="I101" s="88"/>
      <c r="J101" s="88"/>
      <c r="K101" s="88"/>
      <c r="L101" s="88"/>
      <c r="M101" s="89"/>
      <c r="N101" s="88"/>
      <c r="O101" s="88"/>
      <c r="P101" s="88"/>
      <c r="Q101" s="88"/>
      <c r="R101" s="88"/>
      <c r="S101" s="88"/>
      <c r="T101" s="88"/>
      <c r="U101" s="88"/>
      <c r="V101" s="88"/>
      <c r="W101" s="88"/>
      <c r="X101" s="88"/>
      <c r="Y101" s="89"/>
      <c r="Z101" s="88"/>
      <c r="AA101" s="88"/>
      <c r="AB101" s="88"/>
      <c r="AC101" s="88"/>
      <c r="AD101" s="88"/>
      <c r="AE101" s="88"/>
      <c r="AF101" s="88"/>
      <c r="AG101" s="88"/>
      <c r="AH101" s="88"/>
      <c r="AI101" s="88"/>
      <c r="AJ101" s="8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row>
    <row r="102" s="90" customFormat="true" ht="13.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row>
    <row r="103" s="90" customFormat="true" ht="13.5" hidden="false" customHeight="false" outlineLevel="0" collapsed="false">
      <c r="A103" s="93"/>
      <c r="B103" s="88"/>
      <c r="C103" s="88"/>
      <c r="D103" s="88"/>
      <c r="E103" s="88"/>
      <c r="F103" s="88"/>
      <c r="G103" s="88"/>
      <c r="H103" s="88"/>
      <c r="I103" s="88"/>
      <c r="J103" s="88"/>
      <c r="K103" s="88"/>
      <c r="L103" s="88"/>
      <c r="M103" s="93"/>
      <c r="N103" s="88"/>
      <c r="O103" s="88"/>
      <c r="P103" s="88"/>
      <c r="Q103" s="88"/>
      <c r="R103" s="88"/>
      <c r="S103" s="88"/>
      <c r="T103" s="88"/>
      <c r="U103" s="88"/>
      <c r="V103" s="88"/>
      <c r="W103" s="88"/>
      <c r="X103" s="88"/>
      <c r="Y103" s="93"/>
      <c r="Z103" s="88"/>
      <c r="AA103" s="88"/>
      <c r="AB103" s="88"/>
      <c r="AC103" s="88"/>
      <c r="AD103" s="88"/>
      <c r="AE103" s="88"/>
      <c r="AF103" s="88"/>
      <c r="AG103" s="88"/>
      <c r="AH103" s="88"/>
      <c r="AI103" s="88"/>
      <c r="AJ103" s="8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row>
    <row r="104" s="90" customFormat="true" ht="13.5" hidden="false" customHeight="false" outlineLevel="0" collapsed="false">
      <c r="A104" s="89"/>
      <c r="B104" s="88"/>
      <c r="C104" s="88"/>
      <c r="D104" s="88"/>
      <c r="E104" s="88"/>
      <c r="F104" s="88"/>
      <c r="G104" s="88"/>
      <c r="H104" s="88"/>
      <c r="I104" s="88"/>
      <c r="J104" s="88"/>
      <c r="K104" s="88"/>
      <c r="L104" s="88"/>
      <c r="M104" s="89"/>
      <c r="N104" s="88"/>
      <c r="O104" s="88"/>
      <c r="P104" s="88"/>
      <c r="Q104" s="88"/>
      <c r="R104" s="88"/>
      <c r="S104" s="88"/>
      <c r="T104" s="88"/>
      <c r="U104" s="88"/>
      <c r="V104" s="88"/>
      <c r="W104" s="88"/>
      <c r="X104" s="88"/>
      <c r="Y104" s="89"/>
      <c r="Z104" s="88"/>
      <c r="AA104" s="88"/>
      <c r="AB104" s="88"/>
      <c r="AC104" s="88"/>
      <c r="AD104" s="88"/>
      <c r="AE104" s="88"/>
      <c r="AF104" s="88"/>
      <c r="AG104" s="88"/>
      <c r="AH104" s="88"/>
      <c r="AI104" s="88"/>
      <c r="AJ104" s="8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row>
    <row r="105" s="90" customFormat="true" ht="13.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row>
    <row r="106" s="90" customFormat="true" ht="13.5" hidden="false" customHeight="false" outlineLevel="0" collapsed="false">
      <c r="A106" s="93"/>
      <c r="B106" s="88"/>
      <c r="C106" s="88"/>
      <c r="D106" s="88"/>
      <c r="E106" s="88"/>
      <c r="F106" s="88"/>
      <c r="G106" s="88"/>
      <c r="H106" s="88"/>
      <c r="I106" s="88"/>
      <c r="J106" s="88"/>
      <c r="K106" s="88"/>
      <c r="L106" s="88"/>
      <c r="M106" s="93"/>
      <c r="N106" s="88"/>
      <c r="O106" s="88"/>
      <c r="P106" s="88"/>
      <c r="Q106" s="88"/>
      <c r="R106" s="88"/>
      <c r="S106" s="88"/>
      <c r="T106" s="88"/>
      <c r="U106" s="88"/>
      <c r="V106" s="88"/>
      <c r="W106" s="88"/>
      <c r="X106" s="88"/>
      <c r="Y106" s="93"/>
      <c r="Z106" s="88"/>
      <c r="AA106" s="88"/>
      <c r="AB106" s="88"/>
      <c r="AC106" s="88"/>
      <c r="AD106" s="88"/>
      <c r="AE106" s="88"/>
      <c r="AF106" s="88"/>
      <c r="AG106" s="88"/>
      <c r="AH106" s="88"/>
      <c r="AI106" s="88"/>
      <c r="AJ106" s="8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row>
    <row r="107" s="90" customFormat="true" ht="13.5" hidden="false" customHeight="false" outlineLevel="0" collapsed="false">
      <c r="A107" s="89"/>
      <c r="B107" s="88"/>
      <c r="C107" s="88"/>
      <c r="D107" s="88"/>
      <c r="E107" s="88"/>
      <c r="F107" s="88"/>
      <c r="G107" s="88"/>
      <c r="H107" s="88"/>
      <c r="I107" s="88"/>
      <c r="J107" s="88"/>
      <c r="K107" s="88"/>
      <c r="L107" s="88"/>
      <c r="M107" s="89"/>
      <c r="N107" s="88"/>
      <c r="O107" s="88"/>
      <c r="P107" s="88"/>
      <c r="Q107" s="88"/>
      <c r="R107" s="88"/>
      <c r="S107" s="88"/>
      <c r="T107" s="88"/>
      <c r="U107" s="88"/>
      <c r="V107" s="88"/>
      <c r="W107" s="88"/>
      <c r="X107" s="88"/>
      <c r="Y107" s="89"/>
      <c r="Z107" s="88"/>
      <c r="AA107" s="88"/>
      <c r="AB107" s="88"/>
      <c r="AC107" s="88"/>
      <c r="AD107" s="88"/>
      <c r="AE107" s="88"/>
      <c r="AF107" s="88"/>
      <c r="AG107" s="88"/>
      <c r="AH107" s="88"/>
      <c r="AI107" s="88"/>
      <c r="AJ107" s="8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row>
    <row r="108" s="90" customFormat="true" ht="13.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90" customFormat="true" ht="13.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row>
    <row r="110" s="90" customFormat="true" ht="13.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row>
    <row r="111" s="90" customFormat="true" ht="13.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row>
    <row r="112" s="90" customFormat="true" ht="13.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row>
    <row r="113" s="90" customFormat="true" ht="13.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row>
    <row r="114" s="90" customFormat="true" ht="13.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90" customFormat="true" ht="13.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row>
    <row r="116" s="90" customFormat="true" ht="13.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row>
    <row r="117" s="90" customFormat="true" ht="13.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row>
    <row r="118" s="90" customFormat="true" ht="13.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row>
    <row r="119" s="90" customFormat="true" ht="13.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row>
    <row r="120" s="90" customFormat="true" ht="13.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row>
    <row r="121" s="90" customFormat="true" ht="13.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row>
    <row r="122" s="90" customFormat="true" ht="13.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row>
    <row r="123" s="90" customFormat="true" ht="13.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row>
    <row r="124" s="90" customFormat="true" ht="13.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row>
    <row r="125" s="90" customFormat="true" ht="13.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row>
    <row r="126" s="90" customFormat="true" ht="13.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row>
    <row r="127" s="90" customFormat="true" ht="13.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90" customFormat="true" ht="13.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row>
    <row r="129" s="90" customFormat="true" ht="13.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row>
    <row r="130" s="90" customFormat="true" ht="13.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row>
    <row r="131" s="90" customFormat="true" ht="13.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row>
    <row r="132" s="90" customFormat="true" ht="13.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row>
    <row r="133" s="90" customFormat="true" ht="13.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90" customFormat="true" ht="13.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row>
    <row r="135" s="90" customFormat="true" ht="13.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row>
    <row r="136" s="90" customFormat="true" ht="13.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row>
    <row r="137" s="90" customFormat="true" ht="13.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row>
    <row r="138" s="90" customFormat="true" ht="13.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row>
    <row r="139" s="90" customFormat="true" ht="13.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row>
    <row r="140" s="90" customFormat="true" ht="13.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row>
    <row r="141" s="90" customFormat="true" ht="13.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row>
    <row r="142" s="90" customFormat="true" ht="13.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row>
    <row r="143" s="90" customFormat="true" ht="13.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row>
    <row r="144" s="90" customFormat="true" ht="13.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row>
    <row r="145" s="90" customFormat="true" ht="13.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row>
    <row r="146" s="90" customFormat="true" ht="13.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90" customFormat="true" ht="13.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row>
    <row r="148" s="90" customFormat="true" ht="13.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row>
    <row r="149" s="90" customFormat="true" ht="13.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row>
    <row r="150" s="90" customFormat="true" ht="13.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row>
    <row r="151" s="90" customFormat="true" ht="13.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row>
    <row r="152" s="90" customFormat="true" ht="13.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90" customFormat="true" ht="13.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row>
    <row r="154" s="90" customFormat="true" ht="13.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row>
    <row r="155" s="90" customFormat="true" ht="13.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row>
    <row r="156" s="90" customFormat="true" ht="13.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row>
    <row r="157" s="90" customFormat="true" ht="13.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row>
    <row r="158" s="90" customFormat="true" ht="13.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row>
    <row r="159" s="90" customFormat="true" ht="13.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row>
    <row r="160" s="90" customFormat="true" ht="13.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row>
    <row r="161" s="90" customFormat="true" ht="13.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row>
    <row r="162" s="90" customFormat="true" ht="13.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row>
    <row r="163" s="90" customFormat="true" ht="13.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row>
    <row r="164" s="90" customFormat="true" ht="13.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row>
    <row r="165" s="90" customFormat="true" ht="13.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row>
    <row r="166" s="90" customFormat="true" ht="13.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row>
    <row r="167" s="90" customFormat="true" ht="13.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row>
    <row r="168" s="90" customFormat="true" ht="13.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row>
    <row r="169" s="90" customFormat="true" ht="13.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row>
    <row r="170" s="90" customFormat="true" ht="13.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row>
    <row r="171" s="90" customFormat="true" ht="13.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row>
    <row r="172" s="90" customFormat="true" ht="13.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row>
    <row r="173" s="90" customFormat="true" ht="13.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row>
    <row r="174" s="90" customFormat="true" ht="13.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row>
    <row r="175" s="90" customFormat="true" ht="13.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row>
    <row r="176" s="90" customFormat="true" ht="13.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row>
    <row r="177" s="90" customFormat="true" ht="13.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row>
    <row r="178" s="90" customFormat="true" ht="13.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row>
    <row r="179" s="90" customFormat="true" ht="13.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row>
    <row r="180" s="90" customFormat="true" ht="13.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row>
    <row r="181" s="90" customFormat="true" ht="13.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row>
    <row r="182" s="90" customFormat="true" ht="13.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row>
    <row r="183" s="90" customFormat="true" ht="13.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row>
    <row r="184" s="90" customFormat="true" ht="13.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row>
    <row r="185" s="90" customFormat="true" ht="13.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row>
    <row r="186" s="90" customFormat="true" ht="13.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row>
    <row r="187" s="90" customFormat="true" ht="13.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row>
    <row r="188" s="90" customFormat="true" ht="13.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row>
    <row r="189" s="90" customFormat="true" ht="13.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row>
    <row r="190" s="90" customFormat="true" ht="13.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row>
    <row r="191" s="90" customFormat="true" ht="13.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row>
    <row r="192" s="90" customFormat="true" ht="13.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row>
    <row r="193" s="90" customFormat="true" ht="13.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row>
    <row r="194" s="90" customFormat="true" ht="13.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row>
    <row r="195" s="90" customFormat="true" ht="13.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row>
    <row r="196" s="90" customFormat="true" ht="13.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row>
    <row r="197" s="90" customFormat="true" ht="13.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row>
    <row r="198" s="90" customFormat="true" ht="13.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row>
    <row r="199" s="90" customFormat="true" ht="13.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row>
    <row r="200" s="90" customFormat="true" ht="13.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row>
    <row r="201" s="90" customFormat="true" ht="13.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row>
    <row r="202" s="90" customFormat="true" ht="13.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row>
    <row r="203" s="90" customFormat="true" ht="13.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row>
    <row r="204" s="90" customFormat="true" ht="13.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row>
    <row r="205" s="90" customFormat="true" ht="13.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row>
    <row r="206" s="90" customFormat="true" ht="13.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row>
    <row r="207" s="90" customFormat="true" ht="13.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row>
    <row r="208" s="90" customFormat="true" ht="13.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row>
    <row r="209" s="90" customFormat="true" ht="13.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row>
    <row r="210" s="90" customFormat="true" ht="13.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row>
    <row r="211" s="90" customFormat="true" ht="13.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row>
    <row r="212" s="90" customFormat="true" ht="13.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row>
    <row r="213" s="90" customFormat="true" ht="13.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row>
    <row r="214" s="90" customFormat="true" ht="13.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row>
    <row r="215" s="90" customFormat="true" ht="13.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row>
    <row r="216" s="90" customFormat="true" ht="13.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row>
    <row r="217" s="90" customFormat="true" ht="13.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row>
    <row r="218" s="90" customFormat="true" ht="13.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row>
    <row r="219" s="90" customFormat="true" ht="13.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row>
    <row r="220" s="90" customFormat="true" ht="13.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row>
    <row r="221" s="90" customFormat="true" ht="13.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row>
    <row r="222" s="90" customFormat="true" ht="13.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row>
    <row r="223" s="90" customFormat="true" ht="13.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row>
    <row r="224" s="90" customFormat="true" ht="13.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row>
    <row r="225" s="90" customFormat="true" ht="13.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row>
    <row r="226" s="90" customFormat="true" ht="13.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row>
    <row r="227" s="90" customFormat="true" ht="13.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row>
    <row r="228" s="90" customFormat="true" ht="13.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row>
    <row r="229" s="90" customFormat="true" ht="13.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row>
    <row r="230" s="90" customFormat="true" ht="13.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row>
    <row r="231" s="90" customFormat="true" ht="13.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row>
    <row r="232" s="90" customFormat="true" ht="13.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row>
    <row r="233" s="90" customFormat="true" ht="13.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row>
    <row r="234" s="90" customFormat="true" ht="13.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row>
    <row r="235" s="90" customFormat="true" ht="13.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row>
    <row r="236" s="90" customFormat="true" ht="13.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row>
    <row r="237" s="90" customFormat="true" ht="13.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row>
    <row r="238" s="90" customFormat="true" ht="13.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row>
    <row r="239" s="90" customFormat="true" ht="13.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row>
    <row r="240" s="90" customFormat="true" ht="13.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row>
    <row r="241" s="90" customFormat="true" ht="13.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row>
    <row r="242" s="90" customFormat="true" ht="13.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row>
    <row r="243" s="90" customFormat="true" ht="13.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row>
    <row r="244" s="90" customFormat="true" ht="13.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row>
    <row r="245" s="90" customFormat="true" ht="13.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row>
    <row r="246" s="90" customFormat="true" ht="13.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row>
    <row r="247" s="90" customFormat="true" ht="13.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row>
    <row r="248" s="90" customFormat="true" ht="13.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row>
    <row r="249" s="90" customFormat="true" ht="13.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row>
    <row r="250" s="90" customFormat="true" ht="13.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row>
    <row r="251" s="90" customFormat="true" ht="13.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row>
    <row r="252" s="90" customFormat="true" ht="13.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row>
    <row r="253" s="90" customFormat="true" ht="13.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row>
    <row r="254" s="90" customFormat="true" ht="13.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row>
    <row r="255" s="90" customFormat="true" ht="13.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row>
    <row r="256" s="90" customFormat="true" ht="13.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row>
    <row r="257" s="90" customFormat="true" ht="13.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row>
    <row r="258" s="90" customFormat="true" ht="13.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row>
    <row r="259" s="90" customFormat="true" ht="13.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row>
    <row r="260" s="90" customFormat="true" ht="13.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row>
    <row r="261" s="90" customFormat="true" ht="13.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row>
    <row r="262" s="90" customFormat="true" ht="13.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row>
    <row r="263" s="90" customFormat="true" ht="13.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row>
    <row r="264" s="90" customFormat="true" ht="13.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row>
    <row r="265" s="90" customFormat="true" ht="13.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row>
    <row r="266" s="90" customFormat="true" ht="13.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row>
    <row r="267" s="90" customFormat="true" ht="13.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row>
    <row r="268" s="90" customFormat="true" ht="13.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row>
    <row r="269" s="90" customFormat="true" ht="13.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row>
    <row r="270" s="90" customFormat="true" ht="13.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row>
    <row r="271" s="90" customFormat="true" ht="13.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row>
    <row r="272" s="90" customFormat="true" ht="13.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row>
    <row r="273" s="90" customFormat="true" ht="13.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row>
    <row r="274" s="90" customFormat="true" ht="13.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row>
    <row r="275" s="90" customFormat="true" ht="13.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row>
    <row r="276" s="90" customFormat="true" ht="13.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row>
    <row r="277" s="90" customFormat="true" ht="13.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row>
    <row r="278" s="90" customFormat="true" ht="13.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row>
    <row r="279" s="90" customFormat="true" ht="13.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row>
    <row r="280" s="90" customFormat="true" ht="13.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row>
    <row r="281" s="90" customFormat="true" ht="13.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row>
    <row r="282" s="90" customFormat="true" ht="13.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row>
    <row r="283" s="90" customFormat="true" ht="13.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row>
    <row r="284" s="90" customFormat="true" ht="13.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row>
    <row r="285" s="90" customFormat="true" ht="13.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row>
    <row r="286" s="90" customFormat="true" ht="13.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row>
    <row r="287" s="90" customFormat="true" ht="13.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row>
    <row r="288" s="90" customFormat="true" ht="13.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row>
    <row r="289" s="90" customFormat="true" ht="13.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row>
    <row r="290" s="90" customFormat="true" ht="13.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row>
    <row r="291" s="90" customFormat="true" ht="13.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row>
    <row r="292" s="90" customFormat="true" ht="13.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row>
    <row r="293" s="90" customFormat="true" ht="13.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row>
    <row r="294" s="90" customFormat="true" ht="13.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row>
    <row r="295" s="90" customFormat="true" ht="13.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row>
    <row r="296" s="90" customFormat="true" ht="13.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row>
    <row r="297" s="90" customFormat="true" ht="13.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row>
    <row r="298" s="90" customFormat="true" ht="13.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row>
    <row r="299" s="90" customFormat="true" ht="13.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row>
    <row r="300" s="90" customFormat="true" ht="13.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row>
    <row r="301" s="90" customFormat="true" ht="13.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row>
    <row r="302" s="90" customFormat="true" ht="13.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row>
    <row r="303" s="90" customFormat="true" ht="13.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row>
    <row r="304" s="90" customFormat="true" ht="13.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row>
    <row r="305" s="90" customFormat="true" ht="13.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row>
    <row r="306" s="90" customFormat="true" ht="13.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row>
    <row r="307" s="90" customFormat="true" ht="13.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row>
    <row r="308" s="90" customFormat="true" ht="13.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row>
    <row r="309" s="90" customFormat="true" ht="13.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row>
    <row r="310" s="90" customFormat="true" ht="13.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row>
    <row r="311" s="90" customFormat="true" ht="13.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row>
    <row r="312" s="90" customFormat="true" ht="13.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row>
    <row r="313" s="90" customFormat="true" ht="13.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row>
    <row r="314" s="90" customFormat="true" ht="13.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row>
    <row r="315" s="90" customFormat="true" ht="13.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row>
    <row r="316" s="90" customFormat="true" ht="13.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row>
    <row r="317" s="90" customFormat="true" ht="13.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row>
    <row r="318" s="90" customFormat="true" ht="13.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row>
    <row r="319" s="90" customFormat="true" ht="13.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row>
    <row r="320" s="90" customFormat="true" ht="13.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row>
    <row r="321" s="90" customFormat="true" ht="13.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row>
    <row r="322" s="90" customFormat="true" ht="13.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row>
    <row r="323" s="90" customFormat="true" ht="13.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row>
    <row r="324" s="90" customFormat="true" ht="13.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row>
    <row r="325" s="90" customFormat="true" ht="13.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row>
    <row r="326" s="90" customFormat="true" ht="13.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row>
    <row r="327" s="90" customFormat="true" ht="13.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row>
    <row r="328" s="90" customFormat="true" ht="13.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row>
    <row r="329" s="90" customFormat="true" ht="13.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row>
    <row r="330" s="90" customFormat="true" ht="13.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row>
    <row r="331" s="90" customFormat="true" ht="13.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row>
    <row r="332" s="90" customFormat="true" ht="13.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row>
    <row r="333" s="90" customFormat="true" ht="13.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row>
    <row r="334" s="90" customFormat="true" ht="13.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row>
    <row r="335" s="90" customFormat="true" ht="13.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row>
    <row r="336" s="90" customFormat="true" ht="13.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row>
    <row r="337" s="90" customFormat="true" ht="13.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row>
    <row r="338" s="90" customFormat="true" ht="13.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row>
    <row r="339" s="90" customFormat="true" ht="13.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row>
    <row r="340" s="90" customFormat="true" ht="13.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row>
    <row r="341" s="90" customFormat="true" ht="13.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row>
    <row r="342" s="90" customFormat="true" ht="13.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row>
    <row r="343" s="90" customFormat="true" ht="13.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row>
    <row r="344" s="90" customFormat="true" ht="13.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row>
    <row r="345" s="90" customFormat="true" ht="13.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row>
    <row r="346" s="90" customFormat="true" ht="13.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row>
    <row r="347" s="90" customFormat="true" ht="13.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row>
    <row r="348" s="90" customFormat="true" ht="13.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row>
    <row r="349" s="90" customFormat="true" ht="13.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row>
    <row r="350" s="90" customFormat="true" ht="13.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row>
    <row r="351" s="90" customFormat="true" ht="13.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row>
    <row r="352" s="90" customFormat="true" ht="13.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row>
    <row r="353" s="90" customFormat="true" ht="13.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row>
    <row r="354" s="90" customFormat="true" ht="13.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row>
    <row r="355" s="90" customFormat="true" ht="13.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row>
    <row r="356" s="90" customFormat="true" ht="13.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row>
    <row r="357" s="90" customFormat="true" ht="13.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row>
    <row r="358" s="90" customFormat="true" ht="13.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row>
    <row r="359" s="90" customFormat="true" ht="13.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row>
    <row r="360" s="90" customFormat="true" ht="13.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row>
    <row r="361" s="90" customFormat="true" ht="13.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row>
    <row r="362" s="90" customFormat="true" ht="13.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row>
    <row r="363" s="90" customFormat="true" ht="13.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row>
    <row r="364" s="90" customFormat="true" ht="13.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row>
    <row r="365" s="90" customFormat="true" ht="13.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row>
    <row r="366" s="90" customFormat="true" ht="13.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row>
    <row r="367" s="90" customFormat="true" ht="13.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row>
    <row r="368" s="90" customFormat="true" ht="13.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row>
    <row r="369" s="90" customFormat="true" ht="13.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row>
    <row r="370" s="90" customFormat="true" ht="13.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row>
    <row r="371" s="90" customFormat="true" ht="13.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row>
    <row r="372" s="90" customFormat="true" ht="13.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row>
    <row r="373" s="90" customFormat="true" ht="13.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row>
    <row r="374" s="90" customFormat="true" ht="13.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row>
    <row r="375" s="90" customFormat="true" ht="13.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row>
    <row r="376" s="90" customFormat="true" ht="13.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row>
    <row r="377" s="90" customFormat="true" ht="13.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row>
    <row r="378" s="90" customFormat="true" ht="13.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row>
    <row r="379" s="90" customFormat="true" ht="13.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row>
    <row r="380" s="90" customFormat="true" ht="13.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row>
    <row r="381" s="90" customFormat="true" ht="13.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row>
    <row r="382" s="90" customFormat="true" ht="13.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row>
    <row r="383" s="90" customFormat="true" ht="13.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row>
    <row r="384" s="90" customFormat="true" ht="13.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row>
    <row r="385" s="90" customFormat="true" ht="13.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row>
    <row r="386" s="90" customFormat="true" ht="13.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row>
    <row r="387" s="90" customFormat="true" ht="13.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row>
    <row r="388" s="90" customFormat="true" ht="13.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row>
    <row r="389" s="90" customFormat="true" ht="13.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row>
    <row r="390" s="90" customFormat="true" ht="13.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row>
    <row r="391" s="90" customFormat="true" ht="13.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row>
    <row r="392" s="90" customFormat="true" ht="13.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row>
    <row r="393" s="90" customFormat="true" ht="13.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row>
    <row r="394" s="90" customFormat="true" ht="13.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row>
    <row r="395" s="90" customFormat="true" ht="13.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row>
    <row r="396" s="90" customFormat="true" ht="13.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row>
    <row r="397" s="90" customFormat="true" ht="13.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row>
    <row r="398" s="90" customFormat="true" ht="13.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row>
    <row r="399" s="90" customFormat="true" ht="13.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row>
    <row r="400" s="90" customFormat="true" ht="13.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row>
    <row r="401" s="90" customFormat="true" ht="13.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row>
    <row r="402" s="90" customFormat="true" ht="13.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row>
    <row r="403" s="90" customFormat="true" ht="13.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row>
    <row r="404" s="90" customFormat="true" ht="13.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row>
    <row r="405" s="90" customFormat="true" ht="13.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row>
    <row r="406" s="90" customFormat="true" ht="13.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row>
    <row r="407" s="90" customFormat="true" ht="13.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row>
    <row r="408" s="90" customFormat="true" ht="13.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row>
    <row r="409" s="90" customFormat="true" ht="13.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row>
    <row r="410" s="90" customFormat="true" ht="13.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row>
    <row r="411" s="90" customFormat="true" ht="13.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row>
    <row r="412" s="90" customFormat="true" ht="13.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row>
    <row r="413" s="90" customFormat="true" ht="13.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row>
    <row r="414" s="90" customFormat="true" ht="13.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row>
    <row r="415" s="90" customFormat="true" ht="13.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row>
    <row r="416" s="90" customFormat="true" ht="13.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row>
    <row r="417" s="90" customFormat="true" ht="13.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row>
    <row r="418" s="90" customFormat="true" ht="13.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row>
    <row r="419" s="90" customFormat="true" ht="13.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row>
    <row r="420" s="90" customFormat="true" ht="13.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row>
    <row r="421" s="90" customFormat="true" ht="13.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row>
    <row r="422" s="90" customFormat="true" ht="13.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row>
    <row r="423" s="90" customFormat="true" ht="13.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row>
    <row r="424" s="90" customFormat="true" ht="13.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row>
    <row r="425" s="90" customFormat="true" ht="13.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row>
    <row r="426" s="90" customFormat="true" ht="13.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row>
    <row r="427" s="90" customFormat="true" ht="13.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row>
    <row r="428" s="90" customFormat="true" ht="13.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row>
    <row r="429" s="90" customFormat="true" ht="13.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row>
    <row r="430" s="90" customFormat="true" ht="13.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row>
    <row r="431" s="90" customFormat="true" ht="13.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row>
    <row r="432" s="90" customFormat="true" ht="13.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row>
    <row r="433" s="90" customFormat="true" ht="13.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row>
    <row r="434" s="90" customFormat="true" ht="13.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row>
    <row r="435" s="90" customFormat="true" ht="13.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row>
    <row r="436" s="90" customFormat="true" ht="13.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row>
    <row r="437" s="90" customFormat="true" ht="13.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row>
    <row r="438" s="90" customFormat="true" ht="13.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row>
    <row r="439" s="90" customFormat="true" ht="13.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row>
    <row r="440" s="90" customFormat="true" ht="13.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row>
    <row r="441" s="90" customFormat="true" ht="13.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row>
    <row r="442" s="90" customFormat="true" ht="13.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row>
    <row r="443" s="90" customFormat="true" ht="13.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row>
    <row r="444" s="90" customFormat="true" ht="13.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row>
    <row r="445" s="90" customFormat="true" ht="13.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row>
    <row r="446" s="90" customFormat="true" ht="13.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row>
    <row r="447" s="90" customFormat="true" ht="13.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row>
    <row r="448" s="90" customFormat="true" ht="13.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row>
    <row r="449" s="90" customFormat="true" ht="13.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row>
    <row r="450" s="90" customFormat="true" ht="13.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row>
    <row r="451" s="90" customFormat="true" ht="13.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row>
    <row r="452" s="90" customFormat="true" ht="13.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row>
    <row r="453" s="90" customFormat="true" ht="13.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row>
    <row r="454" s="90" customFormat="true" ht="13.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row>
    <row r="455" s="90" customFormat="true" ht="13.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row>
    <row r="456" s="90" customFormat="true" ht="13.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row>
    <row r="457" s="90" customFormat="true" ht="13.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row>
    <row r="458" s="90" customFormat="true" ht="13.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row>
    <row r="459" s="90" customFormat="true" ht="13.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row>
    <row r="460" s="90" customFormat="true" ht="13.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row>
    <row r="461" s="90" customFormat="true" ht="13.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row>
    <row r="462" s="90" customFormat="true" ht="13.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row>
    <row r="463" s="90" customFormat="true" ht="13.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row>
    <row r="464" s="90" customFormat="true" ht="13.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row>
    <row r="465" s="90" customFormat="true" ht="13.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row>
    <row r="466" s="90" customFormat="true" ht="13.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row>
    <row r="467" s="90" customFormat="true" ht="13.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row>
    <row r="468" s="90" customFormat="true" ht="13.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row>
    <row r="469" s="90" customFormat="true" ht="13.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row>
    <row r="470" s="90" customFormat="true" ht="13.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row>
    <row r="471" s="90" customFormat="true" ht="13.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row>
    <row r="472" s="90" customFormat="true" ht="13.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row>
    <row r="473" s="90" customFormat="true" ht="13.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row>
    <row r="474" s="90" customFormat="true" ht="13.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row>
    <row r="475" s="90" customFormat="true" ht="13.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row>
    <row r="476" s="90" customFormat="true" ht="13.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row>
    <row r="477" s="90" customFormat="true" ht="13.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row>
    <row r="478" s="90" customFormat="true" ht="13.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row>
    <row r="479" s="90" customFormat="true" ht="13.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row>
    <row r="480" s="90" customFormat="true" ht="13.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row>
    <row r="481" s="90" customFormat="true" ht="13.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row>
    <row r="482" s="90" customFormat="true" ht="13.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row>
    <row r="483" s="90" customFormat="true" ht="13.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row>
    <row r="484" s="90" customFormat="true" ht="13.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row>
    <row r="485" s="90" customFormat="true" ht="13.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row>
    <row r="486" s="90" customFormat="true" ht="13.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row>
    <row r="487" s="90" customFormat="true" ht="13.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row>
    <row r="488" s="90" customFormat="true" ht="13.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row>
    <row r="489" s="90" customFormat="true" ht="13.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row>
    <row r="490" s="90" customFormat="true" ht="13.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row>
    <row r="491" s="90" customFormat="true" ht="13.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row>
    <row r="492" s="90" customFormat="true" ht="13.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row>
    <row r="493" s="90" customFormat="true" ht="13.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row>
    <row r="494" s="90" customFormat="true" ht="13.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row>
    <row r="495" s="90" customFormat="true" ht="13.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row>
    <row r="496" s="90" customFormat="true" ht="13.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row>
    <row r="497" s="90" customFormat="true" ht="13.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row>
    <row r="498" s="90" customFormat="true" ht="13.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row>
    <row r="499" s="90" customFormat="true" ht="13.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row>
    <row r="500" s="90" customFormat="true" ht="13.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row>
    <row r="501" s="90" customFormat="true" ht="13.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row>
    <row r="502" s="90" customFormat="true" ht="13.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row>
    <row r="503" s="90" customFormat="true" ht="13.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row>
    <row r="504" s="90" customFormat="true" ht="13.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row>
    <row r="505" s="90" customFormat="true" ht="13.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row>
    <row r="506" s="90" customFormat="true" ht="13.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row>
    <row r="507" s="90" customFormat="true" ht="13.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row>
    <row r="508" s="90" customFormat="true" ht="13.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row>
    <row r="509" s="90" customFormat="true" ht="13.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row>
    <row r="510" s="90" customFormat="true" ht="13.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row>
    <row r="511" s="90" customFormat="true" ht="13.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row>
    <row r="512" s="90" customFormat="true" ht="13.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row>
    <row r="513" s="90" customFormat="true" ht="13.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row>
    <row r="514" s="90" customFormat="true" ht="13.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row>
    <row r="515" s="90" customFormat="true" ht="13.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row>
    <row r="516" s="90" customFormat="true" ht="13.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row>
    <row r="517" s="90" customFormat="true" ht="13.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row>
    <row r="518" s="90" customFormat="true" ht="13.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row>
    <row r="519" s="90" customFormat="true" ht="13.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row>
    <row r="520" s="90" customFormat="true" ht="13.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row>
    <row r="521" s="90" customFormat="true" ht="13.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row>
    <row r="522" s="90" customFormat="true" ht="13.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row>
    <row r="523" s="90" customFormat="true" ht="13.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row>
    <row r="524" s="90" customFormat="true" ht="13.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row>
    <row r="525" s="90" customFormat="true" ht="13.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row>
    <row r="526" s="90" customFormat="true" ht="13.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row>
    <row r="527" s="90" customFormat="true" ht="13.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row>
    <row r="528" s="90" customFormat="true" ht="13.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row>
    <row r="529" s="90" customFormat="true" ht="13.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row>
    <row r="530" s="90" customFormat="true" ht="13.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row>
    <row r="531" s="90" customFormat="true" ht="13.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row>
    <row r="532" s="90" customFormat="true" ht="13.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row>
    <row r="533" s="90" customFormat="true" ht="13.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row>
    <row r="534" s="90" customFormat="true" ht="13.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row>
    <row r="535" s="90" customFormat="true" ht="13.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row>
    <row r="536" s="90" customFormat="true" ht="13.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row>
    <row r="537" s="90" customFormat="true" ht="13.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row>
    <row r="538" s="90" customFormat="true" ht="13.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row>
    <row r="539" s="90" customFormat="true" ht="13.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row>
    <row r="540" s="90" customFormat="true" ht="13.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row>
    <row r="541" s="90" customFormat="true" ht="13.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row>
    <row r="542" s="90" customFormat="true" ht="13.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row>
    <row r="543" s="90" customFormat="true" ht="13.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row>
    <row r="544" s="90" customFormat="true" ht="13.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row>
    <row r="545" s="90" customFormat="true" ht="13.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row>
    <row r="546" s="90" customFormat="true" ht="13.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row>
    <row r="547" s="90" customFormat="true" ht="13.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row>
    <row r="548" s="90" customFormat="true" ht="13.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row>
    <row r="549" s="90" customFormat="true" ht="13.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row>
    <row r="550" s="90" customFormat="true" ht="13.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row>
    <row r="551" s="90" customFormat="true" ht="13.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row>
    <row r="552" s="90" customFormat="true" ht="13.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row>
    <row r="553" s="90" customFormat="true" ht="13.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row>
    <row r="554" s="90" customFormat="true" ht="13.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row>
    <row r="555" s="90" customFormat="true" ht="13.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row>
    <row r="556" s="90" customFormat="true" ht="13.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row>
    <row r="557" s="90" customFormat="true" ht="13.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row>
    <row r="558" s="90" customFormat="true" ht="13.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row>
    <row r="559" s="90" customFormat="true" ht="13.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row>
    <row r="560" s="90" customFormat="true" ht="13.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row>
    <row r="561" s="90" customFormat="true" ht="13.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row>
    <row r="562" s="90" customFormat="true" ht="13.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row>
    <row r="563" s="90" customFormat="true" ht="13.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row>
    <row r="564" s="90" customFormat="true" ht="13.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row>
    <row r="565" s="90" customFormat="true" ht="13.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row>
    <row r="566" s="90" customFormat="true" ht="13.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row>
    <row r="567" s="90" customFormat="true" ht="13.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row>
    <row r="568" s="90" customFormat="true" ht="13.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row>
    <row r="569" s="90" customFormat="true" ht="13.5" hidden="false" customHeight="false" outlineLevel="0" collapsed="false">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23:30:38Z</dcterms:created>
  <dc:creator>Grosvy Santos Quispe</dc:creator>
  <dc:description/>
  <dc:language>en-US</dc:language>
  <cp:lastModifiedBy>Grosvy Santos Quispe</cp:lastModifiedBy>
  <dcterms:modified xsi:type="dcterms:W3CDTF">2023-08-28T16: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