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9.02.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1</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473</v>
      </c>
      <c r="B3" s="9"/>
      <c r="C3" s="9"/>
      <c r="D3" s="9"/>
      <c r="E3" s="9"/>
      <c r="F3" s="9"/>
      <c r="G3" s="9"/>
      <c r="H3" s="9"/>
      <c r="I3" s="9"/>
      <c r="J3" s="9"/>
      <c r="K3" s="9"/>
      <c r="L3" s="9"/>
      <c r="M3" s="9" t="n">
        <v>45473</v>
      </c>
      <c r="N3" s="9"/>
      <c r="O3" s="9"/>
      <c r="P3" s="9"/>
      <c r="Q3" s="9"/>
      <c r="R3" s="9"/>
      <c r="S3" s="9"/>
      <c r="T3" s="9"/>
      <c r="U3" s="9"/>
      <c r="V3" s="9"/>
      <c r="W3" s="9"/>
      <c r="X3" s="9"/>
      <c r="Y3" s="9" t="n">
        <v>45473</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12581.11821</v>
      </c>
      <c r="C9" s="25" t="n">
        <v>98684.9957</v>
      </c>
      <c r="D9" s="25" t="n">
        <v>111266.11391</v>
      </c>
      <c r="E9" s="25"/>
      <c r="F9" s="25" t="n">
        <v>1292.31293</v>
      </c>
      <c r="G9" s="25" t="n">
        <v>2442.89998</v>
      </c>
      <c r="H9" s="25" t="n">
        <v>3735.21291</v>
      </c>
      <c r="I9" s="25"/>
      <c r="J9" s="25" t="n">
        <v>2100.24988</v>
      </c>
      <c r="K9" s="25" t="n">
        <v>23226.55204</v>
      </c>
      <c r="L9" s="25" t="n">
        <v>25326.80192</v>
      </c>
      <c r="M9" s="24" t="s">
        <v>17</v>
      </c>
      <c r="N9" s="25" t="n">
        <v>82974.16955</v>
      </c>
      <c r="O9" s="25" t="n">
        <v>1848.10671</v>
      </c>
      <c r="P9" s="25" t="n">
        <v>84822.27626</v>
      </c>
      <c r="Q9" s="25"/>
      <c r="R9" s="25" t="n">
        <v>80718.70764</v>
      </c>
      <c r="S9" s="25" t="n">
        <v>3803.43524</v>
      </c>
      <c r="T9" s="25" t="n">
        <v>84522.14288</v>
      </c>
      <c r="U9" s="25"/>
      <c r="V9" s="25" t="n">
        <v>79431.29579</v>
      </c>
      <c r="W9" s="25" t="n">
        <v>1635.34934</v>
      </c>
      <c r="X9" s="25" t="n">
        <v>81066.64513</v>
      </c>
      <c r="Y9" s="24" t="s">
        <v>17</v>
      </c>
      <c r="Z9" s="25" t="n">
        <v>70706.53156</v>
      </c>
      <c r="AA9" s="25" t="n">
        <v>16045.82582</v>
      </c>
      <c r="AB9" s="25" t="n">
        <v>86752.35738</v>
      </c>
      <c r="AC9" s="25"/>
      <c r="AD9" s="25" t="n">
        <v>51998.89739</v>
      </c>
      <c r="AE9" s="25" t="n">
        <v>165.59835</v>
      </c>
      <c r="AF9" s="25" t="n">
        <v>52164.49574</v>
      </c>
      <c r="AG9" s="25"/>
      <c r="AH9" s="25" t="n">
        <v>626.26719</v>
      </c>
      <c r="AI9" s="25" t="n">
        <v>0</v>
      </c>
      <c r="AJ9" s="25" t="n">
        <v>626.26719</v>
      </c>
    </row>
    <row r="10" s="26" customFormat="true" ht="10.5" hidden="false" customHeight="true" outlineLevel="0" collapsed="false">
      <c r="A10" s="26" t="s">
        <v>18</v>
      </c>
      <c r="B10" s="27" t="n">
        <v>844.1211</v>
      </c>
      <c r="C10" s="27" t="n">
        <v>813.27302</v>
      </c>
      <c r="D10" s="27" t="n">
        <v>1657.39412</v>
      </c>
      <c r="E10" s="27"/>
      <c r="F10" s="27" t="n">
        <v>0</v>
      </c>
      <c r="G10" s="27" t="n">
        <v>0</v>
      </c>
      <c r="H10" s="27" t="n">
        <v>0</v>
      </c>
      <c r="I10" s="27"/>
      <c r="J10" s="27" t="n">
        <v>127.5411</v>
      </c>
      <c r="K10" s="27" t="n">
        <v>61.55269</v>
      </c>
      <c r="L10" s="27" t="n">
        <v>189.09379</v>
      </c>
      <c r="M10" s="26" t="s">
        <v>18</v>
      </c>
      <c r="N10" s="27" t="n">
        <v>10053.5364</v>
      </c>
      <c r="O10" s="27" t="n">
        <v>302.52642</v>
      </c>
      <c r="P10" s="27" t="n">
        <v>10356.06282</v>
      </c>
      <c r="Q10" s="27"/>
      <c r="R10" s="27" t="n">
        <v>6432.4719</v>
      </c>
      <c r="S10" s="27" t="n">
        <v>402.75304</v>
      </c>
      <c r="T10" s="27" t="n">
        <v>6835.22494</v>
      </c>
      <c r="U10" s="27"/>
      <c r="V10" s="27" t="n">
        <v>11587.659</v>
      </c>
      <c r="W10" s="27" t="n">
        <v>242.51381</v>
      </c>
      <c r="X10" s="27" t="n">
        <v>11830.17281</v>
      </c>
      <c r="Y10" s="26" t="s">
        <v>18</v>
      </c>
      <c r="Z10" s="27" t="n">
        <v>7832.2968</v>
      </c>
      <c r="AA10" s="27" t="n">
        <v>470.53491</v>
      </c>
      <c r="AB10" s="27" t="n">
        <v>8302.83171</v>
      </c>
      <c r="AC10" s="27"/>
      <c r="AD10" s="27" t="n">
        <v>38209.1297</v>
      </c>
      <c r="AE10" s="27" t="n">
        <v>2.82345</v>
      </c>
      <c r="AF10" s="27" t="n">
        <v>38211.95315</v>
      </c>
      <c r="AG10" s="27"/>
      <c r="AH10" s="27" t="n">
        <v>0.32827</v>
      </c>
      <c r="AI10" s="27" t="n">
        <v>0</v>
      </c>
      <c r="AJ10" s="27" t="n">
        <v>0.32827</v>
      </c>
    </row>
    <row r="11" s="26" customFormat="true" ht="10.5" hidden="false" customHeight="true" outlineLevel="0" collapsed="false">
      <c r="A11" s="26" t="s">
        <v>19</v>
      </c>
      <c r="B11" s="27" t="n">
        <v>7940.40506</v>
      </c>
      <c r="C11" s="27" t="n">
        <v>63140.31875</v>
      </c>
      <c r="D11" s="27" t="n">
        <v>71080.72381</v>
      </c>
      <c r="E11" s="27"/>
      <c r="F11" s="27" t="n">
        <v>1292.31293</v>
      </c>
      <c r="G11" s="27" t="n">
        <v>120.21084</v>
      </c>
      <c r="H11" s="27" t="n">
        <v>1412.52377</v>
      </c>
      <c r="I11" s="27"/>
      <c r="J11" s="27" t="n">
        <v>1969.70878</v>
      </c>
      <c r="K11" s="27" t="n">
        <v>6785.06837</v>
      </c>
      <c r="L11" s="27" t="n">
        <v>8754.77715</v>
      </c>
      <c r="M11" s="26" t="s">
        <v>19</v>
      </c>
      <c r="N11" s="27" t="n">
        <v>72413.92625</v>
      </c>
      <c r="O11" s="27" t="n">
        <v>1545.58029</v>
      </c>
      <c r="P11" s="27" t="n">
        <v>73959.50654</v>
      </c>
      <c r="Q11" s="27"/>
      <c r="R11" s="27" t="n">
        <v>73778.04615</v>
      </c>
      <c r="S11" s="27" t="n">
        <v>3400.6822</v>
      </c>
      <c r="T11" s="27" t="n">
        <v>77178.72835</v>
      </c>
      <c r="U11" s="27"/>
      <c r="V11" s="27" t="n">
        <v>65418.5935</v>
      </c>
      <c r="W11" s="27" t="n">
        <v>1392.83553</v>
      </c>
      <c r="X11" s="27" t="n">
        <v>66811.42903</v>
      </c>
      <c r="Y11" s="26" t="s">
        <v>19</v>
      </c>
      <c r="Z11" s="27" t="n">
        <v>62817.48695</v>
      </c>
      <c r="AA11" s="27" t="n">
        <v>15575.29091</v>
      </c>
      <c r="AB11" s="27" t="n">
        <v>78392.77786</v>
      </c>
      <c r="AC11" s="27"/>
      <c r="AD11" s="27" t="n">
        <v>13589.76769</v>
      </c>
      <c r="AE11" s="27" t="n">
        <v>162.7749</v>
      </c>
      <c r="AF11" s="27" t="n">
        <v>13752.54259</v>
      </c>
      <c r="AG11" s="27"/>
      <c r="AH11" s="27" t="n">
        <v>625.93892</v>
      </c>
      <c r="AI11" s="27" t="n">
        <v>0</v>
      </c>
      <c r="AJ11" s="27" t="n">
        <v>625.93892</v>
      </c>
    </row>
    <row r="12" s="26" customFormat="true" ht="10.5" hidden="false" customHeight="true" outlineLevel="0" collapsed="false">
      <c r="A12" s="26" t="s">
        <v>20</v>
      </c>
      <c r="B12" s="27" t="n">
        <v>3796.59205</v>
      </c>
      <c r="C12" s="27" t="n">
        <v>34731.40393</v>
      </c>
      <c r="D12" s="27" t="n">
        <v>38527.99598</v>
      </c>
      <c r="E12" s="27"/>
      <c r="F12" s="27" t="n">
        <v>0</v>
      </c>
      <c r="G12" s="27" t="n">
        <v>2322.68914</v>
      </c>
      <c r="H12" s="27" t="n">
        <v>2322.68914</v>
      </c>
      <c r="I12" s="27"/>
      <c r="J12" s="27" t="n">
        <v>3</v>
      </c>
      <c r="K12" s="27" t="n">
        <v>16379.93098</v>
      </c>
      <c r="L12" s="27" t="n">
        <v>16382.93098</v>
      </c>
      <c r="M12" s="26" t="s">
        <v>20</v>
      </c>
      <c r="N12" s="27" t="n">
        <v>506.7069</v>
      </c>
      <c r="O12" s="27" t="n">
        <v>0</v>
      </c>
      <c r="P12" s="27" t="n">
        <v>506.7069</v>
      </c>
      <c r="Q12" s="27"/>
      <c r="R12" s="27" t="n">
        <v>508.18959</v>
      </c>
      <c r="S12" s="27" t="n">
        <v>0</v>
      </c>
      <c r="T12" s="27" t="n">
        <v>508.18959</v>
      </c>
      <c r="U12" s="27"/>
      <c r="V12" s="27" t="n">
        <v>2425.04329</v>
      </c>
      <c r="W12" s="27" t="n">
        <v>0</v>
      </c>
      <c r="X12" s="27" t="n">
        <v>2425.04329</v>
      </c>
      <c r="Y12" s="26" t="s">
        <v>20</v>
      </c>
      <c r="Z12" s="27" t="n">
        <v>56.74781</v>
      </c>
      <c r="AA12" s="27" t="n">
        <v>0</v>
      </c>
      <c r="AB12" s="27" t="n">
        <v>56.74781</v>
      </c>
      <c r="AC12" s="27"/>
      <c r="AD12" s="27" t="n">
        <v>200</v>
      </c>
      <c r="AE12" s="27" t="n">
        <v>0</v>
      </c>
      <c r="AF12" s="27" t="n">
        <v>200</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84425.44276</v>
      </c>
      <c r="C16" s="25" t="n">
        <v>60293.90469</v>
      </c>
      <c r="D16" s="25" t="n">
        <v>144719.34745</v>
      </c>
      <c r="E16" s="25"/>
      <c r="F16" s="25" t="n">
        <v>72.91694</v>
      </c>
      <c r="G16" s="25" t="n">
        <v>0</v>
      </c>
      <c r="H16" s="25" t="n">
        <v>72.91694</v>
      </c>
      <c r="I16" s="25"/>
      <c r="J16" s="25" t="n">
        <v>24066.63285</v>
      </c>
      <c r="K16" s="25" t="n">
        <v>34255.10092</v>
      </c>
      <c r="L16" s="25" t="n">
        <v>58321.73377</v>
      </c>
      <c r="M16" s="24" t="s">
        <v>22</v>
      </c>
      <c r="N16" s="25" t="n">
        <v>29.60538</v>
      </c>
      <c r="O16" s="25" t="n">
        <v>0</v>
      </c>
      <c r="P16" s="25" t="n">
        <v>29.60538</v>
      </c>
      <c r="Q16" s="25"/>
      <c r="R16" s="25" t="n">
        <v>666.4854</v>
      </c>
      <c r="S16" s="25" t="n">
        <v>0.00766</v>
      </c>
      <c r="T16" s="25" t="n">
        <v>666.49306</v>
      </c>
      <c r="U16" s="25"/>
      <c r="V16" s="25" t="n">
        <v>25.48851</v>
      </c>
      <c r="W16" s="25" t="n">
        <v>0.00766</v>
      </c>
      <c r="X16" s="25" t="n">
        <v>25.49617</v>
      </c>
      <c r="Y16" s="24" t="s">
        <v>22</v>
      </c>
      <c r="Z16" s="25" t="n">
        <v>10712.92114</v>
      </c>
      <c r="AA16" s="25" t="n">
        <v>0</v>
      </c>
      <c r="AB16" s="25" t="n">
        <v>10712.92114</v>
      </c>
      <c r="AC16" s="25"/>
      <c r="AD16" s="25" t="n">
        <v>1507.5018</v>
      </c>
      <c r="AE16" s="25" t="n">
        <v>0</v>
      </c>
      <c r="AF16" s="25" t="n">
        <v>1507.5018</v>
      </c>
      <c r="AG16" s="25"/>
      <c r="AH16" s="25" t="n">
        <v>0.32</v>
      </c>
      <c r="AI16" s="25" t="n">
        <v>0</v>
      </c>
      <c r="AJ16" s="25" t="n">
        <v>0.32</v>
      </c>
    </row>
    <row r="17" s="26" customFormat="true" ht="10.5" hidden="false" customHeight="true" outlineLevel="0" collapsed="false">
      <c r="A17" s="30" t="s">
        <v>23</v>
      </c>
      <c r="B17" s="27" t="n">
        <v>28.72825</v>
      </c>
      <c r="C17" s="27" t="n">
        <v>0.04598</v>
      </c>
      <c r="D17" s="27" t="n">
        <v>28.77423</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3457.588</v>
      </c>
      <c r="D18" s="27" t="n">
        <v>65838.96798</v>
      </c>
      <c r="E18" s="27"/>
      <c r="F18" s="27" t="n">
        <v>0</v>
      </c>
      <c r="G18" s="27" t="n">
        <v>0</v>
      </c>
      <c r="H18" s="27" t="n">
        <v>0</v>
      </c>
      <c r="I18" s="27"/>
      <c r="J18" s="27" t="n">
        <v>23344.27285</v>
      </c>
      <c r="K18" s="27" t="n">
        <v>19155</v>
      </c>
      <c r="L18" s="27" t="n">
        <v>42499.27285</v>
      </c>
      <c r="M18" s="31" t="s">
        <v>24</v>
      </c>
      <c r="N18" s="27" t="n">
        <v>29.60538</v>
      </c>
      <c r="O18" s="27" t="n">
        <v>0</v>
      </c>
      <c r="P18" s="27" t="n">
        <v>29.60538</v>
      </c>
      <c r="Q18" s="27"/>
      <c r="R18" s="27" t="n">
        <v>32.4942</v>
      </c>
      <c r="S18" s="27" t="n">
        <v>0.00766</v>
      </c>
      <c r="T18" s="27" t="n">
        <v>32.50186</v>
      </c>
      <c r="U18" s="27"/>
      <c r="V18" s="27" t="n">
        <v>0</v>
      </c>
      <c r="W18" s="27" t="n">
        <v>0</v>
      </c>
      <c r="X18" s="27" t="n">
        <v>0</v>
      </c>
      <c r="Y18" s="31" t="s">
        <v>24</v>
      </c>
      <c r="Z18" s="27" t="n">
        <v>256.36722</v>
      </c>
      <c r="AA18" s="27" t="n">
        <v>0</v>
      </c>
      <c r="AB18" s="27" t="n">
        <v>256.36722</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60035.31003</v>
      </c>
      <c r="D19" s="27" t="n">
        <v>60035.31003</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42015.33453</v>
      </c>
      <c r="C20" s="27" t="n">
        <v>258.54868</v>
      </c>
      <c r="D20" s="27" t="n">
        <v>42273.88321</v>
      </c>
      <c r="E20" s="27"/>
      <c r="F20" s="27" t="n">
        <v>72.91694</v>
      </c>
      <c r="G20" s="27" t="n">
        <v>0</v>
      </c>
      <c r="H20" s="27" t="n">
        <v>72.91694</v>
      </c>
      <c r="I20" s="27"/>
      <c r="J20" s="27" t="n">
        <v>723.19</v>
      </c>
      <c r="K20" s="27" t="n">
        <v>15100.10092</v>
      </c>
      <c r="L20" s="27" t="n">
        <v>15823.29092</v>
      </c>
      <c r="M20" s="30" t="s">
        <v>26</v>
      </c>
      <c r="N20" s="27" t="n">
        <v>0</v>
      </c>
      <c r="O20" s="27" t="n">
        <v>0</v>
      </c>
      <c r="P20" s="27" t="n">
        <v>0</v>
      </c>
      <c r="Q20" s="27"/>
      <c r="R20" s="27" t="n">
        <v>633.9912</v>
      </c>
      <c r="S20" s="27" t="n">
        <v>0</v>
      </c>
      <c r="T20" s="27" t="n">
        <v>633.9912</v>
      </c>
      <c r="U20" s="27"/>
      <c r="V20" s="27" t="n">
        <v>25.48851</v>
      </c>
      <c r="W20" s="27" t="n">
        <v>0.00766</v>
      </c>
      <c r="X20" s="27" t="n">
        <v>25.49617</v>
      </c>
      <c r="Y20" s="30" t="s">
        <v>26</v>
      </c>
      <c r="Z20" s="27" t="n">
        <v>10602.5206</v>
      </c>
      <c r="AA20" s="27" t="n">
        <v>0</v>
      </c>
      <c r="AB20" s="27" t="n">
        <v>10602.5206</v>
      </c>
      <c r="AC20" s="27"/>
      <c r="AD20" s="27" t="n">
        <v>1507.5018</v>
      </c>
      <c r="AE20" s="27" t="n">
        <v>0</v>
      </c>
      <c r="AF20" s="27" t="n">
        <v>1507.5018</v>
      </c>
      <c r="AG20" s="27"/>
      <c r="AH20" s="27" t="n">
        <v>0</v>
      </c>
      <c r="AI20" s="27" t="n">
        <v>0</v>
      </c>
      <c r="AJ20" s="27" t="n">
        <v>0</v>
      </c>
    </row>
    <row r="21" s="26" customFormat="true" ht="10.5" hidden="false" customHeight="true" outlineLevel="0" collapsed="false">
      <c r="A21" s="30" t="s">
        <v>27</v>
      </c>
      <c r="B21" s="27" t="n">
        <v>0</v>
      </c>
      <c r="C21" s="27" t="n">
        <v>-23457.588</v>
      </c>
      <c r="D21" s="27" t="n">
        <v>-23457.588</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323594.88953</v>
      </c>
      <c r="C23" s="25" t="n">
        <v>548375.46137</v>
      </c>
      <c r="D23" s="25" t="n">
        <v>871970.3509</v>
      </c>
      <c r="E23" s="25"/>
      <c r="F23" s="25" t="n">
        <v>6981.66887</v>
      </c>
      <c r="G23" s="25" t="n">
        <v>0</v>
      </c>
      <c r="H23" s="25" t="n">
        <v>6981.66887</v>
      </c>
      <c r="I23" s="25"/>
      <c r="J23" s="25" t="n">
        <v>735833.75037</v>
      </c>
      <c r="K23" s="25" t="n">
        <v>1090063.09474</v>
      </c>
      <c r="L23" s="25" t="n">
        <v>1825896.84511</v>
      </c>
      <c r="M23" s="24" t="s">
        <v>28</v>
      </c>
      <c r="N23" s="25" t="n">
        <v>412600.97876</v>
      </c>
      <c r="O23" s="25" t="n">
        <v>0</v>
      </c>
      <c r="P23" s="25" t="n">
        <v>412600.97876</v>
      </c>
      <c r="Q23" s="25"/>
      <c r="R23" s="25" t="n">
        <v>391624.4587</v>
      </c>
      <c r="S23" s="25" t="n">
        <v>5443.26378</v>
      </c>
      <c r="T23" s="25" t="n">
        <v>397067.72248</v>
      </c>
      <c r="U23" s="25"/>
      <c r="V23" s="25" t="n">
        <v>323884.20259</v>
      </c>
      <c r="W23" s="25" t="n">
        <v>0</v>
      </c>
      <c r="X23" s="25" t="n">
        <v>323884.20259</v>
      </c>
      <c r="Y23" s="24" t="s">
        <v>28</v>
      </c>
      <c r="Z23" s="25" t="n">
        <v>296967.00996</v>
      </c>
      <c r="AA23" s="25" t="n">
        <v>3330.50607</v>
      </c>
      <c r="AB23" s="25" t="n">
        <v>300297.51603</v>
      </c>
      <c r="AC23" s="25"/>
      <c r="AD23" s="25" t="n">
        <v>322785.96576</v>
      </c>
      <c r="AE23" s="25" t="n">
        <v>0</v>
      </c>
      <c r="AF23" s="25" t="n">
        <v>322785.96576</v>
      </c>
      <c r="AG23" s="25"/>
      <c r="AH23" s="25" t="n">
        <v>235.97147</v>
      </c>
      <c r="AI23" s="25" t="n">
        <v>0</v>
      </c>
      <c r="AJ23" s="25" t="n">
        <v>235.97147</v>
      </c>
      <c r="AK23" s="32"/>
    </row>
    <row r="24" s="28" customFormat="true" ht="10.5" hidden="false" customHeight="true" outlineLevel="0" collapsed="false">
      <c r="A24" s="28" t="s">
        <v>29</v>
      </c>
      <c r="B24" s="29" t="n">
        <v>275404.24233</v>
      </c>
      <c r="C24" s="29" t="n">
        <v>373584.10992</v>
      </c>
      <c r="D24" s="29" t="n">
        <v>648988.35225</v>
      </c>
      <c r="E24" s="29"/>
      <c r="F24" s="29" t="n">
        <v>6727.14861</v>
      </c>
      <c r="G24" s="29" t="n">
        <v>0</v>
      </c>
      <c r="H24" s="29" t="n">
        <v>6727.14861</v>
      </c>
      <c r="I24" s="29"/>
      <c r="J24" s="29" t="n">
        <v>688657.85663</v>
      </c>
      <c r="K24" s="29" t="n">
        <v>1055927.71341</v>
      </c>
      <c r="L24" s="29" t="n">
        <v>1744585.57004</v>
      </c>
      <c r="M24" s="28" t="s">
        <v>29</v>
      </c>
      <c r="N24" s="29" t="n">
        <v>445905.15837</v>
      </c>
      <c r="O24" s="29" t="n">
        <v>0</v>
      </c>
      <c r="P24" s="29" t="n">
        <v>445905.15837</v>
      </c>
      <c r="Q24" s="29"/>
      <c r="R24" s="29" t="n">
        <v>394835.59931</v>
      </c>
      <c r="S24" s="29" t="n">
        <v>5498.24622</v>
      </c>
      <c r="T24" s="29" t="n">
        <v>400333.84553</v>
      </c>
      <c r="U24" s="29"/>
      <c r="V24" s="29" t="n">
        <v>321131.50397</v>
      </c>
      <c r="W24" s="29" t="n">
        <v>0</v>
      </c>
      <c r="X24" s="29" t="n">
        <v>321131.50397</v>
      </c>
      <c r="Y24" s="28" t="s">
        <v>29</v>
      </c>
      <c r="Z24" s="29" t="n">
        <v>267120.83766</v>
      </c>
      <c r="AA24" s="29" t="n">
        <v>0</v>
      </c>
      <c r="AB24" s="29" t="n">
        <v>267120.83766</v>
      </c>
      <c r="AC24" s="29"/>
      <c r="AD24" s="29" t="n">
        <v>315782.93399</v>
      </c>
      <c r="AE24" s="29" t="n">
        <v>0</v>
      </c>
      <c r="AF24" s="29" t="n">
        <v>315782.93399</v>
      </c>
      <c r="AG24" s="29"/>
      <c r="AH24" s="29" t="n">
        <v>237.7237</v>
      </c>
      <c r="AI24" s="29" t="n">
        <v>0</v>
      </c>
      <c r="AJ24" s="29" t="n">
        <v>237.7237</v>
      </c>
      <c r="AK24" s="33"/>
    </row>
    <row r="25" s="26" customFormat="true" ht="10.5" hidden="false" customHeight="true" outlineLevel="0" collapsed="false">
      <c r="A25" s="26" t="s">
        <v>30</v>
      </c>
      <c r="B25" s="27" t="n">
        <v>14692.18511</v>
      </c>
      <c r="C25" s="27" t="n">
        <v>1220.64598</v>
      </c>
      <c r="D25" s="27" t="n">
        <v>15912.83109</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250829.12483</v>
      </c>
      <c r="C27" s="27" t="n">
        <v>366106.00138</v>
      </c>
      <c r="D27" s="27" t="n">
        <v>616935.12621</v>
      </c>
      <c r="E27" s="27"/>
      <c r="F27" s="27" t="n">
        <v>6727.14861</v>
      </c>
      <c r="G27" s="27" t="n">
        <v>0</v>
      </c>
      <c r="H27" s="27" t="n">
        <v>6727.14861</v>
      </c>
      <c r="I27" s="27"/>
      <c r="J27" s="27" t="n">
        <v>651329.0401</v>
      </c>
      <c r="K27" s="27" t="n">
        <v>1050099.64414</v>
      </c>
      <c r="L27" s="27" t="n">
        <v>1701428.68424</v>
      </c>
      <c r="M27" s="26" t="s">
        <v>32</v>
      </c>
      <c r="N27" s="27" t="n">
        <v>445769.67222</v>
      </c>
      <c r="O27" s="27" t="n">
        <v>0</v>
      </c>
      <c r="P27" s="27" t="n">
        <v>445769.67222</v>
      </c>
      <c r="Q27" s="27"/>
      <c r="R27" s="27" t="n">
        <v>387617.89464</v>
      </c>
      <c r="S27" s="27" t="n">
        <v>5498.24622</v>
      </c>
      <c r="T27" s="27" t="n">
        <v>393116.14086</v>
      </c>
      <c r="U27" s="27"/>
      <c r="V27" s="27" t="n">
        <v>303220.80405</v>
      </c>
      <c r="W27" s="27" t="n">
        <v>0</v>
      </c>
      <c r="X27" s="27" t="n">
        <v>303220.80405</v>
      </c>
      <c r="Y27" s="26" t="s">
        <v>32</v>
      </c>
      <c r="Z27" s="27" t="n">
        <v>254416.11816</v>
      </c>
      <c r="AA27" s="27" t="n">
        <v>0</v>
      </c>
      <c r="AB27" s="27" t="n">
        <v>254416.11816</v>
      </c>
      <c r="AC27" s="27"/>
      <c r="AD27" s="27" t="n">
        <v>284948.42446</v>
      </c>
      <c r="AE27" s="27" t="n">
        <v>0</v>
      </c>
      <c r="AF27" s="27" t="n">
        <v>284948.42446</v>
      </c>
      <c r="AG27" s="27"/>
      <c r="AH27" s="27" t="n">
        <v>237.7237</v>
      </c>
      <c r="AI27" s="27" t="n">
        <v>0</v>
      </c>
      <c r="AJ27" s="27" t="n">
        <v>237.7237</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9882.93239</v>
      </c>
      <c r="C29" s="27" t="n">
        <v>6257.46256</v>
      </c>
      <c r="D29" s="27" t="n">
        <v>16140.39495</v>
      </c>
      <c r="E29" s="27"/>
      <c r="F29" s="27" t="n">
        <v>0</v>
      </c>
      <c r="G29" s="27" t="n">
        <v>0</v>
      </c>
      <c r="H29" s="27" t="n">
        <v>0</v>
      </c>
      <c r="I29" s="27"/>
      <c r="J29" s="27" t="n">
        <v>37328.81653</v>
      </c>
      <c r="K29" s="27" t="n">
        <v>5828.06927</v>
      </c>
      <c r="L29" s="27" t="n">
        <v>43156.8858</v>
      </c>
      <c r="M29" s="26" t="s">
        <v>34</v>
      </c>
      <c r="N29" s="27" t="n">
        <v>135.48615</v>
      </c>
      <c r="O29" s="27" t="n">
        <v>0</v>
      </c>
      <c r="P29" s="27" t="n">
        <v>135.48615</v>
      </c>
      <c r="Q29" s="27"/>
      <c r="R29" s="27" t="n">
        <v>7217.70467</v>
      </c>
      <c r="S29" s="27" t="n">
        <v>0</v>
      </c>
      <c r="T29" s="27" t="n">
        <v>7217.70467</v>
      </c>
      <c r="U29" s="27"/>
      <c r="V29" s="27" t="n">
        <v>17910.69992</v>
      </c>
      <c r="W29" s="27" t="n">
        <v>0</v>
      </c>
      <c r="X29" s="27" t="n">
        <v>17910.69992</v>
      </c>
      <c r="Y29" s="26" t="s">
        <v>34</v>
      </c>
      <c r="Z29" s="27" t="n">
        <v>12704.7195</v>
      </c>
      <c r="AA29" s="27" t="n">
        <v>0</v>
      </c>
      <c r="AB29" s="27" t="n">
        <v>12704.7195</v>
      </c>
      <c r="AC29" s="27"/>
      <c r="AD29" s="27" t="n">
        <v>30834.50953</v>
      </c>
      <c r="AE29" s="27" t="n">
        <v>0</v>
      </c>
      <c r="AF29" s="27" t="n">
        <v>30834.50953</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2317.15441</v>
      </c>
      <c r="C32" s="29" t="n">
        <v>256412.26686</v>
      </c>
      <c r="D32" s="29" t="n">
        <v>338729.42127</v>
      </c>
      <c r="E32" s="29"/>
      <c r="F32" s="29" t="n">
        <v>0</v>
      </c>
      <c r="G32" s="29" t="n">
        <v>0</v>
      </c>
      <c r="H32" s="29" t="n">
        <v>0</v>
      </c>
      <c r="I32" s="29"/>
      <c r="J32" s="29" t="n">
        <v>40276.03885</v>
      </c>
      <c r="K32" s="29" t="n">
        <v>185464.20376</v>
      </c>
      <c r="L32" s="29" t="n">
        <v>225740.24261</v>
      </c>
      <c r="M32" s="28" t="s">
        <v>37</v>
      </c>
      <c r="N32" s="29" t="n">
        <v>2367.42246</v>
      </c>
      <c r="O32" s="29" t="n">
        <v>0</v>
      </c>
      <c r="P32" s="29" t="n">
        <v>2367.42246</v>
      </c>
      <c r="Q32" s="29"/>
      <c r="R32" s="29" t="n">
        <v>1270.1111</v>
      </c>
      <c r="S32" s="29" t="n">
        <v>0</v>
      </c>
      <c r="T32" s="29" t="n">
        <v>1270.1111</v>
      </c>
      <c r="U32" s="29"/>
      <c r="V32" s="29" t="n">
        <v>13057.93311</v>
      </c>
      <c r="W32" s="29" t="n">
        <v>0</v>
      </c>
      <c r="X32" s="29" t="n">
        <v>13057.93311</v>
      </c>
      <c r="Y32" s="28" t="s">
        <v>37</v>
      </c>
      <c r="Z32" s="29" t="n">
        <v>1141.00353</v>
      </c>
      <c r="AA32" s="29" t="n">
        <v>0</v>
      </c>
      <c r="AB32" s="29" t="n">
        <v>1141.00353</v>
      </c>
      <c r="AC32" s="29"/>
      <c r="AD32" s="29" t="n">
        <v>19200.52382</v>
      </c>
      <c r="AE32" s="29" t="n">
        <v>0</v>
      </c>
      <c r="AF32" s="29" t="n">
        <v>19200.52382</v>
      </c>
      <c r="AG32" s="29"/>
      <c r="AH32" s="29" t="n">
        <v>0</v>
      </c>
      <c r="AI32" s="29" t="n">
        <v>0</v>
      </c>
      <c r="AJ32" s="29" t="n">
        <v>0</v>
      </c>
    </row>
    <row r="33" s="28" customFormat="true" ht="10.5" hidden="false" customHeight="true" outlineLevel="0" collapsed="false">
      <c r="A33" s="28" t="s">
        <v>38</v>
      </c>
      <c r="B33" s="29" t="n">
        <v>21095.30036</v>
      </c>
      <c r="C33" s="29" t="n">
        <v>54447.80615</v>
      </c>
      <c r="D33" s="29" t="n">
        <v>75543.10651</v>
      </c>
      <c r="E33" s="29"/>
      <c r="F33" s="29" t="n">
        <v>1207.06069</v>
      </c>
      <c r="G33" s="29" t="n">
        <v>0</v>
      </c>
      <c r="H33" s="29" t="n">
        <v>1207.06069</v>
      </c>
      <c r="I33" s="29"/>
      <c r="J33" s="29" t="n">
        <v>146876.95453</v>
      </c>
      <c r="K33" s="29" t="n">
        <v>39400.06577</v>
      </c>
      <c r="L33" s="29" t="n">
        <v>186277.0203</v>
      </c>
      <c r="M33" s="28" t="s">
        <v>38</v>
      </c>
      <c r="N33" s="29" t="n">
        <v>43041.3317</v>
      </c>
      <c r="O33" s="29" t="n">
        <v>0</v>
      </c>
      <c r="P33" s="29" t="n">
        <v>43041.3317</v>
      </c>
      <c r="Q33" s="29"/>
      <c r="R33" s="29" t="n">
        <v>33153.08942</v>
      </c>
      <c r="S33" s="29" t="n">
        <v>155.37329</v>
      </c>
      <c r="T33" s="29" t="n">
        <v>33308.46271</v>
      </c>
      <c r="U33" s="29"/>
      <c r="V33" s="29" t="n">
        <v>29013.54345</v>
      </c>
      <c r="W33" s="29" t="n">
        <v>0</v>
      </c>
      <c r="X33" s="29" t="n">
        <v>29013.54345</v>
      </c>
      <c r="Y33" s="28" t="s">
        <v>38</v>
      </c>
      <c r="Z33" s="29" t="n">
        <v>110343.20236</v>
      </c>
      <c r="AA33" s="29" t="n">
        <v>12756.84506</v>
      </c>
      <c r="AB33" s="29" t="n">
        <v>123100.04742</v>
      </c>
      <c r="AC33" s="29"/>
      <c r="AD33" s="29" t="n">
        <v>27384.3491</v>
      </c>
      <c r="AE33" s="29" t="n">
        <v>0</v>
      </c>
      <c r="AF33" s="29" t="n">
        <v>27384.3491</v>
      </c>
      <c r="AG33" s="29"/>
      <c r="AH33" s="29" t="n">
        <v>0</v>
      </c>
      <c r="AI33" s="29" t="n">
        <v>0</v>
      </c>
      <c r="AJ33" s="29" t="n">
        <v>0</v>
      </c>
    </row>
    <row r="34" s="26" customFormat="true" ht="10.5" hidden="false" customHeight="true" outlineLevel="0" collapsed="false">
      <c r="A34" s="26" t="s">
        <v>39</v>
      </c>
      <c r="B34" s="27" t="n">
        <v>11314.43529</v>
      </c>
      <c r="C34" s="27" t="n">
        <v>15357.59937</v>
      </c>
      <c r="D34" s="27" t="n">
        <v>26672.03466</v>
      </c>
      <c r="E34" s="27"/>
      <c r="F34" s="27" t="n">
        <v>0</v>
      </c>
      <c r="G34" s="27" t="n">
        <v>0</v>
      </c>
      <c r="H34" s="27" t="n">
        <v>0</v>
      </c>
      <c r="I34" s="27"/>
      <c r="J34" s="27" t="n">
        <v>135395.5015</v>
      </c>
      <c r="K34" s="27" t="n">
        <v>36372.59403</v>
      </c>
      <c r="L34" s="27" t="n">
        <v>171768.09553</v>
      </c>
      <c r="M34" s="26" t="s">
        <v>39</v>
      </c>
      <c r="N34" s="27" t="n">
        <v>30455.67133</v>
      </c>
      <c r="O34" s="27" t="n">
        <v>0</v>
      </c>
      <c r="P34" s="27" t="n">
        <v>30455.67133</v>
      </c>
      <c r="Q34" s="27"/>
      <c r="R34" s="27" t="n">
        <v>10944.787</v>
      </c>
      <c r="S34" s="27" t="n">
        <v>0</v>
      </c>
      <c r="T34" s="27" t="n">
        <v>10944.787</v>
      </c>
      <c r="U34" s="27"/>
      <c r="V34" s="27" t="n">
        <v>19593.50192</v>
      </c>
      <c r="W34" s="27" t="n">
        <v>0</v>
      </c>
      <c r="X34" s="27" t="n">
        <v>19593.50192</v>
      </c>
      <c r="Y34" s="26" t="s">
        <v>39</v>
      </c>
      <c r="Z34" s="27" t="n">
        <v>60313.74159</v>
      </c>
      <c r="AA34" s="27" t="n">
        <v>0</v>
      </c>
      <c r="AB34" s="27" t="n">
        <v>60313.74159</v>
      </c>
      <c r="AC34" s="27"/>
      <c r="AD34" s="27" t="n">
        <v>22278.27106</v>
      </c>
      <c r="AE34" s="27" t="n">
        <v>0</v>
      </c>
      <c r="AF34" s="27" t="n">
        <v>22278.27106</v>
      </c>
      <c r="AG34" s="27"/>
      <c r="AH34" s="27" t="n">
        <v>0</v>
      </c>
      <c r="AI34" s="27" t="n">
        <v>0</v>
      </c>
      <c r="AJ34" s="27" t="n">
        <v>0</v>
      </c>
    </row>
    <row r="35" s="26" customFormat="true" ht="10.5" hidden="false" customHeight="true" outlineLevel="0" collapsed="false">
      <c r="A35" s="26" t="s">
        <v>40</v>
      </c>
      <c r="B35" s="27" t="n">
        <v>9780.86507</v>
      </c>
      <c r="C35" s="27" t="n">
        <v>39090.20678</v>
      </c>
      <c r="D35" s="27" t="n">
        <v>48871.07185</v>
      </c>
      <c r="E35" s="27"/>
      <c r="F35" s="27" t="n">
        <v>1207.06069</v>
      </c>
      <c r="G35" s="27" t="n">
        <v>0</v>
      </c>
      <c r="H35" s="27" t="n">
        <v>1207.06069</v>
      </c>
      <c r="I35" s="27"/>
      <c r="J35" s="27" t="n">
        <v>11481.45303</v>
      </c>
      <c r="K35" s="27" t="n">
        <v>3027.47174</v>
      </c>
      <c r="L35" s="27" t="n">
        <v>14508.92477</v>
      </c>
      <c r="M35" s="26" t="s">
        <v>40</v>
      </c>
      <c r="N35" s="27" t="n">
        <v>12585.66037</v>
      </c>
      <c r="O35" s="27" t="n">
        <v>0</v>
      </c>
      <c r="P35" s="27" t="n">
        <v>12585.66037</v>
      </c>
      <c r="Q35" s="27"/>
      <c r="R35" s="27" t="n">
        <v>22208.30242</v>
      </c>
      <c r="S35" s="27" t="n">
        <v>155.37329</v>
      </c>
      <c r="T35" s="27" t="n">
        <v>22363.67571</v>
      </c>
      <c r="U35" s="27"/>
      <c r="V35" s="27" t="n">
        <v>9420.04153</v>
      </c>
      <c r="W35" s="27" t="n">
        <v>0</v>
      </c>
      <c r="X35" s="27" t="n">
        <v>9420.04153</v>
      </c>
      <c r="Y35" s="26" t="s">
        <v>40</v>
      </c>
      <c r="Z35" s="27" t="n">
        <v>50029.46077</v>
      </c>
      <c r="AA35" s="27" t="n">
        <v>12756.84506</v>
      </c>
      <c r="AB35" s="27" t="n">
        <v>62786.30583</v>
      </c>
      <c r="AC35" s="27"/>
      <c r="AD35" s="27" t="n">
        <v>5106.07804</v>
      </c>
      <c r="AE35" s="27" t="n">
        <v>0</v>
      </c>
      <c r="AF35" s="27" t="n">
        <v>5106.07804</v>
      </c>
      <c r="AG35" s="27"/>
      <c r="AH35" s="27" t="n">
        <v>0</v>
      </c>
      <c r="AI35" s="27" t="n">
        <v>0</v>
      </c>
      <c r="AJ35" s="27" t="n">
        <v>0</v>
      </c>
    </row>
    <row r="36" s="28" customFormat="true" ht="10.5" hidden="false" customHeight="true" outlineLevel="0" collapsed="false">
      <c r="A36" s="28" t="s">
        <v>41</v>
      </c>
      <c r="B36" s="29" t="n">
        <v>-55035.15905</v>
      </c>
      <c r="C36" s="29" t="n">
        <v>-136054.86294</v>
      </c>
      <c r="D36" s="29" t="n">
        <v>-191090.02199</v>
      </c>
      <c r="E36" s="29"/>
      <c r="F36" s="29" t="n">
        <v>-952.54043</v>
      </c>
      <c r="G36" s="29" t="n">
        <v>0</v>
      </c>
      <c r="H36" s="29" t="n">
        <v>-952.54043</v>
      </c>
      <c r="I36" s="29"/>
      <c r="J36" s="29" t="n">
        <v>-128395.85752</v>
      </c>
      <c r="K36" s="29" t="n">
        <v>-176339.67036</v>
      </c>
      <c r="L36" s="29" t="n">
        <v>-304735.52788</v>
      </c>
      <c r="M36" s="28" t="s">
        <v>41</v>
      </c>
      <c r="N36" s="29" t="n">
        <v>-78371.93189</v>
      </c>
      <c r="O36" s="29" t="n">
        <v>0</v>
      </c>
      <c r="P36" s="29" t="n">
        <v>-78371.93189</v>
      </c>
      <c r="Q36" s="29"/>
      <c r="R36" s="29" t="n">
        <v>-37615.79033</v>
      </c>
      <c r="S36" s="29" t="n">
        <v>-210.35573</v>
      </c>
      <c r="T36" s="29" t="n">
        <v>-37826.14606</v>
      </c>
      <c r="U36" s="29"/>
      <c r="V36" s="29" t="n">
        <v>-36955.71698</v>
      </c>
      <c r="W36" s="29" t="n">
        <v>0</v>
      </c>
      <c r="X36" s="29" t="n">
        <v>-36955.71698</v>
      </c>
      <c r="Y36" s="28" t="s">
        <v>41</v>
      </c>
      <c r="Z36" s="29" t="n">
        <v>-81461.2897</v>
      </c>
      <c r="AA36" s="29" t="n">
        <v>-9426.33899</v>
      </c>
      <c r="AB36" s="29" t="n">
        <v>-90887.62869</v>
      </c>
      <c r="AC36" s="29"/>
      <c r="AD36" s="29" t="n">
        <v>-39570.36634</v>
      </c>
      <c r="AE36" s="29" t="n">
        <v>0</v>
      </c>
      <c r="AF36" s="29" t="n">
        <v>-39570.36634</v>
      </c>
      <c r="AG36" s="29"/>
      <c r="AH36" s="29" t="n">
        <v>-1.75223</v>
      </c>
      <c r="AI36" s="29" t="n">
        <v>0</v>
      </c>
      <c r="AJ36" s="29" t="n">
        <v>-1.75223</v>
      </c>
    </row>
    <row r="37" s="28" customFormat="true" ht="10.5" hidden="false" customHeight="true" outlineLevel="0" collapsed="false">
      <c r="A37" s="28" t="s">
        <v>42</v>
      </c>
      <c r="B37" s="29" t="n">
        <v>-186.64852</v>
      </c>
      <c r="C37" s="29" t="n">
        <v>-13.85862</v>
      </c>
      <c r="D37" s="29" t="n">
        <v>-200.50714</v>
      </c>
      <c r="E37" s="29"/>
      <c r="F37" s="29" t="n">
        <v>0</v>
      </c>
      <c r="G37" s="29" t="n">
        <v>0</v>
      </c>
      <c r="H37" s="29" t="n">
        <v>0</v>
      </c>
      <c r="I37" s="29"/>
      <c r="J37" s="29" t="n">
        <v>-11581.24212</v>
      </c>
      <c r="K37" s="29" t="n">
        <v>-14389.21784</v>
      </c>
      <c r="L37" s="29" t="n">
        <v>-25970.45996</v>
      </c>
      <c r="M37" s="28" t="s">
        <v>42</v>
      </c>
      <c r="N37" s="29" t="n">
        <v>-341.00188</v>
      </c>
      <c r="O37" s="29" t="n">
        <v>0</v>
      </c>
      <c r="P37" s="29" t="n">
        <v>-341.00188</v>
      </c>
      <c r="Q37" s="29"/>
      <c r="R37" s="29" t="n">
        <v>-18.5508</v>
      </c>
      <c r="S37" s="29" t="n">
        <v>0</v>
      </c>
      <c r="T37" s="29" t="n">
        <v>-18.5508</v>
      </c>
      <c r="U37" s="29"/>
      <c r="V37" s="29" t="n">
        <v>-2363.06096</v>
      </c>
      <c r="W37" s="29" t="n">
        <v>0</v>
      </c>
      <c r="X37" s="29" t="n">
        <v>-2363.06096</v>
      </c>
      <c r="Y37" s="28" t="s">
        <v>42</v>
      </c>
      <c r="Z37" s="29" t="n">
        <v>-176.74389</v>
      </c>
      <c r="AA37" s="29" t="n">
        <v>0</v>
      </c>
      <c r="AB37" s="29" t="n">
        <v>-176.74389</v>
      </c>
      <c r="AC37" s="29"/>
      <c r="AD37" s="29" t="n">
        <v>-11.47481</v>
      </c>
      <c r="AE37" s="29" t="n">
        <v>0</v>
      </c>
      <c r="AF37" s="29" t="n">
        <v>-11.4748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804.5275</v>
      </c>
      <c r="C39" s="29" t="n">
        <v>5305.7792</v>
      </c>
      <c r="D39" s="29" t="n">
        <v>13110.3067</v>
      </c>
      <c r="E39" s="29"/>
      <c r="F39" s="29" t="n">
        <v>203.25109</v>
      </c>
      <c r="G39" s="29" t="n">
        <v>9.5775</v>
      </c>
      <c r="H39" s="29" t="n">
        <v>212.82859</v>
      </c>
      <c r="I39" s="29"/>
      <c r="J39" s="29" t="n">
        <v>3566.866</v>
      </c>
      <c r="K39" s="29" t="n">
        <v>95054.73855</v>
      </c>
      <c r="L39" s="29" t="n">
        <v>98621.60455</v>
      </c>
      <c r="M39" s="28" t="s">
        <v>43</v>
      </c>
      <c r="N39" s="29" t="n">
        <v>20.00109</v>
      </c>
      <c r="O39" s="29" t="n">
        <v>0</v>
      </c>
      <c r="P39" s="29" t="n">
        <v>20.00109</v>
      </c>
      <c r="Q39" s="29"/>
      <c r="R39" s="29" t="n">
        <v>-176.47497</v>
      </c>
      <c r="S39" s="29" t="n">
        <v>81.86242</v>
      </c>
      <c r="T39" s="29" t="n">
        <v>-94.61255</v>
      </c>
      <c r="U39" s="29"/>
      <c r="V39" s="29" t="n">
        <v>1137.93772</v>
      </c>
      <c r="W39" s="29" t="n">
        <v>0</v>
      </c>
      <c r="X39" s="29" t="n">
        <v>1137.93772</v>
      </c>
      <c r="Y39" s="28" t="s">
        <v>43</v>
      </c>
      <c r="Z39" s="29" t="n">
        <v>7901.89139</v>
      </c>
      <c r="AA39" s="29" t="n">
        <v>6834.46776</v>
      </c>
      <c r="AB39" s="29" t="n">
        <v>14736.35915</v>
      </c>
      <c r="AC39" s="29"/>
      <c r="AD39" s="29" t="n">
        <v>143.58818</v>
      </c>
      <c r="AE39" s="29" t="n">
        <v>526.55133</v>
      </c>
      <c r="AF39" s="29" t="n">
        <v>670.13951</v>
      </c>
      <c r="AG39" s="29"/>
      <c r="AH39" s="29" t="n">
        <v>3.15706</v>
      </c>
      <c r="AI39" s="29" t="n">
        <v>0</v>
      </c>
      <c r="AJ39" s="29" t="n">
        <v>3.15706</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2200.90784</v>
      </c>
      <c r="C41" s="25" t="n">
        <v>5136.66501</v>
      </c>
      <c r="D41" s="25" t="n">
        <v>87337.57285</v>
      </c>
      <c r="E41" s="25"/>
      <c r="F41" s="25" t="n">
        <v>38.21578</v>
      </c>
      <c r="G41" s="25" t="n">
        <v>31.4881</v>
      </c>
      <c r="H41" s="25" t="n">
        <v>69.70388</v>
      </c>
      <c r="I41" s="25"/>
      <c r="J41" s="25" t="n">
        <v>389991.91285</v>
      </c>
      <c r="K41" s="25" t="n">
        <v>37216.36099</v>
      </c>
      <c r="L41" s="25" t="n">
        <v>427208.27384</v>
      </c>
      <c r="M41" s="24" t="s">
        <v>44</v>
      </c>
      <c r="N41" s="25" t="n">
        <v>7631.49564</v>
      </c>
      <c r="O41" s="25" t="n">
        <v>0</v>
      </c>
      <c r="P41" s="25" t="n">
        <v>7631.49564</v>
      </c>
      <c r="Q41" s="25"/>
      <c r="R41" s="25" t="n">
        <v>3392.59256</v>
      </c>
      <c r="S41" s="25" t="n">
        <v>100.92916</v>
      </c>
      <c r="T41" s="25" t="n">
        <v>3493.52172</v>
      </c>
      <c r="U41" s="25"/>
      <c r="V41" s="25" t="n">
        <v>3513.2986</v>
      </c>
      <c r="W41" s="25" t="n">
        <v>4.73159</v>
      </c>
      <c r="X41" s="25" t="n">
        <v>3518.03019</v>
      </c>
      <c r="Y41" s="24" t="s">
        <v>44</v>
      </c>
      <c r="Z41" s="25" t="n">
        <v>6399.7004</v>
      </c>
      <c r="AA41" s="25" t="n">
        <v>180.1799</v>
      </c>
      <c r="AB41" s="25" t="n">
        <v>6579.8803</v>
      </c>
      <c r="AC41" s="25"/>
      <c r="AD41" s="25" t="n">
        <v>7885.57625</v>
      </c>
      <c r="AE41" s="25" t="n">
        <v>0</v>
      </c>
      <c r="AF41" s="25" t="n">
        <v>7885.57625</v>
      </c>
      <c r="AG41" s="25"/>
      <c r="AH41" s="25" t="n">
        <v>1.65569</v>
      </c>
      <c r="AI41" s="25" t="n">
        <v>0</v>
      </c>
      <c r="AJ41" s="25" t="n">
        <v>1.65569</v>
      </c>
    </row>
    <row r="42" s="26" customFormat="true" ht="10.5" hidden="false" customHeight="true" outlineLevel="0" collapsed="false">
      <c r="A42" s="26" t="s">
        <v>45</v>
      </c>
      <c r="B42" s="27" t="n">
        <v>96.88353</v>
      </c>
      <c r="C42" s="27" t="n">
        <v>1250.92953</v>
      </c>
      <c r="D42" s="27" t="n">
        <v>1347.81306</v>
      </c>
      <c r="E42" s="27"/>
      <c r="F42" s="27" t="n">
        <v>21.01363</v>
      </c>
      <c r="G42" s="27" t="n">
        <v>31.4881</v>
      </c>
      <c r="H42" s="27" t="n">
        <v>52.50173</v>
      </c>
      <c r="I42" s="27"/>
      <c r="J42" s="27" t="n">
        <v>0</v>
      </c>
      <c r="K42" s="27" t="n">
        <v>158.00925</v>
      </c>
      <c r="L42" s="27" t="n">
        <v>158.00925</v>
      </c>
      <c r="M42" s="26" t="s">
        <v>45</v>
      </c>
      <c r="N42" s="27" t="n">
        <v>762.66766</v>
      </c>
      <c r="O42" s="27" t="n">
        <v>0</v>
      </c>
      <c r="P42" s="27" t="n">
        <v>762.66766</v>
      </c>
      <c r="Q42" s="27"/>
      <c r="R42" s="27" t="n">
        <v>185.49405</v>
      </c>
      <c r="S42" s="27" t="n">
        <v>63.74206</v>
      </c>
      <c r="T42" s="27" t="n">
        <v>249.23611</v>
      </c>
      <c r="U42" s="27"/>
      <c r="V42" s="27" t="n">
        <v>245.98018</v>
      </c>
      <c r="W42" s="27" t="n">
        <v>4.73159</v>
      </c>
      <c r="X42" s="27" t="n">
        <v>250.71177</v>
      </c>
      <c r="Y42" s="26" t="s">
        <v>45</v>
      </c>
      <c r="Z42" s="27" t="n">
        <v>1033.52578</v>
      </c>
      <c r="AA42" s="27" t="n">
        <v>180.1799</v>
      </c>
      <c r="AB42" s="27" t="n">
        <v>1213.70568</v>
      </c>
      <c r="AC42" s="27"/>
      <c r="AD42" s="27" t="n">
        <v>0</v>
      </c>
      <c r="AE42" s="27" t="n">
        <v>0</v>
      </c>
      <c r="AF42" s="27" t="n">
        <v>0</v>
      </c>
      <c r="AG42" s="27"/>
      <c r="AH42" s="27" t="n">
        <v>0.87346</v>
      </c>
      <c r="AI42" s="27" t="n">
        <v>0</v>
      </c>
      <c r="AJ42" s="27" t="n">
        <v>0.87346</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2104.02431</v>
      </c>
      <c r="C45" s="27" t="n">
        <v>3885.73548</v>
      </c>
      <c r="D45" s="27" t="n">
        <v>85989.75979</v>
      </c>
      <c r="E45" s="27"/>
      <c r="F45" s="27" t="n">
        <v>17.20215</v>
      </c>
      <c r="G45" s="27" t="n">
        <v>0</v>
      </c>
      <c r="H45" s="27" t="n">
        <v>17.20215</v>
      </c>
      <c r="I45" s="27"/>
      <c r="J45" s="27" t="n">
        <v>389991.91285</v>
      </c>
      <c r="K45" s="27" t="n">
        <v>37058.35174</v>
      </c>
      <c r="L45" s="27" t="n">
        <v>427050.26459</v>
      </c>
      <c r="M45" s="26" t="s">
        <v>48</v>
      </c>
      <c r="N45" s="27" t="n">
        <v>6868.82798</v>
      </c>
      <c r="O45" s="27" t="n">
        <v>0</v>
      </c>
      <c r="P45" s="27" t="n">
        <v>6868.82798</v>
      </c>
      <c r="Q45" s="27"/>
      <c r="R45" s="27" t="n">
        <v>3207.09851</v>
      </c>
      <c r="S45" s="27" t="n">
        <v>37.1871</v>
      </c>
      <c r="T45" s="27" t="n">
        <v>3244.28561</v>
      </c>
      <c r="U45" s="27"/>
      <c r="V45" s="27" t="n">
        <v>3267.31842</v>
      </c>
      <c r="W45" s="27" t="n">
        <v>0</v>
      </c>
      <c r="X45" s="27" t="n">
        <v>3267.31842</v>
      </c>
      <c r="Y45" s="26" t="s">
        <v>48</v>
      </c>
      <c r="Z45" s="27" t="n">
        <v>5366.17462</v>
      </c>
      <c r="AA45" s="27" t="n">
        <v>0</v>
      </c>
      <c r="AB45" s="27" t="n">
        <v>5366.17462</v>
      </c>
      <c r="AC45" s="27"/>
      <c r="AD45" s="27" t="n">
        <v>7885.57625</v>
      </c>
      <c r="AE45" s="27" t="n">
        <v>0</v>
      </c>
      <c r="AF45" s="27" t="n">
        <v>7885.57625</v>
      </c>
      <c r="AG45" s="27"/>
      <c r="AH45" s="27" t="n">
        <v>0.78223</v>
      </c>
      <c r="AI45" s="27" t="n">
        <v>0</v>
      </c>
      <c r="AJ45" s="27" t="n">
        <v>0.78223</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5927.11023</v>
      </c>
      <c r="C48" s="29" t="n">
        <v>0</v>
      </c>
      <c r="D48" s="29" t="n">
        <v>115927.11023</v>
      </c>
      <c r="E48" s="29"/>
      <c r="F48" s="29" t="n">
        <v>1373.895</v>
      </c>
      <c r="G48" s="29" t="n">
        <v>0</v>
      </c>
      <c r="H48" s="29" t="n">
        <v>1373.895</v>
      </c>
      <c r="I48" s="29"/>
      <c r="J48" s="29" t="n">
        <v>73165.48553</v>
      </c>
      <c r="K48" s="29" t="n">
        <v>0</v>
      </c>
      <c r="L48" s="29" t="n">
        <v>73165.48553</v>
      </c>
      <c r="M48" s="34" t="s">
        <v>50</v>
      </c>
      <c r="N48" s="29" t="n">
        <v>155.49368</v>
      </c>
      <c r="O48" s="29" t="n">
        <v>0</v>
      </c>
      <c r="P48" s="29" t="n">
        <v>155.49368</v>
      </c>
      <c r="Q48" s="29"/>
      <c r="R48" s="29" t="n">
        <v>305.81479</v>
      </c>
      <c r="S48" s="29" t="n">
        <v>0</v>
      </c>
      <c r="T48" s="29" t="n">
        <v>305.81479</v>
      </c>
      <c r="U48" s="29"/>
      <c r="V48" s="29" t="n">
        <v>238.53703</v>
      </c>
      <c r="W48" s="29" t="n">
        <v>103.78255</v>
      </c>
      <c r="X48" s="29" t="n">
        <v>342.31958</v>
      </c>
      <c r="Y48" s="34" t="s">
        <v>50</v>
      </c>
      <c r="Z48" s="29" t="n">
        <v>3925.52511</v>
      </c>
      <c r="AA48" s="29" t="n">
        <v>152.47418</v>
      </c>
      <c r="AB48" s="29" t="n">
        <v>4077.99929</v>
      </c>
      <c r="AC48" s="29"/>
      <c r="AD48" s="29" t="n">
        <v>2003.63636</v>
      </c>
      <c r="AE48" s="29" t="n">
        <v>0</v>
      </c>
      <c r="AF48" s="29" t="n">
        <v>2003.63636</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930.88778</v>
      </c>
      <c r="C50" s="29" t="n">
        <v>0</v>
      </c>
      <c r="D50" s="29" t="n">
        <v>930.88778</v>
      </c>
      <c r="E50" s="29"/>
      <c r="F50" s="29" t="n">
        <v>31.18317</v>
      </c>
      <c r="G50" s="29" t="n">
        <v>0</v>
      </c>
      <c r="H50" s="29" t="n">
        <v>31.18317</v>
      </c>
      <c r="I50" s="29"/>
      <c r="J50" s="29" t="n">
        <v>45680.87496</v>
      </c>
      <c r="K50" s="29" t="n">
        <v>0</v>
      </c>
      <c r="L50" s="29" t="n">
        <v>45680.87496</v>
      </c>
      <c r="M50" s="28" t="s">
        <v>51</v>
      </c>
      <c r="N50" s="29" t="n">
        <v>17870.15028</v>
      </c>
      <c r="O50" s="29" t="n">
        <v>0</v>
      </c>
      <c r="P50" s="29" t="n">
        <v>17870.15028</v>
      </c>
      <c r="Q50" s="29"/>
      <c r="R50" s="29" t="n">
        <v>29898.16209</v>
      </c>
      <c r="S50" s="29" t="n">
        <v>0</v>
      </c>
      <c r="T50" s="29" t="n">
        <v>29898.16209</v>
      </c>
      <c r="U50" s="29"/>
      <c r="V50" s="29" t="n">
        <v>13259.55627</v>
      </c>
      <c r="W50" s="29" t="n">
        <v>0</v>
      </c>
      <c r="X50" s="29" t="n">
        <v>13259.55627</v>
      </c>
      <c r="Y50" s="28" t="s">
        <v>51</v>
      </c>
      <c r="Z50" s="29" t="n">
        <v>19664.05062</v>
      </c>
      <c r="AA50" s="29" t="n">
        <v>0</v>
      </c>
      <c r="AB50" s="29" t="n">
        <v>19664.05062</v>
      </c>
      <c r="AC50" s="29"/>
      <c r="AD50" s="29" t="n">
        <v>19433.72995</v>
      </c>
      <c r="AE50" s="29" t="n">
        <v>163.2</v>
      </c>
      <c r="AF50" s="29" t="n">
        <v>19596.92995</v>
      </c>
      <c r="AG50" s="29"/>
      <c r="AH50" s="29" t="n">
        <v>1.84926</v>
      </c>
      <c r="AI50" s="29" t="n">
        <v>0</v>
      </c>
      <c r="AJ50" s="29" t="n">
        <v>1.84926</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33173.48913</v>
      </c>
      <c r="C52" s="29" t="n">
        <v>4087.21273</v>
      </c>
      <c r="D52" s="29" t="n">
        <v>37260.70186</v>
      </c>
      <c r="E52" s="29"/>
      <c r="F52" s="29" t="n">
        <v>539.91587</v>
      </c>
      <c r="G52" s="29" t="n">
        <v>112.745</v>
      </c>
      <c r="H52" s="29" t="n">
        <v>652.66087</v>
      </c>
      <c r="I52" s="29"/>
      <c r="J52" s="29" t="n">
        <v>14287.5997</v>
      </c>
      <c r="K52" s="29" t="n">
        <v>239.83918</v>
      </c>
      <c r="L52" s="29" t="n">
        <v>14527.43888</v>
      </c>
      <c r="M52" s="28" t="s">
        <v>52</v>
      </c>
      <c r="N52" s="29" t="n">
        <v>1568.51784</v>
      </c>
      <c r="O52" s="29" t="n">
        <v>11.91905</v>
      </c>
      <c r="P52" s="29" t="n">
        <v>1580.43689</v>
      </c>
      <c r="Q52" s="29"/>
      <c r="R52" s="29" t="n">
        <v>-2300.61259</v>
      </c>
      <c r="S52" s="29" t="n">
        <v>4569.29435</v>
      </c>
      <c r="T52" s="29" t="n">
        <v>2268.68176</v>
      </c>
      <c r="U52" s="29"/>
      <c r="V52" s="29" t="n">
        <v>1318.19871</v>
      </c>
      <c r="W52" s="29" t="n">
        <v>84.08397</v>
      </c>
      <c r="X52" s="29" t="n">
        <v>1402.28268</v>
      </c>
      <c r="Y52" s="28" t="s">
        <v>52</v>
      </c>
      <c r="Z52" s="29" t="n">
        <v>9825.35137</v>
      </c>
      <c r="AA52" s="29" t="n">
        <v>7.89566</v>
      </c>
      <c r="AB52" s="29" t="n">
        <v>9833.24703</v>
      </c>
      <c r="AC52" s="29"/>
      <c r="AD52" s="29" t="n">
        <v>1119.62094</v>
      </c>
      <c r="AE52" s="29" t="n">
        <v>0</v>
      </c>
      <c r="AF52" s="29" t="n">
        <v>1119.62094</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660638.37298</v>
      </c>
      <c r="C54" s="29" t="n">
        <v>721884.0187</v>
      </c>
      <c r="D54" s="29" t="n">
        <v>1382522.39168</v>
      </c>
      <c r="E54" s="29"/>
      <c r="F54" s="29" t="n">
        <v>10533.35965</v>
      </c>
      <c r="G54" s="29" t="n">
        <v>2596.71058</v>
      </c>
      <c r="H54" s="29" t="n">
        <v>13130.07023</v>
      </c>
      <c r="I54" s="29"/>
      <c r="J54" s="29" t="n">
        <v>1288693.37214</v>
      </c>
      <c r="K54" s="29" t="n">
        <v>1280055.68642</v>
      </c>
      <c r="L54" s="29" t="n">
        <v>2568749.05856</v>
      </c>
      <c r="M54" s="28" t="s">
        <v>53</v>
      </c>
      <c r="N54" s="29" t="n">
        <v>522850.41222</v>
      </c>
      <c r="O54" s="29" t="n">
        <v>1860.02576</v>
      </c>
      <c r="P54" s="29" t="n">
        <v>524710.43798</v>
      </c>
      <c r="Q54" s="29"/>
      <c r="R54" s="29" t="n">
        <v>504129.13362</v>
      </c>
      <c r="S54" s="29" t="n">
        <v>13998.79261</v>
      </c>
      <c r="T54" s="29" t="n">
        <v>518127.92623</v>
      </c>
      <c r="U54" s="29"/>
      <c r="V54" s="29" t="n">
        <v>422808.51522</v>
      </c>
      <c r="W54" s="29" t="n">
        <v>1827.95511</v>
      </c>
      <c r="X54" s="29" t="n">
        <v>424636.47033</v>
      </c>
      <c r="Y54" s="28" t="s">
        <v>53</v>
      </c>
      <c r="Z54" s="29" t="n">
        <v>426102.98155</v>
      </c>
      <c r="AA54" s="29" t="n">
        <v>26551.34939</v>
      </c>
      <c r="AB54" s="29" t="n">
        <v>452654.33094</v>
      </c>
      <c r="AC54" s="29"/>
      <c r="AD54" s="29" t="n">
        <v>406878.51663</v>
      </c>
      <c r="AE54" s="29" t="n">
        <v>855.34968</v>
      </c>
      <c r="AF54" s="29" t="n">
        <v>407733.86631</v>
      </c>
      <c r="AG54" s="29"/>
      <c r="AH54" s="29" t="n">
        <v>869.22067</v>
      </c>
      <c r="AI54" s="29" t="n">
        <v>0</v>
      </c>
      <c r="AJ54" s="29" t="n">
        <v>869.22067</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473</v>
      </c>
      <c r="B60" s="9"/>
      <c r="C60" s="9"/>
      <c r="D60" s="9"/>
      <c r="E60" s="9"/>
      <c r="F60" s="9"/>
      <c r="G60" s="9"/>
      <c r="H60" s="9"/>
      <c r="I60" s="9"/>
      <c r="J60" s="9"/>
      <c r="K60" s="9"/>
      <c r="L60" s="9"/>
      <c r="M60" s="9" t="n">
        <v>45473</v>
      </c>
      <c r="N60" s="9"/>
      <c r="O60" s="9"/>
      <c r="P60" s="9"/>
      <c r="Q60" s="9"/>
      <c r="R60" s="9"/>
      <c r="S60" s="9"/>
      <c r="T60" s="9"/>
      <c r="U60" s="9"/>
      <c r="V60" s="9"/>
      <c r="W60" s="9"/>
      <c r="X60" s="9"/>
      <c r="Y60" s="9" t="n">
        <v>45473</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416287.76082</v>
      </c>
      <c r="C66" s="41" t="n">
        <v>690255.78099</v>
      </c>
      <c r="D66" s="41" t="n">
        <v>1106543.54181</v>
      </c>
      <c r="E66" s="41"/>
      <c r="F66" s="41" t="n">
        <v>0</v>
      </c>
      <c r="G66" s="41" t="n">
        <v>0</v>
      </c>
      <c r="H66" s="41" t="n">
        <v>0</v>
      </c>
      <c r="I66" s="41"/>
      <c r="J66" s="41" t="n">
        <v>672582.14206</v>
      </c>
      <c r="K66" s="41" t="n">
        <v>1038347.5895</v>
      </c>
      <c r="L66" s="41" t="n">
        <v>1710929.73156</v>
      </c>
      <c r="M66" s="24" t="s">
        <v>58</v>
      </c>
      <c r="N66" s="41" t="n">
        <v>287951.7945</v>
      </c>
      <c r="O66" s="41" t="n">
        <v>4819.88769</v>
      </c>
      <c r="P66" s="41" t="n">
        <v>292771.68219</v>
      </c>
      <c r="Q66" s="41"/>
      <c r="R66" s="41" t="n">
        <v>338033.93627</v>
      </c>
      <c r="S66" s="41" t="n">
        <v>12878.99892</v>
      </c>
      <c r="T66" s="41" t="n">
        <v>350912.93519</v>
      </c>
      <c r="U66" s="41"/>
      <c r="V66" s="41" t="n">
        <v>251406.88655</v>
      </c>
      <c r="W66" s="41" t="n">
        <v>3700.25974</v>
      </c>
      <c r="X66" s="41" t="n">
        <v>255107.14629</v>
      </c>
      <c r="Y66" s="24" t="s">
        <v>58</v>
      </c>
      <c r="Z66" s="41" t="n">
        <v>354003.90258</v>
      </c>
      <c r="AA66" s="41" t="n">
        <v>10874.51348</v>
      </c>
      <c r="AB66" s="41" t="n">
        <v>364878.41606</v>
      </c>
      <c r="AC66" s="41"/>
      <c r="AD66" s="41" t="n">
        <v>307871.23483</v>
      </c>
      <c r="AE66" s="41" t="n">
        <v>307.36331</v>
      </c>
      <c r="AF66" s="41" t="n">
        <v>308178.59814</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6493.29609</v>
      </c>
      <c r="C69" s="43" t="n">
        <v>61443.26945</v>
      </c>
      <c r="D69" s="43" t="n">
        <v>97936.56554</v>
      </c>
      <c r="E69" s="43"/>
      <c r="F69" s="43" t="n">
        <v>0</v>
      </c>
      <c r="G69" s="43" t="n">
        <v>0</v>
      </c>
      <c r="H69" s="43" t="n">
        <v>0</v>
      </c>
      <c r="I69" s="43"/>
      <c r="J69" s="43" t="n">
        <v>80573.33777</v>
      </c>
      <c r="K69" s="43" t="n">
        <v>189652.69415</v>
      </c>
      <c r="L69" s="43" t="n">
        <v>270226.03192</v>
      </c>
      <c r="M69" s="28" t="s">
        <v>60</v>
      </c>
      <c r="N69" s="43" t="n">
        <v>95700.24332</v>
      </c>
      <c r="O69" s="43" t="n">
        <v>1100.37164</v>
      </c>
      <c r="P69" s="43" t="n">
        <v>96800.61496</v>
      </c>
      <c r="Q69" s="43"/>
      <c r="R69" s="43" t="n">
        <v>103343.64822</v>
      </c>
      <c r="S69" s="43" t="n">
        <v>4856.1974</v>
      </c>
      <c r="T69" s="43" t="n">
        <v>108199.84562</v>
      </c>
      <c r="U69" s="43"/>
      <c r="V69" s="43" t="n">
        <v>63169.80495</v>
      </c>
      <c r="W69" s="43" t="n">
        <v>2063.67232</v>
      </c>
      <c r="X69" s="43" t="n">
        <v>65233.47727</v>
      </c>
      <c r="Y69" s="28" t="s">
        <v>60</v>
      </c>
      <c r="Z69" s="43" t="n">
        <v>55582.55014</v>
      </c>
      <c r="AA69" s="43" t="n">
        <v>2548.82231</v>
      </c>
      <c r="AB69" s="43" t="n">
        <v>58131.37245</v>
      </c>
      <c r="AC69" s="43"/>
      <c r="AD69" s="43" t="n">
        <v>71646.8042</v>
      </c>
      <c r="AE69" s="43" t="n">
        <v>110.53645</v>
      </c>
      <c r="AF69" s="43" t="n">
        <v>71757.34065</v>
      </c>
      <c r="AG69" s="43"/>
      <c r="AH69" s="43" t="n">
        <v>0</v>
      </c>
      <c r="AI69" s="43" t="n">
        <v>0</v>
      </c>
      <c r="AJ69" s="43" t="n">
        <v>0</v>
      </c>
    </row>
    <row r="70" s="26" customFormat="true" ht="10.5" hidden="false" customHeight="true" outlineLevel="0" collapsed="false">
      <c r="A70" s="28" t="s">
        <v>61</v>
      </c>
      <c r="B70" s="43" t="n">
        <v>356788.52782</v>
      </c>
      <c r="C70" s="43" t="n">
        <v>547030.32828</v>
      </c>
      <c r="D70" s="43" t="n">
        <v>903818.8561</v>
      </c>
      <c r="E70" s="43"/>
      <c r="F70" s="43" t="n">
        <v>0</v>
      </c>
      <c r="G70" s="43" t="n">
        <v>0</v>
      </c>
      <c r="H70" s="43" t="n">
        <v>0</v>
      </c>
      <c r="I70" s="43"/>
      <c r="J70" s="43" t="n">
        <v>552933.18862</v>
      </c>
      <c r="K70" s="43" t="n">
        <v>820151.64648</v>
      </c>
      <c r="L70" s="43" t="n">
        <v>1373084.8351</v>
      </c>
      <c r="M70" s="28" t="s">
        <v>61</v>
      </c>
      <c r="N70" s="43" t="n">
        <v>185102.25485</v>
      </c>
      <c r="O70" s="43" t="n">
        <v>3019.56554</v>
      </c>
      <c r="P70" s="43" t="n">
        <v>188121.82039</v>
      </c>
      <c r="Q70" s="43"/>
      <c r="R70" s="43" t="n">
        <v>234690.28805</v>
      </c>
      <c r="S70" s="43" t="n">
        <v>8022.80152</v>
      </c>
      <c r="T70" s="43" t="n">
        <v>242713.08957</v>
      </c>
      <c r="U70" s="43"/>
      <c r="V70" s="43" t="n">
        <v>188237.0816</v>
      </c>
      <c r="W70" s="43" t="n">
        <v>1636.58742</v>
      </c>
      <c r="X70" s="43" t="n">
        <v>189873.66902</v>
      </c>
      <c r="Y70" s="28" t="s">
        <v>61</v>
      </c>
      <c r="Z70" s="43" t="n">
        <v>298421.35244</v>
      </c>
      <c r="AA70" s="43" t="n">
        <v>8325.69117</v>
      </c>
      <c r="AB70" s="43" t="n">
        <v>306747.04361</v>
      </c>
      <c r="AC70" s="43"/>
      <c r="AD70" s="43" t="n">
        <v>233505.02477</v>
      </c>
      <c r="AE70" s="43" t="n">
        <v>0</v>
      </c>
      <c r="AF70" s="43" t="n">
        <v>233505.02477</v>
      </c>
      <c r="AG70" s="43"/>
      <c r="AH70" s="43" t="n">
        <v>0</v>
      </c>
      <c r="AI70" s="43" t="n">
        <v>0</v>
      </c>
      <c r="AJ70" s="43" t="n">
        <v>0</v>
      </c>
    </row>
    <row r="71" s="26" customFormat="true" ht="10.5" hidden="false" customHeight="true" outlineLevel="0" collapsed="false">
      <c r="A71" s="44" t="s">
        <v>62</v>
      </c>
      <c r="B71" s="42" t="n">
        <v>19720.62184</v>
      </c>
      <c r="C71" s="42" t="n">
        <v>6514.4</v>
      </c>
      <c r="D71" s="42" t="n">
        <v>26235.0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331459.27965</v>
      </c>
      <c r="C72" s="42" t="n">
        <v>539885.40747</v>
      </c>
      <c r="D72" s="42" t="n">
        <v>871344.68712</v>
      </c>
      <c r="E72" s="42"/>
      <c r="F72" s="42" t="n">
        <v>0</v>
      </c>
      <c r="G72" s="42" t="n">
        <v>0</v>
      </c>
      <c r="H72" s="42" t="n">
        <v>0</v>
      </c>
      <c r="I72" s="42"/>
      <c r="J72" s="42" t="n">
        <v>541032.02435</v>
      </c>
      <c r="K72" s="42" t="n">
        <v>815329.31099</v>
      </c>
      <c r="L72" s="42" t="n">
        <v>1356361.33534</v>
      </c>
      <c r="M72" s="26" t="s">
        <v>63</v>
      </c>
      <c r="N72" s="42" t="n">
        <v>182723.74</v>
      </c>
      <c r="O72" s="42" t="n">
        <v>3019.54133</v>
      </c>
      <c r="P72" s="42" t="n">
        <v>185743.28133</v>
      </c>
      <c r="Q72" s="42"/>
      <c r="R72" s="42" t="n">
        <v>234143.36634</v>
      </c>
      <c r="S72" s="42" t="n">
        <v>8022.80152</v>
      </c>
      <c r="T72" s="42" t="n">
        <v>242166.16786</v>
      </c>
      <c r="U72" s="42"/>
      <c r="V72" s="42" t="n">
        <v>184745.04248</v>
      </c>
      <c r="W72" s="42" t="n">
        <v>1541.35589</v>
      </c>
      <c r="X72" s="42" t="n">
        <v>186286.39837</v>
      </c>
      <c r="Y72" s="26" t="s">
        <v>63</v>
      </c>
      <c r="Z72" s="42" t="n">
        <v>298421.35244</v>
      </c>
      <c r="AA72" s="42" t="n">
        <v>8325.69117</v>
      </c>
      <c r="AB72" s="42" t="n">
        <v>306747.04361</v>
      </c>
      <c r="AC72" s="42"/>
      <c r="AD72" s="42" t="n">
        <v>230680.6076</v>
      </c>
      <c r="AE72" s="42" t="n">
        <v>0</v>
      </c>
      <c r="AF72" s="42" t="n">
        <v>230680.6076</v>
      </c>
      <c r="AG72" s="42"/>
      <c r="AH72" s="42" t="n">
        <v>0</v>
      </c>
      <c r="AI72" s="42" t="n">
        <v>0</v>
      </c>
      <c r="AJ72" s="42" t="n">
        <v>0</v>
      </c>
    </row>
    <row r="73" s="26" customFormat="true" ht="10.5" hidden="false" customHeight="true" outlineLevel="0" collapsed="false">
      <c r="A73" s="26" t="s">
        <v>64</v>
      </c>
      <c r="B73" s="42" t="n">
        <v>5608.62633</v>
      </c>
      <c r="C73" s="42" t="n">
        <v>630.52081</v>
      </c>
      <c r="D73" s="42" t="n">
        <v>6239.14714</v>
      </c>
      <c r="E73" s="42"/>
      <c r="F73" s="42" t="n">
        <v>0</v>
      </c>
      <c r="G73" s="42" t="n">
        <v>0</v>
      </c>
      <c r="H73" s="42" t="n">
        <v>0</v>
      </c>
      <c r="I73" s="42"/>
      <c r="J73" s="42" t="n">
        <v>11901.16427</v>
      </c>
      <c r="K73" s="42" t="n">
        <v>4822.33549</v>
      </c>
      <c r="L73" s="42" t="n">
        <v>16723.49976</v>
      </c>
      <c r="M73" s="26" t="s">
        <v>64</v>
      </c>
      <c r="N73" s="42" t="n">
        <v>2378.51485</v>
      </c>
      <c r="O73" s="42" t="n">
        <v>0.02421</v>
      </c>
      <c r="P73" s="42" t="n">
        <v>2378.53906</v>
      </c>
      <c r="Q73" s="42"/>
      <c r="R73" s="42" t="n">
        <v>546.92171</v>
      </c>
      <c r="S73" s="42" t="n">
        <v>0</v>
      </c>
      <c r="T73" s="42" t="n">
        <v>546.92171</v>
      </c>
      <c r="U73" s="42"/>
      <c r="V73" s="42" t="n">
        <v>3492.03912</v>
      </c>
      <c r="W73" s="42" t="n">
        <v>95.23153</v>
      </c>
      <c r="X73" s="42" t="n">
        <v>3587.27065</v>
      </c>
      <c r="Y73" s="26" t="s">
        <v>64</v>
      </c>
      <c r="Z73" s="42" t="n">
        <v>0</v>
      </c>
      <c r="AA73" s="42" t="n">
        <v>0</v>
      </c>
      <c r="AB73" s="42" t="n">
        <v>0</v>
      </c>
      <c r="AC73" s="42"/>
      <c r="AD73" s="42" t="n">
        <v>2824.41717</v>
      </c>
      <c r="AE73" s="42" t="n">
        <v>0</v>
      </c>
      <c r="AF73" s="42" t="n">
        <v>2824.41717</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22931.91997</v>
      </c>
      <c r="C75" s="43" t="n">
        <v>81698.35301</v>
      </c>
      <c r="D75" s="43" t="n">
        <v>104630.27298</v>
      </c>
      <c r="E75" s="43"/>
      <c r="F75" s="43" t="n">
        <v>0</v>
      </c>
      <c r="G75" s="43" t="n">
        <v>0</v>
      </c>
      <c r="H75" s="43" t="n">
        <v>0</v>
      </c>
      <c r="I75" s="43"/>
      <c r="J75" s="43" t="n">
        <v>39075.61567</v>
      </c>
      <c r="K75" s="43" t="n">
        <v>28543.24887</v>
      </c>
      <c r="L75" s="43" t="n">
        <v>67618.86454</v>
      </c>
      <c r="M75" s="28" t="s">
        <v>66</v>
      </c>
      <c r="N75" s="43" t="n">
        <v>7149.29633</v>
      </c>
      <c r="O75" s="43" t="n">
        <v>699.95051</v>
      </c>
      <c r="P75" s="43" t="n">
        <v>7849.24684</v>
      </c>
      <c r="Q75" s="43"/>
      <c r="R75" s="43" t="n">
        <v>0</v>
      </c>
      <c r="S75" s="43" t="n">
        <v>0</v>
      </c>
      <c r="T75" s="43" t="n">
        <v>0</v>
      </c>
      <c r="U75" s="43"/>
      <c r="V75" s="43" t="n">
        <v>0</v>
      </c>
      <c r="W75" s="43" t="n">
        <v>0</v>
      </c>
      <c r="X75" s="43" t="n">
        <v>0</v>
      </c>
      <c r="Y75" s="28" t="s">
        <v>66</v>
      </c>
      <c r="Z75" s="43" t="n">
        <v>0</v>
      </c>
      <c r="AA75" s="43" t="n">
        <v>0</v>
      </c>
      <c r="AB75" s="43" t="n">
        <v>0</v>
      </c>
      <c r="AC75" s="43"/>
      <c r="AD75" s="43" t="n">
        <v>2719.40586</v>
      </c>
      <c r="AE75" s="43" t="n">
        <v>196.82686</v>
      </c>
      <c r="AF75" s="43" t="n">
        <v>2916.23272</v>
      </c>
      <c r="AG75" s="43"/>
      <c r="AH75" s="43" t="n">
        <v>0</v>
      </c>
      <c r="AI75" s="43" t="n">
        <v>0</v>
      </c>
      <c r="AJ75" s="43" t="n">
        <v>0</v>
      </c>
    </row>
    <row r="76" s="26" customFormat="true" ht="10.5" hidden="false" customHeight="true" outlineLevel="0" collapsed="false">
      <c r="A76" s="28" t="s">
        <v>67</v>
      </c>
      <c r="B76" s="43" t="n">
        <v>74.01694</v>
      </c>
      <c r="C76" s="43" t="n">
        <v>83.83025</v>
      </c>
      <c r="D76" s="43" t="n">
        <v>157.84719</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74.01694</v>
      </c>
      <c r="C77" s="42" t="n">
        <v>83.83025</v>
      </c>
      <c r="D77" s="42" t="n">
        <v>157.84719</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6944.80844</v>
      </c>
      <c r="C79" s="41" t="n">
        <v>2073.51279</v>
      </c>
      <c r="D79" s="41" t="n">
        <v>9018.32123</v>
      </c>
      <c r="E79" s="41"/>
      <c r="F79" s="41" t="n">
        <v>5320.94225</v>
      </c>
      <c r="G79" s="41" t="n">
        <v>2321.51896</v>
      </c>
      <c r="H79" s="41" t="n">
        <v>7642.46121</v>
      </c>
      <c r="I79" s="41"/>
      <c r="J79" s="41" t="n">
        <v>28771.3009</v>
      </c>
      <c r="K79" s="41" t="n">
        <v>31909.45597</v>
      </c>
      <c r="L79" s="41" t="n">
        <v>60680.75687</v>
      </c>
      <c r="M79" s="24" t="s">
        <v>69</v>
      </c>
      <c r="N79" s="41" t="n">
        <v>2837.04</v>
      </c>
      <c r="O79" s="41" t="n">
        <v>15.28531</v>
      </c>
      <c r="P79" s="41" t="n">
        <v>2852.32531</v>
      </c>
      <c r="Q79" s="41"/>
      <c r="R79" s="41" t="n">
        <v>853.42064</v>
      </c>
      <c r="S79" s="41" t="n">
        <v>0</v>
      </c>
      <c r="T79" s="41" t="n">
        <v>853.42064</v>
      </c>
      <c r="U79" s="41"/>
      <c r="V79" s="41" t="n">
        <v>8732.48519</v>
      </c>
      <c r="W79" s="41" t="n">
        <v>43.1756</v>
      </c>
      <c r="X79" s="41" t="n">
        <v>8775.66079</v>
      </c>
      <c r="Y79" s="24" t="s">
        <v>69</v>
      </c>
      <c r="Z79" s="41" t="n">
        <v>848.28773</v>
      </c>
      <c r="AA79" s="41" t="n">
        <v>4437.37122</v>
      </c>
      <c r="AB79" s="41" t="n">
        <v>5285.65895</v>
      </c>
      <c r="AC79" s="41"/>
      <c r="AD79" s="41" t="n">
        <v>6564.98964</v>
      </c>
      <c r="AE79" s="41" t="n">
        <v>2.63619</v>
      </c>
      <c r="AF79" s="41" t="n">
        <v>6567.62583</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1020.67298</v>
      </c>
      <c r="C81" s="42" t="n">
        <v>1508.23106</v>
      </c>
      <c r="D81" s="42" t="n">
        <v>2528.90404</v>
      </c>
      <c r="E81" s="42"/>
      <c r="F81" s="42" t="n">
        <v>2331.30315</v>
      </c>
      <c r="G81" s="42" t="n">
        <v>22.91896</v>
      </c>
      <c r="H81" s="42" t="n">
        <v>2354.22211</v>
      </c>
      <c r="I81" s="42"/>
      <c r="J81" s="42" t="n">
        <v>11240.38088</v>
      </c>
      <c r="K81" s="42" t="n">
        <v>24305.22021</v>
      </c>
      <c r="L81" s="42" t="n">
        <v>35545.60109</v>
      </c>
      <c r="M81" s="26" t="s">
        <v>71</v>
      </c>
      <c r="N81" s="42" t="n">
        <v>302.04002</v>
      </c>
      <c r="O81" s="42" t="n">
        <v>15.28531</v>
      </c>
      <c r="P81" s="42" t="n">
        <v>317.32533</v>
      </c>
      <c r="Q81" s="42"/>
      <c r="R81" s="42" t="n">
        <v>853.42064</v>
      </c>
      <c r="S81" s="42" t="n">
        <v>0</v>
      </c>
      <c r="T81" s="42" t="n">
        <v>853.42064</v>
      </c>
      <c r="U81" s="42"/>
      <c r="V81" s="42" t="n">
        <v>720.05064</v>
      </c>
      <c r="W81" s="42" t="n">
        <v>43.1756</v>
      </c>
      <c r="X81" s="42" t="n">
        <v>763.22624</v>
      </c>
      <c r="Y81" s="26" t="s">
        <v>71</v>
      </c>
      <c r="Z81" s="42" t="n">
        <v>848.28773</v>
      </c>
      <c r="AA81" s="42" t="n">
        <v>8.29511</v>
      </c>
      <c r="AB81" s="42" t="n">
        <v>856.58284</v>
      </c>
      <c r="AC81" s="42"/>
      <c r="AD81" s="42" t="n">
        <v>5864.98964</v>
      </c>
      <c r="AE81" s="42" t="n">
        <v>2.63619</v>
      </c>
      <c r="AF81" s="42" t="n">
        <v>5867.62583</v>
      </c>
      <c r="AG81" s="42"/>
      <c r="AH81" s="42" t="n">
        <v>0</v>
      </c>
      <c r="AI81" s="42" t="n">
        <v>0</v>
      </c>
      <c r="AJ81" s="42" t="n">
        <v>0</v>
      </c>
    </row>
    <row r="82" s="26" customFormat="true" ht="10.5" hidden="false" customHeight="true" outlineLevel="0" collapsed="false">
      <c r="A82" s="26" t="s">
        <v>72</v>
      </c>
      <c r="B82" s="42" t="n">
        <v>5924.13546</v>
      </c>
      <c r="C82" s="42" t="n">
        <v>565.28173</v>
      </c>
      <c r="D82" s="42" t="n">
        <v>6489.41719</v>
      </c>
      <c r="E82" s="42"/>
      <c r="F82" s="42" t="n">
        <v>2989.6391</v>
      </c>
      <c r="G82" s="42" t="n">
        <v>2298.6</v>
      </c>
      <c r="H82" s="42" t="n">
        <v>5288.2391</v>
      </c>
      <c r="I82" s="42"/>
      <c r="J82" s="42" t="n">
        <v>17530.92002</v>
      </c>
      <c r="K82" s="42" t="n">
        <v>7604.23576</v>
      </c>
      <c r="L82" s="42" t="n">
        <v>25135.15578</v>
      </c>
      <c r="M82" s="26" t="s">
        <v>72</v>
      </c>
      <c r="N82" s="42" t="n">
        <v>2534.99998</v>
      </c>
      <c r="O82" s="42" t="n">
        <v>0</v>
      </c>
      <c r="P82" s="42" t="n">
        <v>2534.99998</v>
      </c>
      <c r="Q82" s="42"/>
      <c r="R82" s="42" t="n">
        <v>0</v>
      </c>
      <c r="S82" s="42" t="n">
        <v>0</v>
      </c>
      <c r="T82" s="42" t="n">
        <v>0</v>
      </c>
      <c r="U82" s="42"/>
      <c r="V82" s="42" t="n">
        <v>8012.43455</v>
      </c>
      <c r="W82" s="42" t="n">
        <v>0</v>
      </c>
      <c r="X82" s="42" t="n">
        <v>8012.43455</v>
      </c>
      <c r="Y82" s="26" t="s">
        <v>72</v>
      </c>
      <c r="Z82" s="42" t="n">
        <v>0</v>
      </c>
      <c r="AA82" s="42" t="n">
        <v>4429.07611</v>
      </c>
      <c r="AB82" s="42" t="n">
        <v>4429.07611</v>
      </c>
      <c r="AC82" s="42"/>
      <c r="AD82" s="42" t="n">
        <v>700</v>
      </c>
      <c r="AE82" s="42" t="n">
        <v>0</v>
      </c>
      <c r="AF82" s="42" t="n">
        <v>70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71666.00997</v>
      </c>
      <c r="C86" s="41" t="n">
        <v>124010.79835</v>
      </c>
      <c r="D86" s="41" t="n">
        <v>195676.80832</v>
      </c>
      <c r="E86" s="41"/>
      <c r="F86" s="41" t="n">
        <v>2596.38973</v>
      </c>
      <c r="G86" s="41" t="n">
        <v>0</v>
      </c>
      <c r="H86" s="41" t="n">
        <v>2596.38973</v>
      </c>
      <c r="I86" s="41"/>
      <c r="J86" s="41" t="n">
        <v>119512.18534</v>
      </c>
      <c r="K86" s="41" t="n">
        <v>534153.80081</v>
      </c>
      <c r="L86" s="41" t="n">
        <v>653665.98615</v>
      </c>
      <c r="M86" s="24" t="s">
        <v>73</v>
      </c>
      <c r="N86" s="41" t="n">
        <v>8497.68305</v>
      </c>
      <c r="O86" s="41" t="n">
        <v>0</v>
      </c>
      <c r="P86" s="41" t="n">
        <v>8497.68305</v>
      </c>
      <c r="Q86" s="41"/>
      <c r="R86" s="41" t="n">
        <v>12333.33334</v>
      </c>
      <c r="S86" s="41" t="n">
        <v>0</v>
      </c>
      <c r="T86" s="41" t="n">
        <v>12333.33334</v>
      </c>
      <c r="U86" s="41"/>
      <c r="V86" s="41" t="n">
        <v>14794.55457</v>
      </c>
      <c r="W86" s="41" t="n">
        <v>0</v>
      </c>
      <c r="X86" s="41" t="n">
        <v>14794.55457</v>
      </c>
      <c r="Y86" s="24" t="s">
        <v>73</v>
      </c>
      <c r="Z86" s="41" t="n">
        <v>199.19359</v>
      </c>
      <c r="AA86" s="41" t="n">
        <v>0</v>
      </c>
      <c r="AB86" s="41" t="n">
        <v>199.19359</v>
      </c>
      <c r="AC86" s="41"/>
      <c r="AD86" s="41" t="n">
        <v>12260.04348</v>
      </c>
      <c r="AE86" s="41" t="n">
        <v>0</v>
      </c>
      <c r="AF86" s="41" t="n">
        <v>12260.04348</v>
      </c>
      <c r="AG86" s="41"/>
      <c r="AH86" s="41" t="n">
        <v>0</v>
      </c>
      <c r="AI86" s="41" t="n">
        <v>0</v>
      </c>
      <c r="AJ86" s="41" t="n">
        <v>0</v>
      </c>
    </row>
    <row r="87" s="26" customFormat="true" ht="10.5" hidden="false" customHeight="true" outlineLevel="0" collapsed="false">
      <c r="A87" s="26" t="s">
        <v>74</v>
      </c>
      <c r="B87" s="42" t="n">
        <v>29460.76861</v>
      </c>
      <c r="C87" s="42" t="n">
        <v>428.79835</v>
      </c>
      <c r="D87" s="42" t="n">
        <v>29889.56696</v>
      </c>
      <c r="E87" s="42"/>
      <c r="F87" s="42" t="n">
        <v>2596.38973</v>
      </c>
      <c r="G87" s="42" t="n">
        <v>0</v>
      </c>
      <c r="H87" s="42" t="n">
        <v>2596.38973</v>
      </c>
      <c r="I87" s="42"/>
      <c r="J87" s="42" t="n">
        <v>41392.32034</v>
      </c>
      <c r="K87" s="42" t="n">
        <v>50390.903</v>
      </c>
      <c r="L87" s="42" t="n">
        <v>91783.22334</v>
      </c>
      <c r="M87" s="26" t="s">
        <v>74</v>
      </c>
      <c r="N87" s="42" t="n">
        <v>8497.68305</v>
      </c>
      <c r="O87" s="42" t="n">
        <v>0</v>
      </c>
      <c r="P87" s="42" t="n">
        <v>8497.68305</v>
      </c>
      <c r="Q87" s="42"/>
      <c r="R87" s="42" t="n">
        <v>12333.33334</v>
      </c>
      <c r="S87" s="42" t="n">
        <v>0</v>
      </c>
      <c r="T87" s="42" t="n">
        <v>12333.33334</v>
      </c>
      <c r="U87" s="42"/>
      <c r="V87" s="42" t="n">
        <v>14794.55457</v>
      </c>
      <c r="W87" s="42" t="n">
        <v>0</v>
      </c>
      <c r="X87" s="42" t="n">
        <v>14794.55457</v>
      </c>
      <c r="Y87" s="26" t="s">
        <v>74</v>
      </c>
      <c r="Z87" s="42" t="n">
        <v>199.19359</v>
      </c>
      <c r="AA87" s="42" t="n">
        <v>0</v>
      </c>
      <c r="AB87" s="42" t="n">
        <v>199.19359</v>
      </c>
      <c r="AC87" s="42"/>
      <c r="AD87" s="42" t="n">
        <v>12260.04348</v>
      </c>
      <c r="AE87" s="42" t="n">
        <v>0</v>
      </c>
      <c r="AF87" s="42" t="n">
        <v>12260.04348</v>
      </c>
      <c r="AG87" s="42"/>
      <c r="AH87" s="42" t="n">
        <v>0</v>
      </c>
      <c r="AI87" s="42" t="n">
        <v>0</v>
      </c>
      <c r="AJ87" s="42" t="n">
        <v>0</v>
      </c>
    </row>
    <row r="88" s="26" customFormat="true" ht="10.5" hidden="false" customHeight="true" outlineLevel="0" collapsed="false">
      <c r="A88" s="26" t="s">
        <v>75</v>
      </c>
      <c r="B88" s="42" t="n">
        <v>42205.24136</v>
      </c>
      <c r="C88" s="42" t="n">
        <v>123582</v>
      </c>
      <c r="D88" s="42" t="n">
        <v>165787.24136</v>
      </c>
      <c r="E88" s="42"/>
      <c r="F88" s="42" t="n">
        <v>0</v>
      </c>
      <c r="G88" s="42" t="n">
        <v>0</v>
      </c>
      <c r="H88" s="42" t="n">
        <v>0</v>
      </c>
      <c r="I88" s="42"/>
      <c r="J88" s="42" t="n">
        <v>78119.865</v>
      </c>
      <c r="K88" s="42" t="n">
        <v>483762.89781</v>
      </c>
      <c r="L88" s="42" t="n">
        <v>561882.76281</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0</v>
      </c>
      <c r="D90" s="41" t="n">
        <v>0</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0</v>
      </c>
      <c r="D91" s="42" t="n">
        <v>0</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5555.48892</v>
      </c>
      <c r="C93" s="43" t="n">
        <v>2569.06939</v>
      </c>
      <c r="D93" s="43" t="n">
        <v>8124.55831</v>
      </c>
      <c r="E93" s="43"/>
      <c r="F93" s="43" t="n">
        <v>45.5213</v>
      </c>
      <c r="G93" s="43" t="n">
        <v>1.53006</v>
      </c>
      <c r="H93" s="43" t="n">
        <v>47.05136</v>
      </c>
      <c r="I93" s="43"/>
      <c r="J93" s="43" t="n">
        <v>7395.67612</v>
      </c>
      <c r="K93" s="43" t="n">
        <v>3289.80741</v>
      </c>
      <c r="L93" s="43" t="n">
        <v>10685.48353</v>
      </c>
      <c r="M93" s="28" t="s">
        <v>78</v>
      </c>
      <c r="N93" s="43" t="n">
        <v>2621.96251</v>
      </c>
      <c r="O93" s="43" t="n">
        <v>23.34646</v>
      </c>
      <c r="P93" s="43" t="n">
        <v>2645.30897</v>
      </c>
      <c r="Q93" s="43"/>
      <c r="R93" s="43" t="n">
        <v>17625.668</v>
      </c>
      <c r="S93" s="43" t="n">
        <v>1105.77473</v>
      </c>
      <c r="T93" s="43" t="n">
        <v>18731.44273</v>
      </c>
      <c r="U93" s="43"/>
      <c r="V93" s="43" t="n">
        <v>4828.76303</v>
      </c>
      <c r="W93" s="43" t="n">
        <v>48.95557</v>
      </c>
      <c r="X93" s="43" t="n">
        <v>4877.7186</v>
      </c>
      <c r="Y93" s="28" t="s">
        <v>78</v>
      </c>
      <c r="Z93" s="43" t="n">
        <v>3264.67473</v>
      </c>
      <c r="AA93" s="43" t="n">
        <v>55.87963</v>
      </c>
      <c r="AB93" s="43" t="n">
        <v>3320.55436</v>
      </c>
      <c r="AC93" s="43"/>
      <c r="AD93" s="43" t="n">
        <v>2928.58027</v>
      </c>
      <c r="AE93" s="43" t="n">
        <v>0</v>
      </c>
      <c r="AF93" s="43" t="n">
        <v>2928.58027</v>
      </c>
      <c r="AG93" s="43"/>
      <c r="AH93" s="43" t="n">
        <v>1.922</v>
      </c>
      <c r="AI93" s="43" t="n">
        <v>0</v>
      </c>
      <c r="AJ93" s="43" t="n">
        <v>1.922</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3084.06637</v>
      </c>
      <c r="C95" s="41" t="n">
        <v>2370.66656</v>
      </c>
      <c r="D95" s="41" t="n">
        <v>5454.73293</v>
      </c>
      <c r="E95" s="41"/>
      <c r="F95" s="41" t="n">
        <v>169.04312</v>
      </c>
      <c r="G95" s="41" t="n">
        <v>20.70234</v>
      </c>
      <c r="H95" s="41" t="n">
        <v>189.74546</v>
      </c>
      <c r="I95" s="41"/>
      <c r="J95" s="41" t="n">
        <v>7616.0111</v>
      </c>
      <c r="K95" s="41" t="n">
        <v>25506.9572</v>
      </c>
      <c r="L95" s="41" t="n">
        <v>33122.9683</v>
      </c>
      <c r="M95" s="24" t="s">
        <v>79</v>
      </c>
      <c r="N95" s="41" t="n">
        <v>5759.36867</v>
      </c>
      <c r="O95" s="41" t="n">
        <v>20.0646</v>
      </c>
      <c r="P95" s="41" t="n">
        <v>5779.43327</v>
      </c>
      <c r="Q95" s="41"/>
      <c r="R95" s="41" t="n">
        <v>1221.45191</v>
      </c>
      <c r="S95" s="41" t="n">
        <v>2.0521</v>
      </c>
      <c r="T95" s="41" t="n">
        <v>1223.50401</v>
      </c>
      <c r="U95" s="41"/>
      <c r="V95" s="41" t="n">
        <v>7962.35669</v>
      </c>
      <c r="W95" s="41" t="n">
        <v>3.50149</v>
      </c>
      <c r="X95" s="41" t="n">
        <v>7965.85818</v>
      </c>
      <c r="Y95" s="24" t="s">
        <v>79</v>
      </c>
      <c r="Z95" s="41" t="n">
        <v>15750.78834</v>
      </c>
      <c r="AA95" s="41" t="n">
        <v>538.23285</v>
      </c>
      <c r="AB95" s="41" t="n">
        <v>16289.02119</v>
      </c>
      <c r="AC95" s="41"/>
      <c r="AD95" s="41" t="n">
        <v>11226.02003</v>
      </c>
      <c r="AE95" s="41" t="n">
        <v>0</v>
      </c>
      <c r="AF95" s="41" t="n">
        <v>11226.02003</v>
      </c>
      <c r="AG95" s="41"/>
      <c r="AH95" s="41" t="n">
        <v>0</v>
      </c>
      <c r="AI95" s="41" t="n">
        <v>0</v>
      </c>
      <c r="AJ95" s="41" t="n">
        <v>0</v>
      </c>
    </row>
    <row r="96" s="26" customFormat="true" ht="10.5" hidden="false" customHeight="true" outlineLevel="0" collapsed="false">
      <c r="A96" s="26" t="s">
        <v>80</v>
      </c>
      <c r="B96" s="42" t="n">
        <v>2535.96404</v>
      </c>
      <c r="C96" s="42" t="n">
        <v>922.38363</v>
      </c>
      <c r="D96" s="42" t="n">
        <v>3458.34767</v>
      </c>
      <c r="E96" s="42"/>
      <c r="F96" s="42" t="n">
        <v>0</v>
      </c>
      <c r="G96" s="42" t="n">
        <v>0</v>
      </c>
      <c r="H96" s="42" t="n">
        <v>0</v>
      </c>
      <c r="I96" s="42"/>
      <c r="J96" s="42" t="n">
        <v>1845.64705</v>
      </c>
      <c r="K96" s="42" t="n">
        <v>1747.69783</v>
      </c>
      <c r="L96" s="42" t="n">
        <v>3593.34488</v>
      </c>
      <c r="M96" s="26" t="s">
        <v>80</v>
      </c>
      <c r="N96" s="42" t="n">
        <v>5675.67895</v>
      </c>
      <c r="O96" s="42" t="n">
        <v>20.0646</v>
      </c>
      <c r="P96" s="42" t="n">
        <v>5695.74355</v>
      </c>
      <c r="Q96" s="42"/>
      <c r="R96" s="42" t="n">
        <v>134.35178</v>
      </c>
      <c r="S96" s="42" t="n">
        <v>2.0521</v>
      </c>
      <c r="T96" s="42" t="n">
        <v>136.40388</v>
      </c>
      <c r="U96" s="42"/>
      <c r="V96" s="42" t="n">
        <v>7931.23889</v>
      </c>
      <c r="W96" s="42" t="n">
        <v>3.50149</v>
      </c>
      <c r="X96" s="42" t="n">
        <v>7934.74038</v>
      </c>
      <c r="Y96" s="26" t="s">
        <v>80</v>
      </c>
      <c r="Z96" s="42" t="n">
        <v>15750.78834</v>
      </c>
      <c r="AA96" s="42" t="n">
        <v>380.56655</v>
      </c>
      <c r="AB96" s="42" t="n">
        <v>16131.35489</v>
      </c>
      <c r="AC96" s="42"/>
      <c r="AD96" s="42" t="n">
        <v>11167.3182</v>
      </c>
      <c r="AE96" s="42" t="n">
        <v>0</v>
      </c>
      <c r="AF96" s="42" t="n">
        <v>11167.3182</v>
      </c>
      <c r="AG96" s="42"/>
      <c r="AH96" s="42" t="n">
        <v>0</v>
      </c>
      <c r="AI96" s="42" t="n">
        <v>0</v>
      </c>
      <c r="AJ96" s="42" t="n">
        <v>0</v>
      </c>
    </row>
    <row r="97" s="26" customFormat="true" ht="10.5" hidden="false" customHeight="true" outlineLevel="0" collapsed="false">
      <c r="A97" s="26" t="s">
        <v>81</v>
      </c>
      <c r="B97" s="42" t="n">
        <v>6.19323</v>
      </c>
      <c r="C97" s="42" t="n">
        <v>1.10277</v>
      </c>
      <c r="D97" s="42" t="n">
        <v>7.296</v>
      </c>
      <c r="E97" s="42"/>
      <c r="F97" s="42" t="n">
        <v>115.56971</v>
      </c>
      <c r="G97" s="42" t="n">
        <v>20.70234</v>
      </c>
      <c r="H97" s="42" t="n">
        <v>136.27205</v>
      </c>
      <c r="I97" s="42"/>
      <c r="J97" s="42" t="n">
        <v>18.09575</v>
      </c>
      <c r="K97" s="42" t="n">
        <v>19.59629</v>
      </c>
      <c r="L97" s="42" t="n">
        <v>37.69204</v>
      </c>
      <c r="M97" s="26" t="s">
        <v>81</v>
      </c>
      <c r="N97" s="42" t="n">
        <v>83.68972</v>
      </c>
      <c r="O97" s="42" t="n">
        <v>0</v>
      </c>
      <c r="P97" s="42" t="n">
        <v>83.68972</v>
      </c>
      <c r="Q97" s="42"/>
      <c r="R97" s="42" t="n">
        <v>0</v>
      </c>
      <c r="S97" s="42" t="n">
        <v>0</v>
      </c>
      <c r="T97" s="42" t="n">
        <v>0</v>
      </c>
      <c r="U97" s="42"/>
      <c r="V97" s="42" t="n">
        <v>31.1178</v>
      </c>
      <c r="W97" s="42" t="n">
        <v>0</v>
      </c>
      <c r="X97" s="42" t="n">
        <v>31.1178</v>
      </c>
      <c r="Y97" s="26" t="s">
        <v>81</v>
      </c>
      <c r="Z97" s="42" t="n">
        <v>0</v>
      </c>
      <c r="AA97" s="42" t="n">
        <v>157.6663</v>
      </c>
      <c r="AB97" s="42" t="n">
        <v>157.6663</v>
      </c>
      <c r="AC97" s="42"/>
      <c r="AD97" s="42" t="n">
        <v>58.70183</v>
      </c>
      <c r="AE97" s="42" t="n">
        <v>0</v>
      </c>
      <c r="AF97" s="42" t="n">
        <v>58.70183</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541.9091</v>
      </c>
      <c r="C99" s="42" t="n">
        <v>1447.18016</v>
      </c>
      <c r="D99" s="42" t="n">
        <v>1989.08926</v>
      </c>
      <c r="E99" s="42"/>
      <c r="F99" s="42" t="n">
        <v>53.47341</v>
      </c>
      <c r="G99" s="42" t="n">
        <v>0</v>
      </c>
      <c r="H99" s="42" t="n">
        <v>53.47341</v>
      </c>
      <c r="I99" s="42"/>
      <c r="J99" s="42" t="n">
        <v>5752.2683</v>
      </c>
      <c r="K99" s="42" t="n">
        <v>23739.66308</v>
      </c>
      <c r="L99" s="42" t="n">
        <v>29491.93138</v>
      </c>
      <c r="M99" s="26" t="s">
        <v>82</v>
      </c>
      <c r="N99" s="42" t="n">
        <v>0</v>
      </c>
      <c r="O99" s="42" t="n">
        <v>0</v>
      </c>
      <c r="P99" s="42" t="n">
        <v>0</v>
      </c>
      <c r="Q99" s="42"/>
      <c r="R99" s="42" t="n">
        <v>1087.10013</v>
      </c>
      <c r="S99" s="42" t="n">
        <v>0</v>
      </c>
      <c r="T99" s="42" t="n">
        <v>1087.10013</v>
      </c>
      <c r="U99" s="42"/>
      <c r="V99" s="42" t="n">
        <v>0</v>
      </c>
      <c r="W99" s="42" t="n">
        <v>0</v>
      </c>
      <c r="X99" s="42" t="n">
        <v>0</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0</v>
      </c>
      <c r="D100" s="42" t="n">
        <v>0</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2704.9251</v>
      </c>
      <c r="C103" s="43" t="n">
        <v>3210.73646</v>
      </c>
      <c r="D103" s="43" t="n">
        <v>5915.66156</v>
      </c>
      <c r="E103" s="43"/>
      <c r="F103" s="43" t="n">
        <v>3.57943</v>
      </c>
      <c r="G103" s="43" t="n">
        <v>0</v>
      </c>
      <c r="H103" s="43" t="n">
        <v>3.57943</v>
      </c>
      <c r="I103" s="43"/>
      <c r="J103" s="43" t="n">
        <v>2418.97048</v>
      </c>
      <c r="K103" s="43" t="n">
        <v>6259.67985</v>
      </c>
      <c r="L103" s="43" t="n">
        <v>8678.65033</v>
      </c>
      <c r="M103" s="28" t="s">
        <v>85</v>
      </c>
      <c r="N103" s="43" t="n">
        <v>654.47768</v>
      </c>
      <c r="O103" s="43" t="n">
        <v>-653.98637</v>
      </c>
      <c r="P103" s="43" t="n">
        <v>0.491310000000056</v>
      </c>
      <c r="R103" s="43" t="n">
        <v>1.88169</v>
      </c>
      <c r="S103" s="43" t="n">
        <v>0</v>
      </c>
      <c r="T103" s="43" t="n">
        <v>1.88169</v>
      </c>
      <c r="U103" s="43"/>
      <c r="V103" s="43" t="n">
        <v>2032.75484</v>
      </c>
      <c r="W103" s="43" t="n">
        <v>-1984.19931</v>
      </c>
      <c r="X103" s="43" t="n">
        <v>48.55553</v>
      </c>
      <c r="Y103" s="28" t="s">
        <v>85</v>
      </c>
      <c r="Z103" s="43" t="n">
        <v>259.82418</v>
      </c>
      <c r="AA103" s="43" t="n">
        <v>256.677</v>
      </c>
      <c r="AB103" s="43" t="n">
        <v>516.50118</v>
      </c>
      <c r="AC103" s="43"/>
      <c r="AD103" s="43" t="n">
        <v>1025.39035</v>
      </c>
      <c r="AE103" s="43" t="n">
        <v>0</v>
      </c>
      <c r="AF103" s="43" t="n">
        <v>1025.39035</v>
      </c>
      <c r="AG103" s="43"/>
      <c r="AH103" s="43" t="n">
        <v>5.28774</v>
      </c>
      <c r="AI103" s="43" t="n">
        <v>0</v>
      </c>
      <c r="AJ103" s="43" t="n">
        <v>5.28774</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8.94228</v>
      </c>
      <c r="C105" s="43" t="n">
        <v>3.20807</v>
      </c>
      <c r="D105" s="43" t="n">
        <v>152.15035</v>
      </c>
      <c r="E105" s="43"/>
      <c r="F105" s="43" t="n">
        <v>9.68847</v>
      </c>
      <c r="G105" s="43" t="n">
        <v>0</v>
      </c>
      <c r="H105" s="43" t="n">
        <v>9.68847</v>
      </c>
      <c r="I105" s="43"/>
      <c r="J105" s="43" t="n">
        <v>41145.2692</v>
      </c>
      <c r="K105" s="43" t="n">
        <v>1037.9105</v>
      </c>
      <c r="L105" s="43" t="n">
        <v>42183.1797</v>
      </c>
      <c r="M105" s="28" t="s">
        <v>86</v>
      </c>
      <c r="N105" s="43" t="n">
        <v>58605.08186</v>
      </c>
      <c r="O105" s="43" t="n">
        <v>538.20099</v>
      </c>
      <c r="P105" s="43" t="n">
        <v>59143.28285</v>
      </c>
      <c r="Q105" s="43"/>
      <c r="R105" s="43" t="n">
        <v>3283.15544</v>
      </c>
      <c r="S105" s="43" t="n">
        <v>0</v>
      </c>
      <c r="T105" s="43" t="n">
        <v>3283.15544</v>
      </c>
      <c r="U105" s="43"/>
      <c r="V105" s="43" t="n">
        <v>11848.32936</v>
      </c>
      <c r="W105" s="43" t="n">
        <v>0.52207</v>
      </c>
      <c r="X105" s="43" t="n">
        <v>11848.85143</v>
      </c>
      <c r="Y105" s="28" t="s">
        <v>86</v>
      </c>
      <c r="Z105" s="43" t="n">
        <v>0</v>
      </c>
      <c r="AA105" s="43" t="n">
        <v>0</v>
      </c>
      <c r="AB105" s="43" t="n">
        <v>0</v>
      </c>
      <c r="AC105" s="43"/>
      <c r="AD105" s="43" t="n">
        <v>8123.4778</v>
      </c>
      <c r="AE105" s="43" t="n">
        <v>0</v>
      </c>
      <c r="AF105" s="43" t="n">
        <v>8123.4778</v>
      </c>
      <c r="AG105" s="43"/>
      <c r="AH105" s="43" t="n">
        <v>0</v>
      </c>
      <c r="AI105" s="43" t="n">
        <v>0</v>
      </c>
      <c r="AJ105" s="43" t="n">
        <v>0</v>
      </c>
    </row>
    <row r="106" s="26" customFormat="true" ht="10.5" hidden="false" customHeight="true" outlineLevel="0" collapsed="false">
      <c r="A106" s="26" t="s">
        <v>87</v>
      </c>
      <c r="B106" s="42" t="n">
        <v>21.79521</v>
      </c>
      <c r="C106" s="42" t="n">
        <v>3.20807</v>
      </c>
      <c r="D106" s="42" t="n">
        <v>25.00328</v>
      </c>
      <c r="E106" s="42"/>
      <c r="F106" s="42" t="n">
        <v>1.92423</v>
      </c>
      <c r="G106" s="42" t="n">
        <v>0</v>
      </c>
      <c r="H106" s="42" t="n">
        <v>1.92423</v>
      </c>
      <c r="I106" s="42"/>
      <c r="J106" s="42" t="n">
        <v>40028.60502</v>
      </c>
      <c r="K106" s="42" t="n">
        <v>1037.9105</v>
      </c>
      <c r="L106" s="42" t="n">
        <v>41066.51552</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7.76424</v>
      </c>
      <c r="G107" s="42" t="n">
        <v>0</v>
      </c>
      <c r="H107" s="42" t="n">
        <v>7.76424</v>
      </c>
      <c r="I107" s="42"/>
      <c r="J107" s="42" t="n">
        <v>1116.66418</v>
      </c>
      <c r="K107" s="42" t="n">
        <v>0</v>
      </c>
      <c r="L107" s="42" t="n">
        <v>1116.66418</v>
      </c>
      <c r="M107" s="26" t="s">
        <v>88</v>
      </c>
      <c r="N107" s="42" t="n">
        <v>58605.08186</v>
      </c>
      <c r="O107" s="42" t="n">
        <v>538.20099</v>
      </c>
      <c r="P107" s="42" t="n">
        <v>59143.28285</v>
      </c>
      <c r="Q107" s="42"/>
      <c r="R107" s="42" t="n">
        <v>3283.15544</v>
      </c>
      <c r="S107" s="42" t="n">
        <v>0</v>
      </c>
      <c r="T107" s="42" t="n">
        <v>3283.15544</v>
      </c>
      <c r="U107" s="42"/>
      <c r="V107" s="42" t="n">
        <v>11848.32936</v>
      </c>
      <c r="W107" s="42" t="n">
        <v>0.52207</v>
      </c>
      <c r="X107" s="42" t="n">
        <v>11848.85143</v>
      </c>
      <c r="Y107" s="26" t="s">
        <v>88</v>
      </c>
      <c r="Z107" s="42" t="n">
        <v>0</v>
      </c>
      <c r="AA107" s="42" t="n">
        <v>0</v>
      </c>
      <c r="AB107" s="42" t="n">
        <v>0</v>
      </c>
      <c r="AC107" s="42"/>
      <c r="AD107" s="42" t="n">
        <v>8123.4778</v>
      </c>
      <c r="AE107" s="42" t="n">
        <v>0</v>
      </c>
      <c r="AF107" s="42" t="n">
        <v>8123.47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506392.0019</v>
      </c>
      <c r="C111" s="41" t="n">
        <v>824493.77261</v>
      </c>
      <c r="D111" s="41" t="n">
        <v>1330885.77451</v>
      </c>
      <c r="E111" s="41"/>
      <c r="F111" s="41" t="n">
        <v>8145.1643</v>
      </c>
      <c r="G111" s="41" t="n">
        <v>2343.75136</v>
      </c>
      <c r="H111" s="41" t="n">
        <v>10488.91566</v>
      </c>
      <c r="I111" s="41"/>
      <c r="J111" s="41" t="n">
        <v>879441.5552</v>
      </c>
      <c r="K111" s="41" t="n">
        <v>1640505.20124</v>
      </c>
      <c r="L111" s="41" t="n">
        <v>2519946.75644</v>
      </c>
      <c r="M111" s="24" t="s">
        <v>90</v>
      </c>
      <c r="N111" s="41" t="n">
        <v>366927.40827</v>
      </c>
      <c r="O111" s="41" t="n">
        <v>4762.79868</v>
      </c>
      <c r="P111" s="41" t="n">
        <v>371690.20695</v>
      </c>
      <c r="Q111" s="41"/>
      <c r="R111" s="41" t="n">
        <v>373352.84729</v>
      </c>
      <c r="S111" s="41" t="n">
        <v>13986.82575</v>
      </c>
      <c r="T111" s="41" t="n">
        <v>387339.67304</v>
      </c>
      <c r="U111" s="41"/>
      <c r="V111" s="41" t="n">
        <v>301606.13023</v>
      </c>
      <c r="W111" s="41" t="n">
        <v>1812.21516</v>
      </c>
      <c r="X111" s="41" t="n">
        <v>303418.34539</v>
      </c>
      <c r="Y111" s="24" t="s">
        <v>90</v>
      </c>
      <c r="Z111" s="41" t="n">
        <v>374326.67115</v>
      </c>
      <c r="AA111" s="41" t="n">
        <v>16162.67418</v>
      </c>
      <c r="AB111" s="41" t="n">
        <v>390489.34533</v>
      </c>
      <c r="AC111" s="41"/>
      <c r="AD111" s="41" t="n">
        <v>349999.7364</v>
      </c>
      <c r="AE111" s="41" t="n">
        <v>309.9995</v>
      </c>
      <c r="AF111" s="41" t="n">
        <v>350309.7359</v>
      </c>
      <c r="AG111" s="41"/>
      <c r="AH111" s="41" t="n">
        <v>7.20974</v>
      </c>
      <c r="AI111" s="41" t="n">
        <v>0</v>
      </c>
      <c r="AJ111" s="41" t="n">
        <v>7.20974</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9979.06458</v>
      </c>
      <c r="C113" s="48" t="n">
        <v>21657.55259</v>
      </c>
      <c r="D113" s="48" t="n">
        <v>51636.61717</v>
      </c>
      <c r="E113" s="48"/>
      <c r="F113" s="48" t="n">
        <v>2495.90799</v>
      </c>
      <c r="G113" s="48" t="n">
        <v>145.24658</v>
      </c>
      <c r="H113" s="48" t="n">
        <v>2641.15457</v>
      </c>
      <c r="I113" s="48"/>
      <c r="J113" s="48" t="n">
        <v>38848.84295</v>
      </c>
      <c r="K113" s="48" t="n">
        <v>9953.45917</v>
      </c>
      <c r="L113" s="48" t="n">
        <v>48802.30212</v>
      </c>
      <c r="M113" s="47" t="s">
        <v>91</v>
      </c>
      <c r="N113" s="48" t="n">
        <v>153020.23103</v>
      </c>
      <c r="O113" s="48" t="n">
        <v>0</v>
      </c>
      <c r="P113" s="48" t="n">
        <v>153020.23103</v>
      </c>
      <c r="Q113" s="48"/>
      <c r="R113" s="48" t="n">
        <v>130776.28633</v>
      </c>
      <c r="S113" s="48" t="n">
        <v>11.96686</v>
      </c>
      <c r="T113" s="48" t="n">
        <v>130788.25319</v>
      </c>
      <c r="U113" s="48"/>
      <c r="V113" s="48" t="n">
        <v>121202.38499</v>
      </c>
      <c r="W113" s="48" t="n">
        <v>15.73995</v>
      </c>
      <c r="X113" s="48" t="n">
        <v>121218.12494</v>
      </c>
      <c r="Y113" s="47" t="s">
        <v>91</v>
      </c>
      <c r="Z113" s="48" t="n">
        <v>62153.61496</v>
      </c>
      <c r="AA113" s="48" t="n">
        <v>11.37065</v>
      </c>
      <c r="AB113" s="48" t="n">
        <v>62164.98561</v>
      </c>
      <c r="AC113" s="48"/>
      <c r="AD113" s="48" t="n">
        <v>57424.46988</v>
      </c>
      <c r="AE113" s="48" t="n">
        <v>-0.33947</v>
      </c>
      <c r="AF113" s="48" t="n">
        <v>57424.13041</v>
      </c>
      <c r="AG113" s="48"/>
      <c r="AH113" s="48" t="n">
        <v>862.01093</v>
      </c>
      <c r="AI113" s="48" t="n">
        <v>0</v>
      </c>
      <c r="AJ113" s="48" t="n">
        <v>862.01093</v>
      </c>
    </row>
    <row r="114" s="26" customFormat="true" ht="10.5" hidden="false" customHeight="true" outlineLevel="0" collapsed="false">
      <c r="A114" s="26" t="s">
        <v>92</v>
      </c>
      <c r="B114" s="42" t="n">
        <v>22232.26934</v>
      </c>
      <c r="C114" s="42" t="n">
        <v>35727.82314</v>
      </c>
      <c r="D114" s="42" t="n">
        <v>57960.09248</v>
      </c>
      <c r="E114" s="42"/>
      <c r="F114" s="42" t="n">
        <v>1278.80517</v>
      </c>
      <c r="G114" s="42" t="n">
        <v>0</v>
      </c>
      <c r="H114" s="42" t="n">
        <v>1278.80517</v>
      </c>
      <c r="I114" s="42"/>
      <c r="J114" s="42" t="n">
        <v>114618.06001</v>
      </c>
      <c r="K114" s="42" t="n">
        <v>9953.45917</v>
      </c>
      <c r="L114" s="42" t="n">
        <v>124571.51918</v>
      </c>
      <c r="M114" s="26" t="s">
        <v>92</v>
      </c>
      <c r="N114" s="42" t="n">
        <v>67380.00035</v>
      </c>
      <c r="O114" s="42" t="n">
        <v>0</v>
      </c>
      <c r="P114" s="42" t="n">
        <v>67380.00035</v>
      </c>
      <c r="Q114" s="42"/>
      <c r="R114" s="42" t="n">
        <v>88240.83654</v>
      </c>
      <c r="S114" s="42" t="n">
        <v>0</v>
      </c>
      <c r="T114" s="42" t="n">
        <v>88240.83654</v>
      </c>
      <c r="U114" s="42"/>
      <c r="V114" s="42" t="n">
        <v>56882.87258</v>
      </c>
      <c r="W114" s="42" t="n">
        <v>0</v>
      </c>
      <c r="X114" s="42" t="n">
        <v>56882.87258</v>
      </c>
      <c r="Y114" s="26" t="s">
        <v>92</v>
      </c>
      <c r="Z114" s="42" t="n">
        <v>94858.12428</v>
      </c>
      <c r="AA114" s="42" t="n">
        <v>11.37065</v>
      </c>
      <c r="AB114" s="42" t="n">
        <v>94869.49493</v>
      </c>
      <c r="AC114" s="42"/>
      <c r="AD114" s="42" t="n">
        <v>41397.52725</v>
      </c>
      <c r="AE114" s="42" t="n">
        <v>0</v>
      </c>
      <c r="AF114" s="42" t="n">
        <v>41397.52725</v>
      </c>
      <c r="AG114" s="42"/>
      <c r="AH114" s="42" t="n">
        <v>1108.7601</v>
      </c>
      <c r="AI114" s="42" t="n">
        <v>0</v>
      </c>
      <c r="AJ114" s="42" t="n">
        <v>1108.7601</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8745</v>
      </c>
      <c r="S116" s="42" t="n">
        <v>11.96686</v>
      </c>
      <c r="T116" s="42" t="n">
        <v>38889.85431</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394.54673</v>
      </c>
      <c r="K117" s="42" t="n">
        <v>0</v>
      </c>
      <c r="L117" s="42" t="n">
        <v>-2394.54673</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6.07298</v>
      </c>
      <c r="O118" s="42" t="n">
        <v>0</v>
      </c>
      <c r="P118" s="42" t="n">
        <v>-6.07298</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20.96166</v>
      </c>
      <c r="AI118" s="42" t="n">
        <v>0</v>
      </c>
      <c r="AJ118" s="42" t="n">
        <v>-220.96166</v>
      </c>
    </row>
    <row r="119" s="26" customFormat="true" ht="10.5" hidden="false" customHeight="true" outlineLevel="0" collapsed="false">
      <c r="A119" s="26" t="s">
        <v>97</v>
      </c>
      <c r="B119" s="42" t="n">
        <v>-38239.72554</v>
      </c>
      <c r="C119" s="42" t="n">
        <v>-14070.27055</v>
      </c>
      <c r="D119" s="42" t="n">
        <v>-52309.99609</v>
      </c>
      <c r="E119" s="42"/>
      <c r="F119" s="42" t="n">
        <v>-183.97995</v>
      </c>
      <c r="G119" s="42" t="n">
        <v>145.24658</v>
      </c>
      <c r="H119" s="42" t="n">
        <v>-38.73337</v>
      </c>
      <c r="I119" s="42"/>
      <c r="J119" s="42" t="n">
        <v>-40926.78219</v>
      </c>
      <c r="K119" s="42" t="n">
        <v>0</v>
      </c>
      <c r="L119" s="42" t="n">
        <v>-40926.78219</v>
      </c>
      <c r="M119" s="26" t="s">
        <v>97</v>
      </c>
      <c r="N119" s="42" t="n">
        <v>9526.43375</v>
      </c>
      <c r="O119" s="42" t="n">
        <v>0</v>
      </c>
      <c r="P119" s="42" t="n">
        <v>9526.43375</v>
      </c>
      <c r="Q119" s="42"/>
      <c r="R119" s="42" t="n">
        <v>3657.56234</v>
      </c>
      <c r="S119" s="42" t="n">
        <v>0</v>
      </c>
      <c r="T119" s="42" t="n">
        <v>3657.56234</v>
      </c>
      <c r="U119" s="42"/>
      <c r="V119" s="42" t="n">
        <v>6867.45254</v>
      </c>
      <c r="W119" s="42" t="n">
        <v>0</v>
      </c>
      <c r="X119" s="42" t="n">
        <v>6867.45254</v>
      </c>
      <c r="Y119" s="26" t="s">
        <v>97</v>
      </c>
      <c r="Z119" s="42" t="n">
        <v>107.1808</v>
      </c>
      <c r="AA119" s="42" t="n">
        <v>0</v>
      </c>
      <c r="AB119" s="42" t="n">
        <v>107.1808</v>
      </c>
      <c r="AC119" s="42"/>
      <c r="AD119" s="42" t="n">
        <v>1059.8534</v>
      </c>
      <c r="AE119" s="42" t="n">
        <v>-0.33947</v>
      </c>
      <c r="AF119" s="42" t="n">
        <v>1059.51393</v>
      </c>
      <c r="AG119" s="42"/>
      <c r="AH119" s="42" t="n">
        <v>-25.78751</v>
      </c>
      <c r="AI119" s="42" t="n">
        <v>0</v>
      </c>
      <c r="AJ119" s="42" t="n">
        <v>-25.78751</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536371.06648</v>
      </c>
      <c r="C121" s="43" t="n">
        <v>846151.3252</v>
      </c>
      <c r="D121" s="43" t="n">
        <v>1382522.39168</v>
      </c>
      <c r="E121" s="43"/>
      <c r="F121" s="43" t="n">
        <v>10641.07229</v>
      </c>
      <c r="G121" s="43" t="n">
        <v>2488.99794</v>
      </c>
      <c r="H121" s="43" t="n">
        <v>13130.07023</v>
      </c>
      <c r="I121" s="43"/>
      <c r="J121" s="43" t="n">
        <v>918290.39815</v>
      </c>
      <c r="K121" s="43" t="n">
        <v>1650458.66041</v>
      </c>
      <c r="L121" s="43" t="n">
        <v>2568749.05856</v>
      </c>
      <c r="M121" s="28" t="s">
        <v>98</v>
      </c>
      <c r="N121" s="43" t="n">
        <v>519947.6393</v>
      </c>
      <c r="O121" s="43" t="n">
        <v>4762.79868</v>
      </c>
      <c r="P121" s="43" t="n">
        <v>524710.43798</v>
      </c>
      <c r="Q121" s="43"/>
      <c r="R121" s="43" t="n">
        <v>504129.13362</v>
      </c>
      <c r="S121" s="43" t="n">
        <v>13998.79261</v>
      </c>
      <c r="T121" s="43" t="n">
        <v>518127.92623</v>
      </c>
      <c r="U121" s="43"/>
      <c r="V121" s="43" t="n">
        <v>422808.51522</v>
      </c>
      <c r="W121" s="43" t="n">
        <v>1827.95511</v>
      </c>
      <c r="X121" s="43" t="n">
        <v>424636.47033</v>
      </c>
      <c r="Y121" s="28" t="s">
        <v>98</v>
      </c>
      <c r="Z121" s="43" t="n">
        <v>436480.28611</v>
      </c>
      <c r="AA121" s="43" t="n">
        <v>16174.04483</v>
      </c>
      <c r="AB121" s="43" t="n">
        <v>452654.33094</v>
      </c>
      <c r="AC121" s="43"/>
      <c r="AD121" s="43" t="n">
        <v>407424.20628</v>
      </c>
      <c r="AE121" s="43" t="n">
        <v>309.66003</v>
      </c>
      <c r="AF121" s="43" t="n">
        <v>407733.86631</v>
      </c>
      <c r="AG121" s="43"/>
      <c r="AH121" s="43" t="n">
        <v>869.22067</v>
      </c>
      <c r="AI121" s="43" t="n">
        <v>0</v>
      </c>
      <c r="AJ121" s="43" t="n">
        <v>869.22067</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619.91544</v>
      </c>
      <c r="C123" s="43" t="n">
        <v>534.67896</v>
      </c>
      <c r="D123" s="43" t="n">
        <v>4154.5944</v>
      </c>
      <c r="E123" s="43"/>
      <c r="F123" s="43" t="n">
        <v>207.14058</v>
      </c>
      <c r="G123" s="43" t="n">
        <v>0</v>
      </c>
      <c r="H123" s="43" t="n">
        <v>207.14058</v>
      </c>
      <c r="I123" s="43"/>
      <c r="J123" s="43" t="n">
        <v>198686.10278</v>
      </c>
      <c r="K123" s="43" t="n">
        <v>32889.92024</v>
      </c>
      <c r="L123" s="43" t="n">
        <v>231576.02302</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619.91544</v>
      </c>
      <c r="C124" s="42" t="n">
        <v>534.67896</v>
      </c>
      <c r="D124" s="42" t="n">
        <v>4154.5944</v>
      </c>
      <c r="E124" s="42"/>
      <c r="F124" s="42" t="n">
        <v>207.14058</v>
      </c>
      <c r="G124" s="42" t="n">
        <v>0</v>
      </c>
      <c r="H124" s="42" t="n">
        <v>207.14058</v>
      </c>
      <c r="I124" s="42"/>
      <c r="J124" s="42" t="n">
        <v>197064.14463</v>
      </c>
      <c r="K124" s="42" t="n">
        <v>4809.60213</v>
      </c>
      <c r="L124" s="42" t="n">
        <v>201873.74676</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1621.95815</v>
      </c>
      <c r="K125" s="42" t="n">
        <v>28080.31811</v>
      </c>
      <c r="L125" s="42" t="n">
        <v>29702.27626</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473</v>
      </c>
      <c r="M3" s="63" t="n">
        <v>45473</v>
      </c>
      <c r="Y3" s="9" t="n">
        <v>45473</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10153.01437</v>
      </c>
      <c r="C9" s="70" t="n">
        <v>23982.62313</v>
      </c>
      <c r="D9" s="70" t="n">
        <v>34135.6375</v>
      </c>
      <c r="E9" s="70"/>
      <c r="F9" s="70" t="n">
        <v>590.41545</v>
      </c>
      <c r="G9" s="70" t="n">
        <v>51.56587</v>
      </c>
      <c r="H9" s="70" t="n">
        <v>641.98132</v>
      </c>
      <c r="I9" s="70"/>
      <c r="J9" s="70" t="n">
        <v>85502.74835</v>
      </c>
      <c r="K9" s="70" t="n">
        <v>13101.95217</v>
      </c>
      <c r="L9" s="70" t="n">
        <v>98604.70052</v>
      </c>
      <c r="M9" s="24" t="s">
        <v>108</v>
      </c>
      <c r="N9" s="70" t="n">
        <v>35002.99301</v>
      </c>
      <c r="O9" s="70" t="n">
        <v>0.27931</v>
      </c>
      <c r="P9" s="70" t="n">
        <v>35003.27232</v>
      </c>
      <c r="Q9" s="70"/>
      <c r="R9" s="70" t="n">
        <v>32898.9017</v>
      </c>
      <c r="S9" s="70" t="n">
        <v>0</v>
      </c>
      <c r="T9" s="70" t="n">
        <v>32898.9017</v>
      </c>
      <c r="U9" s="70"/>
      <c r="V9" s="70" t="n">
        <v>31860.48415</v>
      </c>
      <c r="W9" s="70" t="n">
        <v>15.64315</v>
      </c>
      <c r="X9" s="70" t="n">
        <v>31876.1273</v>
      </c>
      <c r="Y9" s="24" t="s">
        <v>108</v>
      </c>
      <c r="Z9" s="70" t="n">
        <v>27794.04575</v>
      </c>
      <c r="AA9" s="70" t="n">
        <v>0</v>
      </c>
      <c r="AB9" s="70" t="n">
        <v>27794.04575</v>
      </c>
      <c r="AC9" s="70"/>
      <c r="AD9" s="70" t="n">
        <v>37016.02944</v>
      </c>
      <c r="AE9" s="70" t="n">
        <v>0</v>
      </c>
      <c r="AF9" s="70" t="n">
        <v>37016.02944</v>
      </c>
      <c r="AG9" s="70"/>
      <c r="AH9" s="70" t="n">
        <v>34.74852</v>
      </c>
      <c r="AI9" s="70" t="n">
        <v>0</v>
      </c>
      <c r="AJ9" s="70" t="n">
        <v>34.74852</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642.79202</v>
      </c>
      <c r="C10" s="69" t="n">
        <v>2211.19729</v>
      </c>
      <c r="D10" s="69" t="n">
        <v>2853.98931</v>
      </c>
      <c r="E10" s="69"/>
      <c r="F10" s="69" t="n">
        <v>18.17346</v>
      </c>
      <c r="G10" s="69" t="n">
        <v>35.62872</v>
      </c>
      <c r="H10" s="69" t="n">
        <v>53.80218</v>
      </c>
      <c r="I10" s="69"/>
      <c r="J10" s="69" t="n">
        <v>24.94778</v>
      </c>
      <c r="K10" s="69" t="n">
        <v>697.46512</v>
      </c>
      <c r="L10" s="69" t="n">
        <v>722.4129</v>
      </c>
      <c r="M10" s="26" t="s">
        <v>45</v>
      </c>
      <c r="N10" s="69" t="n">
        <v>1021.83245</v>
      </c>
      <c r="O10" s="69" t="n">
        <v>0.27931</v>
      </c>
      <c r="P10" s="69" t="n">
        <v>1022.11176</v>
      </c>
      <c r="Q10" s="69"/>
      <c r="R10" s="69" t="n">
        <v>857.78091</v>
      </c>
      <c r="S10" s="69" t="n">
        <v>0</v>
      </c>
      <c r="T10" s="69" t="n">
        <v>857.78091</v>
      </c>
      <c r="U10" s="69"/>
      <c r="V10" s="69" t="n">
        <v>915.55581</v>
      </c>
      <c r="W10" s="69" t="n">
        <v>4.85156</v>
      </c>
      <c r="X10" s="69" t="n">
        <v>920.40737</v>
      </c>
      <c r="Y10" s="26" t="s">
        <v>45</v>
      </c>
      <c r="Z10" s="69" t="n">
        <v>1262.81198</v>
      </c>
      <c r="AA10" s="69" t="n">
        <v>0</v>
      </c>
      <c r="AB10" s="69" t="n">
        <v>1262.81198</v>
      </c>
      <c r="AC10" s="69"/>
      <c r="AD10" s="69" t="n">
        <v>78.7621</v>
      </c>
      <c r="AE10" s="69" t="n">
        <v>0</v>
      </c>
      <c r="AF10" s="69" t="n">
        <v>78.7621</v>
      </c>
      <c r="AG10" s="69"/>
      <c r="AH10" s="69" t="n">
        <v>22.44276</v>
      </c>
      <c r="AI10" s="69" t="n">
        <v>0</v>
      </c>
      <c r="AJ10" s="69" t="n">
        <v>22.44276</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93715</v>
      </c>
      <c r="H12" s="69" t="n">
        <v>15.93715</v>
      </c>
      <c r="I12" s="69"/>
      <c r="J12" s="69" t="n">
        <v>0</v>
      </c>
      <c r="K12" s="69" t="n">
        <v>51.91191</v>
      </c>
      <c r="L12" s="69" t="n">
        <v>51.91191</v>
      </c>
      <c r="M12" s="26" t="s">
        <v>47</v>
      </c>
      <c r="N12" s="69" t="n">
        <v>0.6549</v>
      </c>
      <c r="O12" s="69" t="n">
        <v>0</v>
      </c>
      <c r="P12" s="69" t="n">
        <v>0.6549</v>
      </c>
      <c r="Q12" s="69"/>
      <c r="R12" s="69" t="n">
        <v>0</v>
      </c>
      <c r="S12" s="69" t="n">
        <v>0</v>
      </c>
      <c r="T12" s="69" t="n">
        <v>0</v>
      </c>
      <c r="U12" s="69"/>
      <c r="V12" s="69" t="n">
        <v>0</v>
      </c>
      <c r="W12" s="69" t="n">
        <v>10.79159</v>
      </c>
      <c r="X12" s="69" t="n">
        <v>10.79159</v>
      </c>
      <c r="Y12" s="26" t="s">
        <v>47</v>
      </c>
      <c r="Z12" s="69" t="n">
        <v>0.00722</v>
      </c>
      <c r="AA12" s="69" t="n">
        <v>0</v>
      </c>
      <c r="AB12" s="69" t="n">
        <v>0.0072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9509.55968</v>
      </c>
      <c r="C13" s="69" t="n">
        <v>20253.49998</v>
      </c>
      <c r="D13" s="69" t="n">
        <v>29763.05966</v>
      </c>
      <c r="E13" s="69"/>
      <c r="F13" s="69" t="n">
        <v>572.24199</v>
      </c>
      <c r="G13" s="69" t="n">
        <v>0</v>
      </c>
      <c r="H13" s="69" t="n">
        <v>572.24199</v>
      </c>
      <c r="I13" s="69"/>
      <c r="J13" s="69" t="n">
        <v>77104.30662</v>
      </c>
      <c r="K13" s="69" t="n">
        <v>12639.06529</v>
      </c>
      <c r="L13" s="69" t="n">
        <v>89743.37191</v>
      </c>
      <c r="M13" s="26" t="s">
        <v>109</v>
      </c>
      <c r="N13" s="69" t="n">
        <v>33980.50566</v>
      </c>
      <c r="O13" s="69" t="n">
        <v>0</v>
      </c>
      <c r="P13" s="69" t="n">
        <v>33980.50566</v>
      </c>
      <c r="Q13" s="69"/>
      <c r="R13" s="69" t="n">
        <v>32041.12079</v>
      </c>
      <c r="S13" s="69" t="n">
        <v>0</v>
      </c>
      <c r="T13" s="69" t="n">
        <v>32041.12079</v>
      </c>
      <c r="U13" s="69"/>
      <c r="V13" s="69" t="n">
        <v>30944.92834</v>
      </c>
      <c r="W13" s="69" t="n">
        <v>0</v>
      </c>
      <c r="X13" s="69" t="n">
        <v>30944.92834</v>
      </c>
      <c r="Y13" s="26" t="s">
        <v>109</v>
      </c>
      <c r="Z13" s="69" t="n">
        <v>25881.56722</v>
      </c>
      <c r="AA13" s="69" t="n">
        <v>0</v>
      </c>
      <c r="AB13" s="69" t="n">
        <v>25881.56722</v>
      </c>
      <c r="AC13" s="69"/>
      <c r="AD13" s="69" t="n">
        <v>36937.26734</v>
      </c>
      <c r="AE13" s="69" t="n">
        <v>0</v>
      </c>
      <c r="AF13" s="69" t="n">
        <v>36937.26734</v>
      </c>
      <c r="AG13" s="69"/>
      <c r="AH13" s="69" t="n">
        <v>12.30576</v>
      </c>
      <c r="AI13" s="69" t="n">
        <v>0</v>
      </c>
      <c r="AJ13" s="69" t="n">
        <v>12.30576</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v>
      </c>
      <c r="K14" s="69" t="n">
        <v>0</v>
      </c>
      <c r="L14" s="69" t="n">
        <v>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0.46556</v>
      </c>
      <c r="C15" s="69" t="n">
        <v>0</v>
      </c>
      <c r="D15" s="69" t="n">
        <v>0.46556</v>
      </c>
      <c r="E15" s="69"/>
      <c r="F15" s="69" t="n">
        <v>0</v>
      </c>
      <c r="G15" s="69" t="n">
        <v>0</v>
      </c>
      <c r="H15" s="69" t="n">
        <v>0</v>
      </c>
      <c r="I15" s="69"/>
      <c r="J15" s="69" t="n">
        <v>8373.49395</v>
      </c>
      <c r="K15" s="69" t="n">
        <v>-286.49015</v>
      </c>
      <c r="L15" s="69" t="n">
        <v>8087.0038</v>
      </c>
      <c r="M15" s="26" t="s">
        <v>111</v>
      </c>
      <c r="N15" s="69" t="n">
        <v>0</v>
      </c>
      <c r="O15" s="69" t="n">
        <v>0</v>
      </c>
      <c r="P15" s="69" t="n">
        <v>0</v>
      </c>
      <c r="Q15" s="69"/>
      <c r="R15" s="69" t="n">
        <v>0</v>
      </c>
      <c r="S15" s="69" t="n">
        <v>0</v>
      </c>
      <c r="T15" s="69" t="n">
        <v>0</v>
      </c>
      <c r="U15" s="69"/>
      <c r="V15" s="69" t="n">
        <v>0</v>
      </c>
      <c r="W15" s="69" t="n">
        <v>0</v>
      </c>
      <c r="X15" s="69" t="n">
        <v>0</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19711</v>
      </c>
      <c r="C16" s="69" t="n">
        <v>146.71381</v>
      </c>
      <c r="D16" s="69" t="n">
        <v>146.91092</v>
      </c>
      <c r="E16" s="69"/>
      <c r="F16" s="69" t="n">
        <v>0</v>
      </c>
      <c r="G16" s="69" t="n">
        <v>0</v>
      </c>
      <c r="H16" s="69" t="n">
        <v>0</v>
      </c>
      <c r="I16" s="69"/>
      <c r="J16" s="69" t="n">
        <v>0</v>
      </c>
      <c r="K16" s="69" t="n">
        <v>0</v>
      </c>
      <c r="L16" s="69" t="n">
        <v>0</v>
      </c>
      <c r="M16" s="26" t="s">
        <v>112</v>
      </c>
      <c r="N16" s="69" t="n">
        <v>0</v>
      </c>
      <c r="O16" s="69" t="n">
        <v>0</v>
      </c>
      <c r="P16" s="69" t="n">
        <v>0</v>
      </c>
      <c r="Q16" s="69"/>
      <c r="R16" s="69" t="n">
        <v>0</v>
      </c>
      <c r="S16" s="69" t="n">
        <v>0</v>
      </c>
      <c r="T16" s="69" t="n">
        <v>0</v>
      </c>
      <c r="U16" s="69"/>
      <c r="V16" s="69" t="n">
        <v>0</v>
      </c>
      <c r="W16" s="69" t="n">
        <v>0</v>
      </c>
      <c r="X16" s="69" t="n">
        <v>0</v>
      </c>
      <c r="Y16" s="26" t="s">
        <v>112</v>
      </c>
      <c r="Z16" s="69" t="n">
        <v>649.65933</v>
      </c>
      <c r="AA16" s="69" t="n">
        <v>0</v>
      </c>
      <c r="AB16" s="69" t="n">
        <v>649.65933</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19400.42486</v>
      </c>
      <c r="C20" s="70" t="n">
        <v>19706.95186</v>
      </c>
      <c r="D20" s="70" t="n">
        <v>39107.37672</v>
      </c>
      <c r="E20" s="70"/>
      <c r="F20" s="70" t="n">
        <v>359.62385</v>
      </c>
      <c r="G20" s="70" t="n">
        <v>35.13465</v>
      </c>
      <c r="H20" s="70" t="n">
        <v>394.7585</v>
      </c>
      <c r="I20" s="70"/>
      <c r="J20" s="70" t="n">
        <v>37345.04096</v>
      </c>
      <c r="K20" s="70" t="n">
        <v>36533.93924</v>
      </c>
      <c r="L20" s="70" t="n">
        <v>73878.9802</v>
      </c>
      <c r="M20" s="24" t="s">
        <v>114</v>
      </c>
      <c r="N20" s="70" t="n">
        <v>8786.54207</v>
      </c>
      <c r="O20" s="70" t="n">
        <v>124.67109</v>
      </c>
      <c r="P20" s="70" t="n">
        <v>8911.21316</v>
      </c>
      <c r="Q20" s="70"/>
      <c r="R20" s="70" t="n">
        <v>8368.2459</v>
      </c>
      <c r="S20" s="70" t="n">
        <v>0</v>
      </c>
      <c r="T20" s="70" t="n">
        <v>8368.2459</v>
      </c>
      <c r="U20" s="70"/>
      <c r="V20" s="70" t="n">
        <v>8619.98539</v>
      </c>
      <c r="W20" s="70" t="n">
        <v>14.29839</v>
      </c>
      <c r="X20" s="70" t="n">
        <v>8634.28378</v>
      </c>
      <c r="Y20" s="24" t="s">
        <v>114</v>
      </c>
      <c r="Z20" s="70" t="n">
        <v>11695.51678</v>
      </c>
      <c r="AA20" s="70" t="n">
        <v>0</v>
      </c>
      <c r="AB20" s="70" t="n">
        <v>11695.51678</v>
      </c>
      <c r="AC20" s="70"/>
      <c r="AD20" s="70" t="n">
        <v>12630.86793</v>
      </c>
      <c r="AE20" s="70" t="n">
        <v>0.33947</v>
      </c>
      <c r="AF20" s="70" t="n">
        <v>12631.2074</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14866.77998</v>
      </c>
      <c r="C21" s="69" t="n">
        <v>14236.52555</v>
      </c>
      <c r="D21" s="69" t="n">
        <v>29103.30553</v>
      </c>
      <c r="E21" s="69"/>
      <c r="F21" s="69" t="n">
        <v>0</v>
      </c>
      <c r="G21" s="69" t="n">
        <v>0</v>
      </c>
      <c r="H21" s="69" t="n">
        <v>0</v>
      </c>
      <c r="I21" s="69"/>
      <c r="J21" s="69" t="n">
        <v>15411.42535</v>
      </c>
      <c r="K21" s="69" t="n">
        <v>16010.46717</v>
      </c>
      <c r="L21" s="69" t="n">
        <v>31421.89252</v>
      </c>
      <c r="M21" s="26" t="s">
        <v>80</v>
      </c>
      <c r="N21" s="69" t="n">
        <v>7678.84066</v>
      </c>
      <c r="O21" s="69" t="n">
        <v>28.80913</v>
      </c>
      <c r="P21" s="69" t="n">
        <v>7707.64979</v>
      </c>
      <c r="Q21" s="69"/>
      <c r="R21" s="69" t="n">
        <v>7046.80754</v>
      </c>
      <c r="S21" s="69" t="n">
        <v>0</v>
      </c>
      <c r="T21" s="69" t="n">
        <v>7046.80754</v>
      </c>
      <c r="U21" s="69"/>
      <c r="V21" s="69" t="n">
        <v>7569.34336</v>
      </c>
      <c r="W21" s="69" t="n">
        <v>7.79011</v>
      </c>
      <c r="X21" s="69" t="n">
        <v>7577.13347</v>
      </c>
      <c r="Y21" s="26" t="s">
        <v>80</v>
      </c>
      <c r="Z21" s="69" t="n">
        <v>10964.85717</v>
      </c>
      <c r="AA21" s="69" t="n">
        <v>0</v>
      </c>
      <c r="AB21" s="69" t="n">
        <v>10964.85717</v>
      </c>
      <c r="AC21" s="69"/>
      <c r="AD21" s="69" t="n">
        <v>11323.85263</v>
      </c>
      <c r="AE21" s="69" t="n">
        <v>0.33552</v>
      </c>
      <c r="AF21" s="69" t="n">
        <v>11324.18815</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190.87102</v>
      </c>
      <c r="G22" s="69" t="n">
        <v>30.82911</v>
      </c>
      <c r="H22" s="69" t="n">
        <v>221.70013</v>
      </c>
      <c r="I22" s="69"/>
      <c r="J22" s="69" t="n">
        <v>1126.37181</v>
      </c>
      <c r="K22" s="69" t="n">
        <v>313.87035</v>
      </c>
      <c r="L22" s="69" t="n">
        <v>1440.24216</v>
      </c>
      <c r="M22" s="26" t="s">
        <v>81</v>
      </c>
      <c r="N22" s="69" t="n">
        <v>59.64278</v>
      </c>
      <c r="O22" s="69" t="n">
        <v>0.02264</v>
      </c>
      <c r="P22" s="69" t="n">
        <v>59.66542</v>
      </c>
      <c r="Q22" s="69"/>
      <c r="R22" s="69" t="n">
        <v>0</v>
      </c>
      <c r="S22" s="69" t="n">
        <v>0</v>
      </c>
      <c r="T22" s="69" t="n">
        <v>0</v>
      </c>
      <c r="U22" s="69"/>
      <c r="V22" s="69" t="n">
        <v>55.3207</v>
      </c>
      <c r="W22" s="69" t="n">
        <v>0.01818</v>
      </c>
      <c r="X22" s="69" t="n">
        <v>55.33888</v>
      </c>
      <c r="Y22" s="26" t="s">
        <v>81</v>
      </c>
      <c r="Z22" s="69" t="n">
        <v>78.45986</v>
      </c>
      <c r="AA22" s="69" t="n">
        <v>0</v>
      </c>
      <c r="AB22" s="69" t="n">
        <v>78.45986</v>
      </c>
      <c r="AC22" s="69"/>
      <c r="AD22" s="69" t="n">
        <v>66.18277</v>
      </c>
      <c r="AE22" s="69" t="n">
        <v>0.00395</v>
      </c>
      <c r="AF22" s="69" t="n">
        <v>66.18672</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3584.9883</v>
      </c>
      <c r="C24" s="69" t="n">
        <v>3936.43566</v>
      </c>
      <c r="D24" s="69" t="n">
        <v>7521.42396</v>
      </c>
      <c r="E24" s="69"/>
      <c r="F24" s="69" t="n">
        <v>142.51717</v>
      </c>
      <c r="G24" s="69" t="n">
        <v>0</v>
      </c>
      <c r="H24" s="69" t="n">
        <v>142.51717</v>
      </c>
      <c r="I24" s="69"/>
      <c r="J24" s="69" t="n">
        <v>12328.19058</v>
      </c>
      <c r="K24" s="69" t="n">
        <v>20184.33453</v>
      </c>
      <c r="L24" s="69" t="n">
        <v>32512.52511</v>
      </c>
      <c r="M24" s="26" t="s">
        <v>82</v>
      </c>
      <c r="N24" s="69" t="n">
        <v>510.48883</v>
      </c>
      <c r="O24" s="69" t="n">
        <v>0</v>
      </c>
      <c r="P24" s="69" t="n">
        <v>510.48883</v>
      </c>
      <c r="Q24" s="69"/>
      <c r="R24" s="69" t="n">
        <v>569.96904</v>
      </c>
      <c r="S24" s="69" t="n">
        <v>0</v>
      </c>
      <c r="T24" s="69" t="n">
        <v>569.96904</v>
      </c>
      <c r="U24" s="69"/>
      <c r="V24" s="69" t="n">
        <v>486.67256</v>
      </c>
      <c r="W24" s="69" t="n">
        <v>0</v>
      </c>
      <c r="X24" s="69" t="n">
        <v>486.67256</v>
      </c>
      <c r="Y24" s="26" t="s">
        <v>82</v>
      </c>
      <c r="Z24" s="69" t="n">
        <v>5.68509</v>
      </c>
      <c r="AA24" s="69" t="n">
        <v>0</v>
      </c>
      <c r="AB24" s="69" t="n">
        <v>5.68509</v>
      </c>
      <c r="AC24" s="69"/>
      <c r="AD24" s="69" t="n">
        <v>554.04437</v>
      </c>
      <c r="AE24" s="69" t="n">
        <v>0</v>
      </c>
      <c r="AF24" s="69" t="n">
        <v>554.04437</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0</v>
      </c>
      <c r="D27" s="69" t="n">
        <v>0</v>
      </c>
      <c r="E27" s="69"/>
      <c r="F27" s="69" t="n">
        <v>0</v>
      </c>
      <c r="G27" s="69" t="n">
        <v>0</v>
      </c>
      <c r="H27" s="69" t="n">
        <v>0</v>
      </c>
      <c r="I27" s="69"/>
      <c r="J27" s="69" t="n">
        <v>609.86849</v>
      </c>
      <c r="K27" s="69" t="n">
        <v>0</v>
      </c>
      <c r="L27" s="69" t="n">
        <v>609.86849</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948.65658</v>
      </c>
      <c r="C29" s="69" t="n">
        <v>1533.99065</v>
      </c>
      <c r="D29" s="69" t="n">
        <v>2482.64723</v>
      </c>
      <c r="E29" s="69"/>
      <c r="F29" s="69" t="n">
        <v>17.27608</v>
      </c>
      <c r="G29" s="69" t="n">
        <v>4.30474</v>
      </c>
      <c r="H29" s="69" t="n">
        <v>21.58082</v>
      </c>
      <c r="I29" s="69"/>
      <c r="J29" s="69" t="n">
        <v>2625.68037</v>
      </c>
      <c r="K29" s="69" t="n">
        <v>0</v>
      </c>
      <c r="L29" s="69" t="n">
        <v>2625.68037</v>
      </c>
      <c r="M29" s="26" t="s">
        <v>118</v>
      </c>
      <c r="N29" s="69" t="n">
        <v>502.42579</v>
      </c>
      <c r="O29" s="69" t="n">
        <v>8.76621</v>
      </c>
      <c r="P29" s="69" t="n">
        <v>511.192</v>
      </c>
      <c r="Q29" s="69"/>
      <c r="R29" s="69" t="n">
        <v>600</v>
      </c>
      <c r="S29" s="69" t="n">
        <v>0</v>
      </c>
      <c r="T29" s="69" t="n">
        <v>600</v>
      </c>
      <c r="U29" s="69"/>
      <c r="V29" s="69" t="n">
        <v>451.31688</v>
      </c>
      <c r="W29" s="69" t="n">
        <v>6.4901</v>
      </c>
      <c r="X29" s="69" t="n">
        <v>457.80698</v>
      </c>
      <c r="Y29" s="26" t="s">
        <v>118</v>
      </c>
      <c r="Z29" s="69" t="n">
        <v>646.51466</v>
      </c>
      <c r="AA29" s="69" t="n">
        <v>0</v>
      </c>
      <c r="AB29" s="69" t="n">
        <v>646.51466</v>
      </c>
      <c r="AC29" s="69"/>
      <c r="AD29" s="69" t="n">
        <v>681.14208</v>
      </c>
      <c r="AE29" s="69" t="n">
        <v>0</v>
      </c>
      <c r="AF29" s="69" t="n">
        <v>68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8.95958</v>
      </c>
      <c r="G30" s="69" t="n">
        <v>0.0008</v>
      </c>
      <c r="H30" s="69" t="n">
        <v>8.96038</v>
      </c>
      <c r="I30" s="69"/>
      <c r="J30" s="69" t="n">
        <v>5243.50436</v>
      </c>
      <c r="K30" s="69" t="n">
        <v>20.36252</v>
      </c>
      <c r="L30" s="69" t="n">
        <v>5263.86688</v>
      </c>
      <c r="M30" s="26" t="s">
        <v>112</v>
      </c>
      <c r="N30" s="69" t="n">
        <v>35.14401</v>
      </c>
      <c r="O30" s="69" t="n">
        <v>87.07311</v>
      </c>
      <c r="P30" s="69" t="n">
        <v>122.21712</v>
      </c>
      <c r="Q30" s="69"/>
      <c r="R30" s="69" t="n">
        <v>151.46932</v>
      </c>
      <c r="S30" s="69" t="n">
        <v>0</v>
      </c>
      <c r="T30" s="69" t="n">
        <v>151.46932</v>
      </c>
      <c r="U30" s="69"/>
      <c r="V30" s="69" t="n">
        <v>57.33189</v>
      </c>
      <c r="W30" s="69" t="n">
        <v>0</v>
      </c>
      <c r="X30" s="69" t="n">
        <v>57.33189</v>
      </c>
      <c r="Y30" s="26" t="s">
        <v>112</v>
      </c>
      <c r="Z30" s="69" t="n">
        <v>0</v>
      </c>
      <c r="AA30" s="69" t="n">
        <v>0</v>
      </c>
      <c r="AB30" s="69" t="n">
        <v>0</v>
      </c>
      <c r="AC30" s="69"/>
      <c r="AD30" s="69" t="n">
        <v>5.64608</v>
      </c>
      <c r="AE30" s="69" t="n">
        <v>0</v>
      </c>
      <c r="AF30" s="69" t="n">
        <v>5.64608</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4.90467</v>
      </c>
      <c r="L32" s="69" t="n">
        <v>4.90467</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9247.41049</v>
      </c>
      <c r="C34" s="70" t="n">
        <v>4275.67127</v>
      </c>
      <c r="D34" s="70" t="n">
        <v>-4971.73922</v>
      </c>
      <c r="E34" s="70"/>
      <c r="F34" s="70" t="n">
        <v>230.7916</v>
      </c>
      <c r="G34" s="70" t="n">
        <v>16.43122</v>
      </c>
      <c r="H34" s="70" t="n">
        <v>247.22282</v>
      </c>
      <c r="I34" s="70"/>
      <c r="J34" s="70" t="n">
        <v>48157.70739</v>
      </c>
      <c r="K34" s="70" t="n">
        <v>-23431.98707</v>
      </c>
      <c r="L34" s="70" t="n">
        <v>24725.72032</v>
      </c>
      <c r="M34" s="24" t="s">
        <v>120</v>
      </c>
      <c r="N34" s="70" t="n">
        <v>26216.45094</v>
      </c>
      <c r="O34" s="70" t="n">
        <v>-124.39178</v>
      </c>
      <c r="P34" s="70" t="n">
        <v>26092.05916</v>
      </c>
      <c r="Q34" s="70"/>
      <c r="R34" s="70" t="n">
        <v>24530.6558</v>
      </c>
      <c r="S34" s="70" t="n">
        <v>0</v>
      </c>
      <c r="T34" s="70" t="n">
        <v>24530.6558</v>
      </c>
      <c r="U34" s="70"/>
      <c r="V34" s="70" t="n">
        <v>23240.49876</v>
      </c>
      <c r="W34" s="70" t="n">
        <v>1.34476</v>
      </c>
      <c r="X34" s="70" t="n">
        <v>23241.84352</v>
      </c>
      <c r="Y34" s="24" t="s">
        <v>120</v>
      </c>
      <c r="Z34" s="70" t="n">
        <v>16098.52897</v>
      </c>
      <c r="AA34" s="70" t="n">
        <v>0</v>
      </c>
      <c r="AB34" s="70" t="n">
        <v>16098.52897</v>
      </c>
      <c r="AC34" s="70"/>
      <c r="AD34" s="70" t="n">
        <v>24385.16151</v>
      </c>
      <c r="AE34" s="70" t="n">
        <v>-0.33947</v>
      </c>
      <c r="AF34" s="70" t="n">
        <v>24384.82204</v>
      </c>
      <c r="AG34" s="70"/>
      <c r="AH34" s="70" t="n">
        <v>34.74852</v>
      </c>
      <c r="AI34" s="70" t="n">
        <v>0</v>
      </c>
      <c r="AJ34" s="70" t="n">
        <v>34.74852</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9747.23324</v>
      </c>
      <c r="C36" s="70" t="n">
        <v>13509.41716</v>
      </c>
      <c r="D36" s="70" t="n">
        <v>23256.6504</v>
      </c>
      <c r="E36" s="70"/>
      <c r="F36" s="70" t="n">
        <v>35.57134</v>
      </c>
      <c r="G36" s="70" t="n">
        <v>0</v>
      </c>
      <c r="H36" s="70" t="n">
        <v>35.57134</v>
      </c>
      <c r="I36" s="70"/>
      <c r="J36" s="70" t="n">
        <v>20375.4032</v>
      </c>
      <c r="K36" s="70" t="n">
        <v>66887.83368</v>
      </c>
      <c r="L36" s="70" t="n">
        <v>87263.23688</v>
      </c>
      <c r="M36" s="24" t="s">
        <v>121</v>
      </c>
      <c r="N36" s="70" t="n">
        <v>4910.49332</v>
      </c>
      <c r="O36" s="70" t="n">
        <v>0</v>
      </c>
      <c r="P36" s="70" t="n">
        <v>4910.49332</v>
      </c>
      <c r="Q36" s="70"/>
      <c r="R36" s="70" t="n">
        <v>2383.98887</v>
      </c>
      <c r="S36" s="70" t="n">
        <v>0</v>
      </c>
      <c r="T36" s="70" t="n">
        <v>2383.98887</v>
      </c>
      <c r="U36" s="70"/>
      <c r="V36" s="70" t="n">
        <v>2775.00691</v>
      </c>
      <c r="W36" s="70" t="n">
        <v>0</v>
      </c>
      <c r="X36" s="70" t="n">
        <v>2775.00691</v>
      </c>
      <c r="Y36" s="24" t="s">
        <v>121</v>
      </c>
      <c r="Z36" s="70" t="n">
        <v>338.13513</v>
      </c>
      <c r="AA36" s="70" t="n">
        <v>0</v>
      </c>
      <c r="AB36" s="70" t="n">
        <v>338.13513</v>
      </c>
      <c r="AC36" s="70"/>
      <c r="AD36" s="70" t="n">
        <v>3483.97851</v>
      </c>
      <c r="AE36" s="70" t="n">
        <v>0</v>
      </c>
      <c r="AF36" s="70" t="n">
        <v>3483.97851</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8994.64373</v>
      </c>
      <c r="C38" s="70" t="n">
        <v>-9233.74589</v>
      </c>
      <c r="D38" s="70" t="n">
        <v>-28228.38962</v>
      </c>
      <c r="E38" s="70"/>
      <c r="F38" s="70" t="n">
        <v>195.22026</v>
      </c>
      <c r="G38" s="70" t="n">
        <v>16.43122</v>
      </c>
      <c r="H38" s="70" t="n">
        <v>211.65148</v>
      </c>
      <c r="I38" s="70"/>
      <c r="J38" s="70" t="n">
        <v>27782.30419</v>
      </c>
      <c r="K38" s="70" t="n">
        <v>-90319.82075</v>
      </c>
      <c r="L38" s="70" t="n">
        <v>-62537.51656</v>
      </c>
      <c r="M38" s="24" t="s">
        <v>122</v>
      </c>
      <c r="N38" s="70" t="n">
        <v>21305.95762</v>
      </c>
      <c r="O38" s="70" t="n">
        <v>-124.39178</v>
      </c>
      <c r="P38" s="70" t="n">
        <v>21181.56584</v>
      </c>
      <c r="Q38" s="70"/>
      <c r="R38" s="70" t="n">
        <v>22146.66693</v>
      </c>
      <c r="S38" s="70" t="n">
        <v>0</v>
      </c>
      <c r="T38" s="70" t="n">
        <v>22146.66693</v>
      </c>
      <c r="U38" s="70"/>
      <c r="V38" s="70" t="n">
        <v>20465.49185</v>
      </c>
      <c r="W38" s="70" t="n">
        <v>1.34476</v>
      </c>
      <c r="X38" s="70" t="n">
        <v>20466.83661</v>
      </c>
      <c r="Y38" s="24" t="s">
        <v>122</v>
      </c>
      <c r="Z38" s="70" t="n">
        <v>15760.39384</v>
      </c>
      <c r="AA38" s="70" t="n">
        <v>0</v>
      </c>
      <c r="AB38" s="70" t="n">
        <v>15760.39384</v>
      </c>
      <c r="AC38" s="70"/>
      <c r="AD38" s="70" t="n">
        <v>20901.183</v>
      </c>
      <c r="AE38" s="70" t="n">
        <v>-0.33947</v>
      </c>
      <c r="AF38" s="70" t="n">
        <v>20900.84353</v>
      </c>
      <c r="AG38" s="70"/>
      <c r="AH38" s="70" t="n">
        <v>34.74852</v>
      </c>
      <c r="AI38" s="70" t="n">
        <v>0</v>
      </c>
      <c r="AJ38" s="70" t="n">
        <v>34.74852</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220.30585</v>
      </c>
      <c r="C40" s="70" t="n">
        <v>125.06755</v>
      </c>
      <c r="D40" s="70" t="n">
        <v>345.3734</v>
      </c>
      <c r="E40" s="70"/>
      <c r="F40" s="70" t="n">
        <v>203.28268</v>
      </c>
      <c r="G40" s="70" t="n">
        <v>49.803</v>
      </c>
      <c r="H40" s="70" t="n">
        <v>253.08568</v>
      </c>
      <c r="I40" s="70"/>
      <c r="J40" s="70" t="n">
        <v>89.81295</v>
      </c>
      <c r="K40" s="70" t="n">
        <v>832.2681</v>
      </c>
      <c r="L40" s="70" t="n">
        <v>922.08105</v>
      </c>
      <c r="M40" s="24" t="s">
        <v>123</v>
      </c>
      <c r="N40" s="70" t="n">
        <v>91.45884</v>
      </c>
      <c r="O40" s="70" t="n">
        <v>0.18061</v>
      </c>
      <c r="P40" s="70" t="n">
        <v>91.63945</v>
      </c>
      <c r="Q40" s="70"/>
      <c r="R40" s="70" t="n">
        <v>474.11215</v>
      </c>
      <c r="S40" s="70" t="n">
        <v>0</v>
      </c>
      <c r="T40" s="70" t="n">
        <v>474.11215</v>
      </c>
      <c r="U40" s="70"/>
      <c r="V40" s="70" t="n">
        <v>245.20954</v>
      </c>
      <c r="W40" s="70" t="n">
        <v>0.62511</v>
      </c>
      <c r="X40" s="70" t="n">
        <v>245.83465</v>
      </c>
      <c r="Y40" s="24" t="s">
        <v>123</v>
      </c>
      <c r="Z40" s="70" t="n">
        <v>995.13373</v>
      </c>
      <c r="AA40" s="70" t="n">
        <v>0</v>
      </c>
      <c r="AB40" s="70" t="n">
        <v>995.13373</v>
      </c>
      <c r="AC40" s="70"/>
      <c r="AD40" s="70" t="n">
        <v>86.15339</v>
      </c>
      <c r="AE40" s="70" t="n">
        <v>0</v>
      </c>
      <c r="AF40" s="70" t="n">
        <v>86.15339</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301</v>
      </c>
      <c r="K41" s="69" t="n">
        <v>753.48995</v>
      </c>
      <c r="L41" s="69" t="n">
        <v>754.28296</v>
      </c>
      <c r="M41" s="26" t="s">
        <v>49</v>
      </c>
      <c r="N41" s="69" t="n">
        <v>0</v>
      </c>
      <c r="O41" s="69" t="n">
        <v>0</v>
      </c>
      <c r="P41" s="69" t="n">
        <v>0</v>
      </c>
      <c r="Q41" s="69"/>
      <c r="R41" s="69" t="n">
        <v>24.41379</v>
      </c>
      <c r="S41" s="69" t="n">
        <v>0</v>
      </c>
      <c r="T41" s="69" t="n">
        <v>24.41379</v>
      </c>
      <c r="U41" s="69"/>
      <c r="V41" s="69" t="n">
        <v>0.8706</v>
      </c>
      <c r="W41" s="69" t="n">
        <v>0</v>
      </c>
      <c r="X41" s="69" t="n">
        <v>0.870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02.43288</v>
      </c>
      <c r="C42" s="69" t="n">
        <v>25.20542</v>
      </c>
      <c r="D42" s="69" t="n">
        <v>127.6383</v>
      </c>
      <c r="E42" s="69"/>
      <c r="F42" s="69" t="n">
        <v>0</v>
      </c>
      <c r="G42" s="69" t="n">
        <v>0</v>
      </c>
      <c r="H42" s="69" t="n">
        <v>0</v>
      </c>
      <c r="I42" s="69"/>
      <c r="J42" s="69" t="n">
        <v>5.64447</v>
      </c>
      <c r="K42" s="69" t="n">
        <v>7.76723</v>
      </c>
      <c r="L42" s="69" t="n">
        <v>13.4117</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17.87297</v>
      </c>
      <c r="C44" s="69" t="n">
        <v>99.86213</v>
      </c>
      <c r="D44" s="69" t="n">
        <v>217.7351</v>
      </c>
      <c r="E44" s="69"/>
      <c r="F44" s="69" t="n">
        <v>203.28268</v>
      </c>
      <c r="G44" s="69" t="n">
        <v>49.803</v>
      </c>
      <c r="H44" s="69" t="n">
        <v>253.08568</v>
      </c>
      <c r="I44" s="69"/>
      <c r="J44" s="69" t="n">
        <v>83.37547</v>
      </c>
      <c r="K44" s="69" t="n">
        <v>71.01092</v>
      </c>
      <c r="L44" s="69" t="n">
        <v>154.38639</v>
      </c>
      <c r="M44" s="26" t="s">
        <v>126</v>
      </c>
      <c r="N44" s="69" t="n">
        <v>91.45884</v>
      </c>
      <c r="O44" s="69" t="n">
        <v>0.18061</v>
      </c>
      <c r="P44" s="69" t="n">
        <v>91.63945</v>
      </c>
      <c r="Q44" s="69"/>
      <c r="R44" s="69" t="n">
        <v>449.69836</v>
      </c>
      <c r="S44" s="69" t="n">
        <v>0</v>
      </c>
      <c r="T44" s="69" t="n">
        <v>449.69836</v>
      </c>
      <c r="U44" s="69"/>
      <c r="V44" s="69" t="n">
        <v>244.33894</v>
      </c>
      <c r="W44" s="69" t="n">
        <v>0.62511</v>
      </c>
      <c r="X44" s="69" t="n">
        <v>244.96405</v>
      </c>
      <c r="Y44" s="26" t="s">
        <v>126</v>
      </c>
      <c r="Z44" s="69" t="n">
        <v>995.13373</v>
      </c>
      <c r="AA44" s="69" t="n">
        <v>0</v>
      </c>
      <c r="AB44" s="69" t="n">
        <v>995.13373</v>
      </c>
      <c r="AC44" s="69"/>
      <c r="AD44" s="69" t="n">
        <v>86.15339</v>
      </c>
      <c r="AE44" s="69" t="n">
        <v>0</v>
      </c>
      <c r="AF44" s="69" t="n">
        <v>86.15339</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946.89245</v>
      </c>
      <c r="C46" s="70" t="n">
        <v>159.87525</v>
      </c>
      <c r="D46" s="70" t="n">
        <v>1106.7677</v>
      </c>
      <c r="E46" s="70"/>
      <c r="F46" s="70" t="n">
        <v>8.34046</v>
      </c>
      <c r="G46" s="70" t="n">
        <v>1.66763</v>
      </c>
      <c r="H46" s="70" t="n">
        <v>10.00809</v>
      </c>
      <c r="I46" s="70"/>
      <c r="J46" s="70" t="n">
        <v>713.09288</v>
      </c>
      <c r="K46" s="70" t="n">
        <v>1607.94815</v>
      </c>
      <c r="L46" s="70" t="n">
        <v>2321.04103</v>
      </c>
      <c r="M46" s="24" t="s">
        <v>127</v>
      </c>
      <c r="N46" s="70" t="n">
        <v>258.00788</v>
      </c>
      <c r="O46" s="70" t="n">
        <v>4.74508</v>
      </c>
      <c r="P46" s="70" t="n">
        <v>262.75296</v>
      </c>
      <c r="Q46" s="70"/>
      <c r="R46" s="70" t="n">
        <v>50.68821</v>
      </c>
      <c r="S46" s="70" t="n">
        <v>0</v>
      </c>
      <c r="T46" s="70" t="n">
        <v>50.68821</v>
      </c>
      <c r="U46" s="70"/>
      <c r="V46" s="70" t="n">
        <v>216.86971</v>
      </c>
      <c r="W46" s="70" t="n">
        <v>5.68886</v>
      </c>
      <c r="X46" s="70" t="n">
        <v>222.55857</v>
      </c>
      <c r="Y46" s="24" t="s">
        <v>127</v>
      </c>
      <c r="Z46" s="70" t="n">
        <v>156.56621</v>
      </c>
      <c r="AA46" s="70" t="n">
        <v>0</v>
      </c>
      <c r="AB46" s="70" t="n">
        <v>156.56621</v>
      </c>
      <c r="AC46" s="70"/>
      <c r="AD46" s="70" t="n">
        <v>69.93954</v>
      </c>
      <c r="AE46" s="70" t="n">
        <v>0</v>
      </c>
      <c r="AF46" s="70" t="n">
        <v>69.93954</v>
      </c>
      <c r="AG46" s="70"/>
      <c r="AH46" s="70" t="n">
        <v>1.16931</v>
      </c>
      <c r="AI46" s="70" t="n">
        <v>0</v>
      </c>
      <c r="AJ46" s="70" t="n">
        <v>1.16931</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89.00639</v>
      </c>
      <c r="C48" s="69" t="n">
        <v>18.7314</v>
      </c>
      <c r="D48" s="69" t="n">
        <v>107.73779</v>
      </c>
      <c r="E48" s="69"/>
      <c r="F48" s="69" t="n">
        <v>0</v>
      </c>
      <c r="G48" s="69" t="n">
        <v>0</v>
      </c>
      <c r="H48" s="69" t="n">
        <v>0</v>
      </c>
      <c r="I48" s="69"/>
      <c r="J48" s="69" t="n">
        <v>143.05042</v>
      </c>
      <c r="K48" s="69" t="n">
        <v>-54.40022</v>
      </c>
      <c r="L48" s="69" t="n">
        <v>88.6502</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9.49113</v>
      </c>
      <c r="C49" s="69" t="n">
        <v>0</v>
      </c>
      <c r="D49" s="69" t="n">
        <v>9.49113</v>
      </c>
      <c r="E49" s="69"/>
      <c r="F49" s="69" t="n">
        <v>0</v>
      </c>
      <c r="G49" s="69" t="n">
        <v>0</v>
      </c>
      <c r="H49" s="69" t="n">
        <v>0</v>
      </c>
      <c r="I49" s="69"/>
      <c r="J49" s="69" t="n">
        <v>282.93818</v>
      </c>
      <c r="K49" s="69" t="n">
        <v>1503.70525</v>
      </c>
      <c r="L49" s="69" t="n">
        <v>1786.64343</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848.39493</v>
      </c>
      <c r="C50" s="69" t="n">
        <v>141.14385</v>
      </c>
      <c r="D50" s="69" t="n">
        <v>989.53878</v>
      </c>
      <c r="E50" s="69"/>
      <c r="F50" s="69" t="n">
        <v>8.34046</v>
      </c>
      <c r="G50" s="69" t="n">
        <v>1.66763</v>
      </c>
      <c r="H50" s="69" t="n">
        <v>10.00809</v>
      </c>
      <c r="I50" s="69"/>
      <c r="J50" s="69" t="n">
        <v>287.10428</v>
      </c>
      <c r="K50" s="69" t="n">
        <v>158.64312</v>
      </c>
      <c r="L50" s="69" t="n">
        <v>445.7474</v>
      </c>
      <c r="M50" s="26" t="s">
        <v>128</v>
      </c>
      <c r="N50" s="69" t="n">
        <v>258.00788</v>
      </c>
      <c r="O50" s="69" t="n">
        <v>4.74508</v>
      </c>
      <c r="P50" s="69" t="n">
        <v>262.75296</v>
      </c>
      <c r="Q50" s="69"/>
      <c r="R50" s="69" t="n">
        <v>50.68821</v>
      </c>
      <c r="S50" s="69" t="n">
        <v>0</v>
      </c>
      <c r="T50" s="69" t="n">
        <v>50.68821</v>
      </c>
      <c r="U50" s="69"/>
      <c r="V50" s="69" t="n">
        <v>216.86971</v>
      </c>
      <c r="W50" s="69" t="n">
        <v>5.68886</v>
      </c>
      <c r="X50" s="69" t="n">
        <v>222.55857</v>
      </c>
      <c r="Y50" s="26" t="s">
        <v>128</v>
      </c>
      <c r="Z50" s="69" t="n">
        <v>156.56621</v>
      </c>
      <c r="AA50" s="69" t="n">
        <v>0</v>
      </c>
      <c r="AB50" s="69" t="n">
        <v>156.56621</v>
      </c>
      <c r="AC50" s="69"/>
      <c r="AD50" s="69" t="n">
        <v>69.93954</v>
      </c>
      <c r="AE50" s="69" t="n">
        <v>0</v>
      </c>
      <c r="AF50" s="69" t="n">
        <v>69.93954</v>
      </c>
      <c r="AG50" s="69"/>
      <c r="AH50" s="69" t="n">
        <v>1.16931</v>
      </c>
      <c r="AI50" s="69" t="n">
        <v>0</v>
      </c>
      <c r="AJ50" s="69" t="n">
        <v>1.16931</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9721.23033</v>
      </c>
      <c r="C54" s="71" t="n">
        <v>-9268.55359</v>
      </c>
      <c r="D54" s="71" t="n">
        <v>-28989.78392</v>
      </c>
      <c r="E54" s="71"/>
      <c r="F54" s="71" t="n">
        <v>390.16248</v>
      </c>
      <c r="G54" s="71" t="n">
        <v>64.56659</v>
      </c>
      <c r="H54" s="71" t="n">
        <v>454.72907</v>
      </c>
      <c r="I54" s="71"/>
      <c r="J54" s="71" t="n">
        <v>27160.88686</v>
      </c>
      <c r="K54" s="71" t="n">
        <v>-90846.45041</v>
      </c>
      <c r="L54" s="71" t="n">
        <v>-63685.56355</v>
      </c>
      <c r="M54" s="28" t="s">
        <v>130</v>
      </c>
      <c r="N54" s="71" t="n">
        <v>21139.40858</v>
      </c>
      <c r="O54" s="71" t="n">
        <v>-128.95625</v>
      </c>
      <c r="P54" s="71" t="n">
        <v>21010.45233</v>
      </c>
      <c r="Q54" s="71"/>
      <c r="R54" s="71" t="n">
        <v>22570.09087</v>
      </c>
      <c r="S54" s="71" t="n">
        <v>0</v>
      </c>
      <c r="T54" s="71" t="n">
        <v>22570.09087</v>
      </c>
      <c r="U54" s="71"/>
      <c r="V54" s="71" t="n">
        <v>20493.83168</v>
      </c>
      <c r="W54" s="71" t="n">
        <v>-3.71899</v>
      </c>
      <c r="X54" s="71" t="n">
        <v>20490.11269</v>
      </c>
      <c r="Y54" s="28" t="s">
        <v>130</v>
      </c>
      <c r="Z54" s="71" t="n">
        <v>16598.96136</v>
      </c>
      <c r="AA54" s="71" t="n">
        <v>0</v>
      </c>
      <c r="AB54" s="71" t="n">
        <v>16598.96136</v>
      </c>
      <c r="AC54" s="71"/>
      <c r="AD54" s="71" t="n">
        <v>20917.39685</v>
      </c>
      <c r="AE54" s="71" t="n">
        <v>-0.33947</v>
      </c>
      <c r="AF54" s="71" t="n">
        <v>20917.05738</v>
      </c>
      <c r="AG54" s="71"/>
      <c r="AH54" s="71" t="n">
        <v>33.57921</v>
      </c>
      <c r="AI54" s="71" t="n">
        <v>0</v>
      </c>
      <c r="AJ54" s="71" t="n">
        <v>33.57921</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0605.22358</v>
      </c>
      <c r="C56" s="70" t="n">
        <v>3788.33896</v>
      </c>
      <c r="D56" s="70" t="n">
        <v>14393.56254</v>
      </c>
      <c r="E56" s="70"/>
      <c r="F56" s="70" t="n">
        <v>458.88311</v>
      </c>
      <c r="G56" s="70" t="n">
        <v>10.48437</v>
      </c>
      <c r="H56" s="70" t="n">
        <v>469.36748</v>
      </c>
      <c r="I56" s="70"/>
      <c r="J56" s="70" t="n">
        <v>14314.16893</v>
      </c>
      <c r="K56" s="70" t="n">
        <v>3648.84193</v>
      </c>
      <c r="L56" s="70" t="n">
        <v>17963.01086</v>
      </c>
      <c r="M56" s="24" t="s">
        <v>131</v>
      </c>
      <c r="N56" s="70" t="n">
        <v>11107.20445</v>
      </c>
      <c r="O56" s="70" t="n">
        <v>346.98861</v>
      </c>
      <c r="P56" s="70" t="n">
        <v>11454.19306</v>
      </c>
      <c r="Q56" s="70"/>
      <c r="R56" s="70" t="n">
        <v>11688.57373</v>
      </c>
      <c r="S56" s="70" t="n">
        <v>0</v>
      </c>
      <c r="T56" s="70" t="n">
        <v>11688.57373</v>
      </c>
      <c r="U56" s="70"/>
      <c r="V56" s="70" t="n">
        <v>11224.59205</v>
      </c>
      <c r="W56" s="70" t="n">
        <v>234.80921</v>
      </c>
      <c r="X56" s="70" t="n">
        <v>11459.40126</v>
      </c>
      <c r="Y56" s="24" t="s">
        <v>131</v>
      </c>
      <c r="Z56" s="70" t="n">
        <v>15475.62485</v>
      </c>
      <c r="AA56" s="70" t="n">
        <v>0</v>
      </c>
      <c r="AB56" s="70" t="n">
        <v>15475.62485</v>
      </c>
      <c r="AC56" s="70"/>
      <c r="AD56" s="70" t="n">
        <v>14933.31668</v>
      </c>
      <c r="AE56" s="70" t="n">
        <v>0</v>
      </c>
      <c r="AF56" s="70" t="n">
        <v>14933.31668</v>
      </c>
      <c r="AG56" s="70"/>
      <c r="AH56" s="70" t="n">
        <v>63.6491</v>
      </c>
      <c r="AI56" s="70" t="n">
        <v>0</v>
      </c>
      <c r="AJ56" s="70" t="n">
        <v>63.6491</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7187.8292</v>
      </c>
      <c r="C57" s="69" t="n">
        <v>31.38731</v>
      </c>
      <c r="D57" s="69" t="n">
        <v>7219.21651</v>
      </c>
      <c r="E57" s="69"/>
      <c r="F57" s="69" t="n">
        <v>259.27362</v>
      </c>
      <c r="G57" s="69" t="n">
        <v>0.7031</v>
      </c>
      <c r="H57" s="69" t="n">
        <v>259.97672</v>
      </c>
      <c r="I57" s="69"/>
      <c r="J57" s="69" t="n">
        <v>8856.36281</v>
      </c>
      <c r="K57" s="69" t="n">
        <v>0</v>
      </c>
      <c r="L57" s="69" t="n">
        <v>8856.36281</v>
      </c>
      <c r="M57" s="26" t="s">
        <v>132</v>
      </c>
      <c r="N57" s="69" t="n">
        <v>7440.78734</v>
      </c>
      <c r="O57" s="69" t="n">
        <v>0</v>
      </c>
      <c r="P57" s="69" t="n">
        <v>7440.78734</v>
      </c>
      <c r="Q57" s="69"/>
      <c r="R57" s="69" t="n">
        <v>6705.02446</v>
      </c>
      <c r="S57" s="69" t="n">
        <v>0</v>
      </c>
      <c r="T57" s="69" t="n">
        <v>6705.02446</v>
      </c>
      <c r="U57" s="69"/>
      <c r="V57" s="69" t="n">
        <v>8038.96633</v>
      </c>
      <c r="W57" s="69" t="n">
        <v>11.49695</v>
      </c>
      <c r="X57" s="69" t="n">
        <v>8050.46328</v>
      </c>
      <c r="Y57" s="26" t="s">
        <v>132</v>
      </c>
      <c r="Z57" s="69" t="n">
        <v>10470.1463</v>
      </c>
      <c r="AA57" s="69" t="n">
        <v>0</v>
      </c>
      <c r="AB57" s="69" t="n">
        <v>10470.1463</v>
      </c>
      <c r="AC57" s="69"/>
      <c r="AD57" s="69" t="n">
        <v>9783.22013</v>
      </c>
      <c r="AE57" s="69" t="n">
        <v>0</v>
      </c>
      <c r="AF57" s="69" t="n">
        <v>9783.22013</v>
      </c>
      <c r="AG57" s="69"/>
      <c r="AH57" s="69" t="n">
        <v>0</v>
      </c>
      <c r="AI57" s="69" t="n">
        <v>0</v>
      </c>
      <c r="AJ57" s="69" t="n">
        <v>0</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7.2599</v>
      </c>
      <c r="C58" s="69" t="n">
        <v>0</v>
      </c>
      <c r="D58" s="69" t="n">
        <v>7.2599</v>
      </c>
      <c r="E58" s="69"/>
      <c r="F58" s="69" t="n">
        <v>5.53406</v>
      </c>
      <c r="G58" s="69" t="n">
        <v>1.95117</v>
      </c>
      <c r="H58" s="69" t="n">
        <v>7.48523</v>
      </c>
      <c r="I58" s="69"/>
      <c r="J58" s="69" t="n">
        <v>8.7061</v>
      </c>
      <c r="K58" s="69" t="n">
        <v>0</v>
      </c>
      <c r="L58" s="69" t="n">
        <v>8.7061</v>
      </c>
      <c r="M58" s="26" t="s">
        <v>133</v>
      </c>
      <c r="N58" s="69" t="n">
        <v>206.8941</v>
      </c>
      <c r="O58" s="69" t="n">
        <v>0</v>
      </c>
      <c r="P58" s="69" t="n">
        <v>206.8941</v>
      </c>
      <c r="Q58" s="69"/>
      <c r="R58" s="69" t="n">
        <v>199.39375</v>
      </c>
      <c r="S58" s="69" t="n">
        <v>0</v>
      </c>
      <c r="T58" s="69" t="n">
        <v>199.39375</v>
      </c>
      <c r="U58" s="69"/>
      <c r="V58" s="69" t="n">
        <v>148.3587</v>
      </c>
      <c r="W58" s="69" t="n">
        <v>0</v>
      </c>
      <c r="X58" s="69" t="n">
        <v>148.3587</v>
      </c>
      <c r="Y58" s="26" t="s">
        <v>133</v>
      </c>
      <c r="Z58" s="69" t="n">
        <v>314.57454</v>
      </c>
      <c r="AA58" s="69" t="n">
        <v>0</v>
      </c>
      <c r="AB58" s="69" t="n">
        <v>314.57454</v>
      </c>
      <c r="AC58" s="69"/>
      <c r="AD58" s="69" t="n">
        <v>120.61838</v>
      </c>
      <c r="AE58" s="69" t="n">
        <v>0</v>
      </c>
      <c r="AF58" s="69" t="n">
        <v>120.61838</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2738.62768</v>
      </c>
      <c r="C59" s="69" t="n">
        <v>3732.07327</v>
      </c>
      <c r="D59" s="69" t="n">
        <v>6470.70095</v>
      </c>
      <c r="E59" s="69"/>
      <c r="F59" s="69" t="n">
        <v>181.10725</v>
      </c>
      <c r="G59" s="69" t="n">
        <v>7.8301</v>
      </c>
      <c r="H59" s="69" t="n">
        <v>188.93735</v>
      </c>
      <c r="I59" s="69"/>
      <c r="J59" s="69" t="n">
        <v>4442.6097</v>
      </c>
      <c r="K59" s="69" t="n">
        <v>3623.01526</v>
      </c>
      <c r="L59" s="69" t="n">
        <v>8065.62496</v>
      </c>
      <c r="M59" s="26" t="s">
        <v>134</v>
      </c>
      <c r="N59" s="69" t="n">
        <v>3273.00911</v>
      </c>
      <c r="O59" s="69" t="n">
        <v>346.96066</v>
      </c>
      <c r="P59" s="69" t="n">
        <v>3619.96977</v>
      </c>
      <c r="Q59" s="69"/>
      <c r="R59" s="69" t="n">
        <v>4432.67009</v>
      </c>
      <c r="S59" s="69" t="n">
        <v>0</v>
      </c>
      <c r="T59" s="69" t="n">
        <v>4432.67009</v>
      </c>
      <c r="U59" s="69"/>
      <c r="V59" s="69" t="n">
        <v>2777.60786</v>
      </c>
      <c r="W59" s="69" t="n">
        <v>223.18307</v>
      </c>
      <c r="X59" s="69" t="n">
        <v>3000.79093</v>
      </c>
      <c r="Y59" s="26" t="s">
        <v>134</v>
      </c>
      <c r="Z59" s="69" t="n">
        <v>4165.85171</v>
      </c>
      <c r="AA59" s="69" t="n">
        <v>0</v>
      </c>
      <c r="AB59" s="69" t="n">
        <v>4165.85171</v>
      </c>
      <c r="AC59" s="69"/>
      <c r="AD59" s="69" t="n">
        <v>4752.07923</v>
      </c>
      <c r="AE59" s="69" t="n">
        <v>0</v>
      </c>
      <c r="AF59" s="69" t="n">
        <v>4752.07923</v>
      </c>
      <c r="AG59" s="69"/>
      <c r="AH59" s="69" t="n">
        <v>63.3728</v>
      </c>
      <c r="AI59" s="69" t="n">
        <v>0</v>
      </c>
      <c r="AJ59" s="69" t="n">
        <v>63.3728</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6.82827</v>
      </c>
      <c r="C60" s="69" t="n">
        <v>0</v>
      </c>
      <c r="D60" s="69" t="n">
        <v>16.82827</v>
      </c>
      <c r="E60" s="69"/>
      <c r="F60" s="69" t="n">
        <v>6.33163</v>
      </c>
      <c r="G60" s="69" t="n">
        <v>0</v>
      </c>
      <c r="H60" s="69" t="n">
        <v>6.33163</v>
      </c>
      <c r="I60" s="69"/>
      <c r="J60" s="69" t="n">
        <v>34.94042</v>
      </c>
      <c r="K60" s="69" t="n">
        <v>0</v>
      </c>
      <c r="L60" s="69" t="n">
        <v>34.94042</v>
      </c>
      <c r="M60" s="26" t="s">
        <v>135</v>
      </c>
      <c r="N60" s="69" t="n">
        <v>33.1795</v>
      </c>
      <c r="O60" s="69" t="n">
        <v>0</v>
      </c>
      <c r="P60" s="69" t="n">
        <v>33.1795</v>
      </c>
      <c r="Q60" s="69"/>
      <c r="R60" s="69" t="n">
        <v>110.58896</v>
      </c>
      <c r="S60" s="69" t="n">
        <v>0</v>
      </c>
      <c r="T60" s="69" t="n">
        <v>110.58896</v>
      </c>
      <c r="U60" s="69"/>
      <c r="V60" s="69" t="n">
        <v>97.068</v>
      </c>
      <c r="W60" s="69" t="n">
        <v>0</v>
      </c>
      <c r="X60" s="69" t="n">
        <v>97.068</v>
      </c>
      <c r="Y60" s="26" t="s">
        <v>135</v>
      </c>
      <c r="Z60" s="69" t="n">
        <v>101.06764</v>
      </c>
      <c r="AA60" s="69" t="n">
        <v>0</v>
      </c>
      <c r="AB60" s="69" t="n">
        <v>101.06764</v>
      </c>
      <c r="AC60" s="69"/>
      <c r="AD60" s="69" t="n">
        <v>117.60932</v>
      </c>
      <c r="AE60" s="69" t="n">
        <v>0</v>
      </c>
      <c r="AF60" s="69" t="n">
        <v>117.60932</v>
      </c>
      <c r="AG60" s="69"/>
      <c r="AH60" s="69" t="n">
        <v>0</v>
      </c>
      <c r="AI60" s="69" t="n">
        <v>0</v>
      </c>
      <c r="AJ60" s="69" t="n">
        <v>0</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654.67853</v>
      </c>
      <c r="C61" s="69" t="n">
        <v>24.87838</v>
      </c>
      <c r="D61" s="69" t="n">
        <v>679.55691</v>
      </c>
      <c r="E61" s="69"/>
      <c r="F61" s="69" t="n">
        <v>6.63655</v>
      </c>
      <c r="G61" s="69" t="n">
        <v>0</v>
      </c>
      <c r="H61" s="69" t="n">
        <v>6.63655</v>
      </c>
      <c r="I61" s="69"/>
      <c r="J61" s="69" t="n">
        <v>971.5499</v>
      </c>
      <c r="K61" s="69" t="n">
        <v>25.82667</v>
      </c>
      <c r="L61" s="69" t="n">
        <v>997.37657</v>
      </c>
      <c r="M61" s="26" t="s">
        <v>136</v>
      </c>
      <c r="N61" s="69" t="n">
        <v>153.3344</v>
      </c>
      <c r="O61" s="69" t="n">
        <v>0.02795</v>
      </c>
      <c r="P61" s="69" t="n">
        <v>153.36235</v>
      </c>
      <c r="Q61" s="69"/>
      <c r="R61" s="69" t="n">
        <v>240.89647</v>
      </c>
      <c r="S61" s="69" t="n">
        <v>0</v>
      </c>
      <c r="T61" s="69" t="n">
        <v>240.89647</v>
      </c>
      <c r="U61" s="69"/>
      <c r="V61" s="69" t="n">
        <v>162.59116</v>
      </c>
      <c r="W61" s="69" t="n">
        <v>0.12919</v>
      </c>
      <c r="X61" s="69" t="n">
        <v>162.72035</v>
      </c>
      <c r="Y61" s="26" t="s">
        <v>136</v>
      </c>
      <c r="Z61" s="69" t="n">
        <v>423.98466</v>
      </c>
      <c r="AA61" s="69" t="n">
        <v>0</v>
      </c>
      <c r="AB61" s="69" t="n">
        <v>423.98466</v>
      </c>
      <c r="AC61" s="69"/>
      <c r="AD61" s="69" t="n">
        <v>159.78962</v>
      </c>
      <c r="AE61" s="69" t="n">
        <v>0</v>
      </c>
      <c r="AF61" s="69" t="n">
        <v>159.78962</v>
      </c>
      <c r="AG61" s="69"/>
      <c r="AH61" s="69" t="n">
        <v>0.2763</v>
      </c>
      <c r="AI61" s="69" t="n">
        <v>0</v>
      </c>
      <c r="AJ61" s="69" t="n">
        <v>0.276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30326.45391</v>
      </c>
      <c r="C63" s="71" t="n">
        <v>-13056.89255</v>
      </c>
      <c r="D63" s="71" t="n">
        <v>-43383.34646</v>
      </c>
      <c r="E63" s="71"/>
      <c r="F63" s="71" t="n">
        <v>-68.72063</v>
      </c>
      <c r="G63" s="71" t="n">
        <v>54.08222</v>
      </c>
      <c r="H63" s="71" t="n">
        <v>-14.63841</v>
      </c>
      <c r="I63" s="71"/>
      <c r="J63" s="71" t="n">
        <v>12846.71793</v>
      </c>
      <c r="K63" s="71" t="n">
        <v>-94495.29234</v>
      </c>
      <c r="L63" s="71" t="n">
        <v>-81648.57441</v>
      </c>
      <c r="M63" s="28" t="s">
        <v>137</v>
      </c>
      <c r="N63" s="71" t="n">
        <v>10032.20413</v>
      </c>
      <c r="O63" s="71" t="n">
        <v>-475.94486</v>
      </c>
      <c r="P63" s="71" t="n">
        <v>9556.25927</v>
      </c>
      <c r="Q63" s="71"/>
      <c r="R63" s="71" t="n">
        <v>10881.51714</v>
      </c>
      <c r="S63" s="71" t="n">
        <v>0</v>
      </c>
      <c r="T63" s="71" t="n">
        <v>10881.51714</v>
      </c>
      <c r="U63" s="71"/>
      <c r="V63" s="71" t="n">
        <v>9269.23963</v>
      </c>
      <c r="W63" s="71" t="n">
        <v>-238.5282</v>
      </c>
      <c r="X63" s="71" t="n">
        <v>9030.71143</v>
      </c>
      <c r="Y63" s="28" t="s">
        <v>137</v>
      </c>
      <c r="Z63" s="71" t="n">
        <v>1123.33651</v>
      </c>
      <c r="AA63" s="71" t="n">
        <v>0</v>
      </c>
      <c r="AB63" s="71" t="n">
        <v>1123.33651</v>
      </c>
      <c r="AC63" s="71"/>
      <c r="AD63" s="71" t="n">
        <v>5984.08017</v>
      </c>
      <c r="AE63" s="71" t="n">
        <v>-0.33947</v>
      </c>
      <c r="AF63" s="71" t="n">
        <v>5983.7407</v>
      </c>
      <c r="AG63" s="71"/>
      <c r="AH63" s="71" t="n">
        <v>-30.06989</v>
      </c>
      <c r="AI63" s="71" t="n">
        <v>0</v>
      </c>
      <c r="AJ63" s="71" t="n">
        <v>-30.06989</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282.53496</v>
      </c>
      <c r="C65" s="70" t="n">
        <v>196.78392</v>
      </c>
      <c r="D65" s="70" t="n">
        <v>3479.31888</v>
      </c>
      <c r="E65" s="70"/>
      <c r="F65" s="70" t="n">
        <v>19.89107</v>
      </c>
      <c r="G65" s="70" t="n">
        <v>0</v>
      </c>
      <c r="H65" s="70" t="n">
        <v>19.89107</v>
      </c>
      <c r="I65" s="70"/>
      <c r="J65" s="70" t="n">
        <v>11359.68258</v>
      </c>
      <c r="K65" s="70" t="n">
        <v>-5011.66279</v>
      </c>
      <c r="L65" s="70" t="n">
        <v>6348.01979</v>
      </c>
      <c r="M65" s="24" t="s">
        <v>138</v>
      </c>
      <c r="N65" s="70" t="n">
        <v>817.22875</v>
      </c>
      <c r="O65" s="70" t="n">
        <v>0</v>
      </c>
      <c r="P65" s="70" t="n">
        <v>817.22875</v>
      </c>
      <c r="Q65" s="70"/>
      <c r="R65" s="70" t="n">
        <v>2285.27688</v>
      </c>
      <c r="S65" s="70" t="n">
        <v>0</v>
      </c>
      <c r="T65" s="70" t="n">
        <v>2285.27688</v>
      </c>
      <c r="U65" s="70"/>
      <c r="V65" s="70" t="n">
        <v>1936.47387</v>
      </c>
      <c r="W65" s="70" t="n">
        <v>2.53129</v>
      </c>
      <c r="X65" s="70" t="n">
        <v>1939.00516</v>
      </c>
      <c r="Y65" s="24" t="s">
        <v>138</v>
      </c>
      <c r="Z65" s="70" t="n">
        <v>346.72426</v>
      </c>
      <c r="AA65" s="70" t="n">
        <v>0</v>
      </c>
      <c r="AB65" s="70" t="n">
        <v>346.72426</v>
      </c>
      <c r="AC65" s="70"/>
      <c r="AD65" s="70" t="n">
        <v>5133.31054</v>
      </c>
      <c r="AE65" s="70" t="n">
        <v>0</v>
      </c>
      <c r="AF65" s="70" t="n">
        <v>5133.31054</v>
      </c>
      <c r="AG65" s="70"/>
      <c r="AH65" s="70" t="n">
        <v>0.94148</v>
      </c>
      <c r="AI65" s="70" t="n">
        <v>0</v>
      </c>
      <c r="AJ65" s="70" t="n">
        <v>0.94148</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1.19589</v>
      </c>
      <c r="C66" s="69" t="n">
        <v>-57.07364</v>
      </c>
      <c r="D66" s="69" t="n">
        <v>-58.26953</v>
      </c>
      <c r="E66" s="69"/>
      <c r="F66" s="69" t="n">
        <v>1.92423</v>
      </c>
      <c r="G66" s="69" t="n">
        <v>0</v>
      </c>
      <c r="H66" s="69" t="n">
        <v>1.92423</v>
      </c>
      <c r="I66" s="69"/>
      <c r="J66" s="69" t="n">
        <v>8984.05234</v>
      </c>
      <c r="K66" s="69" t="n">
        <v>-5068.57279</v>
      </c>
      <c r="L66" s="69" t="n">
        <v>3915.47955</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155.793</v>
      </c>
      <c r="C67" s="69" t="n">
        <v>192.43185</v>
      </c>
      <c r="D67" s="69" t="n">
        <v>36.63885</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170.49769</v>
      </c>
      <c r="AA67" s="69" t="n">
        <v>0</v>
      </c>
      <c r="AB67" s="69" t="n">
        <v>-170.49769</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4.55316</v>
      </c>
      <c r="G68" s="69" t="n">
        <v>0</v>
      </c>
      <c r="H68" s="69" t="n">
        <v>4.55316</v>
      </c>
      <c r="I68" s="69"/>
      <c r="J68" s="69" t="n">
        <v>13.56072</v>
      </c>
      <c r="K68" s="69" t="n">
        <v>56.91</v>
      </c>
      <c r="L68" s="69" t="n">
        <v>70.47072</v>
      </c>
      <c r="M68" s="26" t="s">
        <v>141</v>
      </c>
      <c r="N68" s="69" t="n">
        <v>105.28137</v>
      </c>
      <c r="O68" s="69" t="n">
        <v>0</v>
      </c>
      <c r="P68" s="69" t="n">
        <v>105.28137</v>
      </c>
      <c r="Q68" s="69"/>
      <c r="R68" s="69" t="n">
        <v>0</v>
      </c>
      <c r="S68" s="69" t="n">
        <v>0</v>
      </c>
      <c r="T68" s="69" t="n">
        <v>0</v>
      </c>
      <c r="U68" s="69"/>
      <c r="V68" s="69" t="n">
        <v>1182.86776</v>
      </c>
      <c r="W68" s="69" t="n">
        <v>0</v>
      </c>
      <c r="X68" s="69" t="n">
        <v>1182.86776</v>
      </c>
      <c r="Y68" s="26" t="s">
        <v>141</v>
      </c>
      <c r="Z68" s="69" t="n">
        <v>0</v>
      </c>
      <c r="AA68" s="69" t="n">
        <v>0</v>
      </c>
      <c r="AB68" s="69" t="n">
        <v>0</v>
      </c>
      <c r="AC68" s="69"/>
      <c r="AD68" s="69" t="n">
        <v>0</v>
      </c>
      <c r="AE68" s="69" t="n">
        <v>0</v>
      </c>
      <c r="AF68" s="69" t="n">
        <v>0</v>
      </c>
      <c r="AG68" s="69"/>
      <c r="AH68" s="69" t="n">
        <v>0.52618</v>
      </c>
      <c r="AI68" s="69" t="n">
        <v>0</v>
      </c>
      <c r="AJ68" s="69" t="n">
        <v>0.52618</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366.20944</v>
      </c>
      <c r="O69" s="69" t="n">
        <v>0</v>
      </c>
      <c r="P69" s="69" t="n">
        <v>-366.20944</v>
      </c>
      <c r="Q69" s="69"/>
      <c r="R69" s="69" t="n">
        <v>16.05276</v>
      </c>
      <c r="S69" s="69" t="n">
        <v>0</v>
      </c>
      <c r="T69" s="69" t="n">
        <v>16.05276</v>
      </c>
      <c r="U69" s="69"/>
      <c r="V69" s="69" t="n">
        <v>120.53056</v>
      </c>
      <c r="W69" s="69" t="n">
        <v>2.53129</v>
      </c>
      <c r="X69" s="69" t="n">
        <v>123.06185</v>
      </c>
      <c r="Y69" s="26" t="s">
        <v>142</v>
      </c>
      <c r="Z69" s="69" t="n">
        <v>93.19953</v>
      </c>
      <c r="AA69" s="69" t="n">
        <v>0</v>
      </c>
      <c r="AB69" s="69" t="n">
        <v>93.19953</v>
      </c>
      <c r="AC69" s="69"/>
      <c r="AD69" s="69" t="n">
        <v>4499.54515</v>
      </c>
      <c r="AE69" s="69" t="n">
        <v>0</v>
      </c>
      <c r="AF69" s="69" t="n">
        <v>4499.54515</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038.05142</v>
      </c>
      <c r="S70" s="69" t="n">
        <v>0</v>
      </c>
      <c r="T70" s="69" t="n">
        <v>1038.05142</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122.95603</v>
      </c>
      <c r="C71" s="69" t="n">
        <v>0</v>
      </c>
      <c r="D71" s="69" t="n">
        <v>122.95603</v>
      </c>
      <c r="E71" s="69"/>
      <c r="F71" s="69" t="n">
        <v>10.99036</v>
      </c>
      <c r="G71" s="69" t="n">
        <v>0</v>
      </c>
      <c r="H71" s="69" t="n">
        <v>10.99036</v>
      </c>
      <c r="I71" s="69"/>
      <c r="J71" s="69" t="n">
        <v>1589.42801</v>
      </c>
      <c r="K71" s="69" t="n">
        <v>0</v>
      </c>
      <c r="L71" s="69" t="n">
        <v>1589.42801</v>
      </c>
      <c r="M71" s="26" t="s">
        <v>144</v>
      </c>
      <c r="N71" s="69" t="n">
        <v>660.40829</v>
      </c>
      <c r="O71" s="69" t="n">
        <v>0</v>
      </c>
      <c r="P71" s="69" t="n">
        <v>660.40829</v>
      </c>
      <c r="Q71" s="69"/>
      <c r="R71" s="69" t="n">
        <v>1134.28522</v>
      </c>
      <c r="S71" s="69" t="n">
        <v>0</v>
      </c>
      <c r="T71" s="69" t="n">
        <v>1134.28522</v>
      </c>
      <c r="U71" s="69"/>
      <c r="V71" s="69" t="n">
        <v>615.46789</v>
      </c>
      <c r="W71" s="69" t="n">
        <v>0</v>
      </c>
      <c r="X71" s="69" t="n">
        <v>615.46789</v>
      </c>
      <c r="Y71" s="26" t="s">
        <v>144</v>
      </c>
      <c r="Z71" s="69" t="n">
        <v>386.22464</v>
      </c>
      <c r="AA71" s="69" t="n">
        <v>0</v>
      </c>
      <c r="AB71" s="69" t="n">
        <v>386.22464</v>
      </c>
      <c r="AC71" s="69"/>
      <c r="AD71" s="69" t="n">
        <v>623.83962</v>
      </c>
      <c r="AE71" s="69" t="n">
        <v>0</v>
      </c>
      <c r="AF71" s="69" t="n">
        <v>623.83962</v>
      </c>
      <c r="AG71" s="69"/>
      <c r="AH71" s="69" t="n">
        <v>0.4153</v>
      </c>
      <c r="AI71" s="69" t="n">
        <v>0</v>
      </c>
      <c r="AJ71" s="69" t="n">
        <v>0.4153</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43086</v>
      </c>
      <c r="C72" s="69" t="n">
        <v>61.42571</v>
      </c>
      <c r="D72" s="69" t="n">
        <v>61.85657</v>
      </c>
      <c r="E72" s="69"/>
      <c r="F72" s="69" t="n">
        <v>2.42332</v>
      </c>
      <c r="G72" s="69" t="n">
        <v>0</v>
      </c>
      <c r="H72" s="69" t="n">
        <v>2.42332</v>
      </c>
      <c r="I72" s="69"/>
      <c r="J72" s="69" t="n">
        <v>772.64151</v>
      </c>
      <c r="K72" s="69" t="n">
        <v>0</v>
      </c>
      <c r="L72" s="69" t="n">
        <v>772.64151</v>
      </c>
      <c r="M72" s="26" t="s">
        <v>145</v>
      </c>
      <c r="N72" s="69" t="n">
        <v>417.74853</v>
      </c>
      <c r="O72" s="69" t="n">
        <v>0</v>
      </c>
      <c r="P72" s="69" t="n">
        <v>417.74853</v>
      </c>
      <c r="Q72" s="69"/>
      <c r="R72" s="69" t="n">
        <v>96.88748</v>
      </c>
      <c r="S72" s="69" t="n">
        <v>0</v>
      </c>
      <c r="T72" s="69" t="n">
        <v>96.88748</v>
      </c>
      <c r="U72" s="69"/>
      <c r="V72" s="69" t="n">
        <v>17.60766</v>
      </c>
      <c r="W72" s="69" t="n">
        <v>0</v>
      </c>
      <c r="X72" s="69" t="n">
        <v>17.60766</v>
      </c>
      <c r="Y72" s="26" t="s">
        <v>145</v>
      </c>
      <c r="Z72" s="69" t="n">
        <v>37.79778</v>
      </c>
      <c r="AA72" s="69" t="n">
        <v>0</v>
      </c>
      <c r="AB72" s="69" t="n">
        <v>37.79778</v>
      </c>
      <c r="AC72" s="69"/>
      <c r="AD72" s="69" t="n">
        <v>9.92577</v>
      </c>
      <c r="AE72" s="69" t="n">
        <v>0</v>
      </c>
      <c r="AF72" s="69" t="n">
        <v>9.92577</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3930.73667</v>
      </c>
      <c r="C74" s="70" t="n">
        <v>-816.59408</v>
      </c>
      <c r="D74" s="70" t="n">
        <v>-4747.33075</v>
      </c>
      <c r="E74" s="70"/>
      <c r="F74" s="70" t="n">
        <v>-40.03462</v>
      </c>
      <c r="G74" s="70" t="n">
        <v>35.83073</v>
      </c>
      <c r="H74" s="70" t="n">
        <v>-4.20389</v>
      </c>
      <c r="I74" s="70"/>
      <c r="J74" s="70" t="n">
        <v>2494.70165</v>
      </c>
      <c r="K74" s="70" t="n">
        <v>44575.11036</v>
      </c>
      <c r="L74" s="70" t="n">
        <v>47069.81201</v>
      </c>
      <c r="M74" s="74" t="s">
        <v>146</v>
      </c>
      <c r="N74" s="70" t="n">
        <v>787.4185</v>
      </c>
      <c r="O74" s="70" t="n">
        <v>-0.01527</v>
      </c>
      <c r="P74" s="70" t="n">
        <v>787.40323</v>
      </c>
      <c r="Q74" s="70"/>
      <c r="R74" s="70" t="n">
        <v>-4835.64092</v>
      </c>
      <c r="S74" s="70" t="n">
        <v>0</v>
      </c>
      <c r="T74" s="70" t="n">
        <v>-4835.64092</v>
      </c>
      <c r="U74" s="70"/>
      <c r="V74" s="70" t="n">
        <v>-213.14946</v>
      </c>
      <c r="W74" s="70" t="n">
        <v>-11.10427</v>
      </c>
      <c r="X74" s="70" t="n">
        <v>-224.25373</v>
      </c>
      <c r="Y74" s="74" t="s">
        <v>146</v>
      </c>
      <c r="Z74" s="70" t="n">
        <v>-669.43145</v>
      </c>
      <c r="AA74" s="70" t="n">
        <v>0</v>
      </c>
      <c r="AB74" s="70" t="n">
        <v>-669.43145</v>
      </c>
      <c r="AC74" s="70"/>
      <c r="AD74" s="70" t="n">
        <v>209.60025</v>
      </c>
      <c r="AE74" s="70" t="n">
        <v>0</v>
      </c>
      <c r="AF74" s="70" t="n">
        <v>209.60025</v>
      </c>
      <c r="AG74" s="70"/>
      <c r="AH74" s="70" t="n">
        <v>5.22386</v>
      </c>
      <c r="AI74" s="70" t="n">
        <v>0</v>
      </c>
      <c r="AJ74" s="70" t="n">
        <v>5.22386</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37539.72554</v>
      </c>
      <c r="C76" s="70" t="n">
        <v>-14070.27055</v>
      </c>
      <c r="D76" s="70" t="n">
        <v>-51609.99609</v>
      </c>
      <c r="E76" s="70"/>
      <c r="F76" s="70" t="n">
        <v>-128.64632</v>
      </c>
      <c r="G76" s="70" t="n">
        <v>89.91295</v>
      </c>
      <c r="H76" s="70" t="n">
        <v>-38.73337</v>
      </c>
      <c r="I76" s="70"/>
      <c r="J76" s="70" t="n">
        <v>3981.737</v>
      </c>
      <c r="K76" s="70" t="n">
        <v>-44908.51919</v>
      </c>
      <c r="L76" s="70" t="n">
        <v>-40926.78219</v>
      </c>
      <c r="M76" s="74" t="s">
        <v>147</v>
      </c>
      <c r="N76" s="70" t="n">
        <v>10002.39388</v>
      </c>
      <c r="O76" s="70" t="n">
        <v>-475.96013</v>
      </c>
      <c r="P76" s="70" t="n">
        <v>9526.43375</v>
      </c>
      <c r="Q76" s="70"/>
      <c r="R76" s="70" t="n">
        <v>3760.59934</v>
      </c>
      <c r="S76" s="70" t="n">
        <v>0</v>
      </c>
      <c r="T76" s="70" t="n">
        <v>3760.59934</v>
      </c>
      <c r="U76" s="70"/>
      <c r="V76" s="70" t="n">
        <v>7119.6163</v>
      </c>
      <c r="W76" s="70" t="n">
        <v>-252.16376</v>
      </c>
      <c r="X76" s="70" t="n">
        <v>6867.45254</v>
      </c>
      <c r="Y76" s="74" t="s">
        <v>147</v>
      </c>
      <c r="Z76" s="70" t="n">
        <v>107.1808</v>
      </c>
      <c r="AA76" s="70" t="n">
        <v>0</v>
      </c>
      <c r="AB76" s="70" t="n">
        <v>107.1808</v>
      </c>
      <c r="AC76" s="70"/>
      <c r="AD76" s="70" t="n">
        <v>1060.36988</v>
      </c>
      <c r="AE76" s="70" t="n">
        <v>-0.33947</v>
      </c>
      <c r="AF76" s="70" t="n">
        <v>1060.03041</v>
      </c>
      <c r="AG76" s="70"/>
      <c r="AH76" s="70" t="n">
        <v>-25.78751</v>
      </c>
      <c r="AI76" s="70" t="n">
        <v>0</v>
      </c>
      <c r="AJ76" s="70" t="n">
        <v>-25.78751</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0</v>
      </c>
      <c r="K78" s="69" t="n">
        <v>0</v>
      </c>
      <c r="L78" s="69" t="n">
        <v>0</v>
      </c>
      <c r="M78" s="26" t="s">
        <v>148</v>
      </c>
      <c r="N78" s="69" t="n">
        <v>0</v>
      </c>
      <c r="O78" s="69" t="n">
        <v>0</v>
      </c>
      <c r="P78" s="69" t="n">
        <v>0</v>
      </c>
      <c r="Q78" s="69"/>
      <c r="R78" s="69" t="n">
        <v>103.037</v>
      </c>
      <c r="S78" s="69" t="n">
        <v>0</v>
      </c>
      <c r="T78" s="69" t="n">
        <v>103.037</v>
      </c>
      <c r="U78" s="69"/>
      <c r="V78" s="69" t="n">
        <v>0</v>
      </c>
      <c r="W78" s="69" t="n">
        <v>0</v>
      </c>
      <c r="X78" s="69" t="n">
        <v>0</v>
      </c>
      <c r="Y78" s="26" t="s">
        <v>148</v>
      </c>
      <c r="Z78" s="69" t="n">
        <v>0</v>
      </c>
      <c r="AA78" s="69" t="n">
        <v>0</v>
      </c>
      <c r="AB78" s="69" t="n">
        <v>0</v>
      </c>
      <c r="AC78" s="69"/>
      <c r="AD78" s="69" t="n">
        <v>0.51648</v>
      </c>
      <c r="AE78" s="69" t="n">
        <v>0</v>
      </c>
      <c r="AF78" s="69" t="n">
        <v>0.51648</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38239.72554</v>
      </c>
      <c r="C80" s="75" t="n">
        <v>-14070.27055</v>
      </c>
      <c r="D80" s="75" t="n">
        <v>-52309.99609</v>
      </c>
      <c r="E80" s="75"/>
      <c r="F80" s="75" t="n">
        <v>-128.64632</v>
      </c>
      <c r="G80" s="75" t="n">
        <v>89.91295</v>
      </c>
      <c r="H80" s="75" t="n">
        <v>-38.73337</v>
      </c>
      <c r="I80" s="75"/>
      <c r="J80" s="75" t="n">
        <v>3981.737</v>
      </c>
      <c r="K80" s="75" t="n">
        <v>-44908.51919</v>
      </c>
      <c r="L80" s="75" t="n">
        <v>-40926.78219</v>
      </c>
      <c r="M80" s="52" t="s">
        <v>149</v>
      </c>
      <c r="N80" s="75" t="n">
        <v>10002.39388</v>
      </c>
      <c r="O80" s="75" t="n">
        <v>-475.96013</v>
      </c>
      <c r="P80" s="75" t="n">
        <v>9526.43375</v>
      </c>
      <c r="Q80" s="75"/>
      <c r="R80" s="75" t="n">
        <v>3657.56234</v>
      </c>
      <c r="S80" s="75" t="n">
        <v>0</v>
      </c>
      <c r="T80" s="75" t="n">
        <v>3657.56234</v>
      </c>
      <c r="U80" s="75"/>
      <c r="V80" s="75" t="n">
        <v>7119.6163</v>
      </c>
      <c r="W80" s="75" t="n">
        <v>-252.16376</v>
      </c>
      <c r="X80" s="75" t="n">
        <v>6867.45254</v>
      </c>
      <c r="Y80" s="52" t="s">
        <v>149</v>
      </c>
      <c r="Z80" s="75" t="n">
        <v>107.1808</v>
      </c>
      <c r="AA80" s="75" t="n">
        <v>0</v>
      </c>
      <c r="AB80" s="75" t="n">
        <v>107.1808</v>
      </c>
      <c r="AC80" s="75"/>
      <c r="AD80" s="75" t="n">
        <v>1059.8534</v>
      </c>
      <c r="AE80" s="75" t="n">
        <v>-0.33947</v>
      </c>
      <c r="AF80" s="75" t="n">
        <v>1059.51393</v>
      </c>
      <c r="AG80" s="75"/>
      <c r="AH80" s="75" t="n">
        <v>-25.78751</v>
      </c>
      <c r="AI80" s="75" t="n">
        <v>0</v>
      </c>
      <c r="AJ80" s="75" t="n">
        <v>-25.78751</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23:39:04Z</dcterms:created>
  <dc:creator>Daniela del Carmen Juarez Pinto</dc:creator>
  <dc:description/>
  <dc:language>en-US</dc:language>
  <cp:lastModifiedBy>Daniela del Carmen Juarez Pinto</cp:lastModifiedBy>
  <dcterms:modified xsi:type="dcterms:W3CDTF">2025-02-20T00: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