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9.02.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7</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504</v>
      </c>
      <c r="B3" s="9"/>
      <c r="C3" s="9"/>
      <c r="D3" s="9"/>
      <c r="E3" s="9"/>
      <c r="F3" s="9"/>
      <c r="G3" s="9"/>
      <c r="H3" s="9"/>
      <c r="I3" s="9"/>
      <c r="J3" s="9"/>
      <c r="K3" s="9"/>
      <c r="L3" s="9"/>
      <c r="M3" s="9" t="n">
        <v>45504</v>
      </c>
      <c r="N3" s="9"/>
      <c r="O3" s="9"/>
      <c r="P3" s="9"/>
      <c r="Q3" s="9"/>
      <c r="R3" s="9"/>
      <c r="S3" s="9"/>
      <c r="T3" s="9"/>
      <c r="U3" s="9"/>
      <c r="V3" s="9"/>
      <c r="W3" s="9"/>
      <c r="X3" s="9"/>
      <c r="Y3" s="9" t="n">
        <v>45504</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10167.62952</v>
      </c>
      <c r="C9" s="25" t="n">
        <v>74680.82029</v>
      </c>
      <c r="D9" s="25" t="n">
        <v>84848.44981</v>
      </c>
      <c r="E9" s="25"/>
      <c r="F9" s="25" t="n">
        <v>1851.89782</v>
      </c>
      <c r="G9" s="25" t="n">
        <v>2356.87911</v>
      </c>
      <c r="H9" s="25" t="n">
        <v>4208.77693</v>
      </c>
      <c r="I9" s="25"/>
      <c r="J9" s="25" t="n">
        <v>2065.71302</v>
      </c>
      <c r="K9" s="25" t="n">
        <v>21354.87287</v>
      </c>
      <c r="L9" s="25" t="n">
        <v>23420.58589</v>
      </c>
      <c r="M9" s="24" t="s">
        <v>17</v>
      </c>
      <c r="N9" s="25" t="n">
        <v>98409.06581</v>
      </c>
      <c r="O9" s="25" t="n">
        <v>1808.17906</v>
      </c>
      <c r="P9" s="25" t="n">
        <v>100217.24487</v>
      </c>
      <c r="Q9" s="25"/>
      <c r="R9" s="25" t="n">
        <v>88883.596</v>
      </c>
      <c r="S9" s="25" t="n">
        <v>4011.46197</v>
      </c>
      <c r="T9" s="25" t="n">
        <v>92895.05797</v>
      </c>
      <c r="U9" s="25"/>
      <c r="V9" s="25" t="n">
        <v>82964.99996</v>
      </c>
      <c r="W9" s="25" t="n">
        <v>1668.58349</v>
      </c>
      <c r="X9" s="25" t="n">
        <v>84633.58345</v>
      </c>
      <c r="Y9" s="24" t="s">
        <v>17</v>
      </c>
      <c r="Z9" s="25" t="n">
        <v>74226.21129</v>
      </c>
      <c r="AA9" s="25" t="n">
        <v>15381.93137</v>
      </c>
      <c r="AB9" s="25" t="n">
        <v>89608.14266</v>
      </c>
      <c r="AC9" s="25"/>
      <c r="AD9" s="25" t="n">
        <v>50362.80648</v>
      </c>
      <c r="AE9" s="25" t="n">
        <v>173.39775</v>
      </c>
      <c r="AF9" s="25" t="n">
        <v>50536.20423</v>
      </c>
      <c r="AG9" s="25"/>
      <c r="AH9" s="25" t="n">
        <v>627.214</v>
      </c>
      <c r="AI9" s="25" t="n">
        <v>0</v>
      </c>
      <c r="AJ9" s="25" t="n">
        <v>627.214</v>
      </c>
    </row>
    <row r="10" s="26" customFormat="true" ht="10.5" hidden="false" customHeight="true" outlineLevel="0" collapsed="false">
      <c r="A10" s="26" t="s">
        <v>18</v>
      </c>
      <c r="B10" s="27" t="n">
        <v>989.57895</v>
      </c>
      <c r="C10" s="27" t="n">
        <v>1683.41444</v>
      </c>
      <c r="D10" s="27" t="n">
        <v>2672.99339</v>
      </c>
      <c r="E10" s="27"/>
      <c r="F10" s="27" t="n">
        <v>0</v>
      </c>
      <c r="G10" s="27" t="n">
        <v>0</v>
      </c>
      <c r="H10" s="27" t="n">
        <v>0</v>
      </c>
      <c r="I10" s="27"/>
      <c r="J10" s="27" t="n">
        <v>55.0671</v>
      </c>
      <c r="K10" s="27" t="n">
        <v>74.80092</v>
      </c>
      <c r="L10" s="27" t="n">
        <v>129.86802</v>
      </c>
      <c r="M10" s="26" t="s">
        <v>18</v>
      </c>
      <c r="N10" s="27" t="n">
        <v>10649.433</v>
      </c>
      <c r="O10" s="27" t="n">
        <v>239.41569</v>
      </c>
      <c r="P10" s="27" t="n">
        <v>10888.84869</v>
      </c>
      <c r="Q10" s="27"/>
      <c r="R10" s="27" t="n">
        <v>7418.1458</v>
      </c>
      <c r="S10" s="27" t="n">
        <v>456.24317</v>
      </c>
      <c r="T10" s="27" t="n">
        <v>7874.38897</v>
      </c>
      <c r="U10" s="27"/>
      <c r="V10" s="27" t="n">
        <v>12826.1312</v>
      </c>
      <c r="W10" s="27" t="n">
        <v>149.72446</v>
      </c>
      <c r="X10" s="27" t="n">
        <v>12975.85566</v>
      </c>
      <c r="Y10" s="26" t="s">
        <v>18</v>
      </c>
      <c r="Z10" s="27" t="n">
        <v>9638.9346</v>
      </c>
      <c r="AA10" s="27" t="n">
        <v>384.25975</v>
      </c>
      <c r="AB10" s="27" t="n">
        <v>10023.19435</v>
      </c>
      <c r="AC10" s="27"/>
      <c r="AD10" s="27" t="n">
        <v>38633.9013</v>
      </c>
      <c r="AE10" s="27" t="n">
        <v>0.7434</v>
      </c>
      <c r="AF10" s="27" t="n">
        <v>38634.6447</v>
      </c>
      <c r="AG10" s="27"/>
      <c r="AH10" s="27" t="n">
        <v>0.08877</v>
      </c>
      <c r="AI10" s="27" t="n">
        <v>0</v>
      </c>
      <c r="AJ10" s="27" t="n">
        <v>0.08877</v>
      </c>
    </row>
    <row r="11" s="26" customFormat="true" ht="10.5" hidden="false" customHeight="true" outlineLevel="0" collapsed="false">
      <c r="A11" s="26" t="s">
        <v>19</v>
      </c>
      <c r="B11" s="27" t="n">
        <v>5381.45852</v>
      </c>
      <c r="C11" s="27" t="n">
        <v>39308.30658</v>
      </c>
      <c r="D11" s="27" t="n">
        <v>44689.7651</v>
      </c>
      <c r="E11" s="27"/>
      <c r="F11" s="27" t="n">
        <v>1851.89782</v>
      </c>
      <c r="G11" s="27" t="n">
        <v>103.3068</v>
      </c>
      <c r="H11" s="27" t="n">
        <v>1955.20462</v>
      </c>
      <c r="I11" s="27"/>
      <c r="J11" s="27" t="n">
        <v>2007.64592</v>
      </c>
      <c r="K11" s="27" t="n">
        <v>5386.99929</v>
      </c>
      <c r="L11" s="27" t="n">
        <v>7394.64521</v>
      </c>
      <c r="M11" s="26" t="s">
        <v>19</v>
      </c>
      <c r="N11" s="27" t="n">
        <v>87253.41131</v>
      </c>
      <c r="O11" s="27" t="n">
        <v>1568.76337</v>
      </c>
      <c r="P11" s="27" t="n">
        <v>88822.17468</v>
      </c>
      <c r="Q11" s="27"/>
      <c r="R11" s="27" t="n">
        <v>80955.27681</v>
      </c>
      <c r="S11" s="27" t="n">
        <v>3555.2188</v>
      </c>
      <c r="T11" s="27" t="n">
        <v>84510.49561</v>
      </c>
      <c r="U11" s="27"/>
      <c r="V11" s="27" t="n">
        <v>67707.24911</v>
      </c>
      <c r="W11" s="27" t="n">
        <v>1518.85903</v>
      </c>
      <c r="X11" s="27" t="n">
        <v>69226.10814</v>
      </c>
      <c r="Y11" s="26" t="s">
        <v>19</v>
      </c>
      <c r="Z11" s="27" t="n">
        <v>64522.84188</v>
      </c>
      <c r="AA11" s="27" t="n">
        <v>14997.67162</v>
      </c>
      <c r="AB11" s="27" t="n">
        <v>79520.5135</v>
      </c>
      <c r="AC11" s="27"/>
      <c r="AD11" s="27" t="n">
        <v>11528.90518</v>
      </c>
      <c r="AE11" s="27" t="n">
        <v>172.65435</v>
      </c>
      <c r="AF11" s="27" t="n">
        <v>11701.55953</v>
      </c>
      <c r="AG11" s="27"/>
      <c r="AH11" s="27" t="n">
        <v>627.12523</v>
      </c>
      <c r="AI11" s="27" t="n">
        <v>0</v>
      </c>
      <c r="AJ11" s="27" t="n">
        <v>627.12523</v>
      </c>
    </row>
    <row r="12" s="26" customFormat="true" ht="10.5" hidden="false" customHeight="true" outlineLevel="0" collapsed="false">
      <c r="A12" s="26" t="s">
        <v>20</v>
      </c>
      <c r="B12" s="27" t="n">
        <v>3796.59205</v>
      </c>
      <c r="C12" s="27" t="n">
        <v>33689.09927</v>
      </c>
      <c r="D12" s="27" t="n">
        <v>37485.69132</v>
      </c>
      <c r="E12" s="27"/>
      <c r="F12" s="27" t="n">
        <v>0</v>
      </c>
      <c r="G12" s="27" t="n">
        <v>2253.57231</v>
      </c>
      <c r="H12" s="27" t="n">
        <v>2253.57231</v>
      </c>
      <c r="I12" s="27"/>
      <c r="J12" s="27" t="n">
        <v>3</v>
      </c>
      <c r="K12" s="27" t="n">
        <v>15893.07266</v>
      </c>
      <c r="L12" s="27" t="n">
        <v>15896.07266</v>
      </c>
      <c r="M12" s="26" t="s">
        <v>20</v>
      </c>
      <c r="N12" s="27" t="n">
        <v>506.2215</v>
      </c>
      <c r="O12" s="27" t="n">
        <v>0</v>
      </c>
      <c r="P12" s="27" t="n">
        <v>506.2215</v>
      </c>
      <c r="Q12" s="27"/>
      <c r="R12" s="27" t="n">
        <v>510.17339</v>
      </c>
      <c r="S12" s="27" t="n">
        <v>0</v>
      </c>
      <c r="T12" s="27" t="n">
        <v>510.17339</v>
      </c>
      <c r="U12" s="27"/>
      <c r="V12" s="27" t="n">
        <v>2431.61965</v>
      </c>
      <c r="W12" s="27" t="n">
        <v>0</v>
      </c>
      <c r="X12" s="27" t="n">
        <v>2431.61965</v>
      </c>
      <c r="Y12" s="26" t="s">
        <v>20</v>
      </c>
      <c r="Z12" s="27" t="n">
        <v>64.43481</v>
      </c>
      <c r="AA12" s="27" t="n">
        <v>0</v>
      </c>
      <c r="AB12" s="27" t="n">
        <v>64.43481</v>
      </c>
      <c r="AC12" s="27"/>
      <c r="AD12" s="27" t="n">
        <v>200</v>
      </c>
      <c r="AE12" s="27" t="n">
        <v>0</v>
      </c>
      <c r="AF12" s="27" t="n">
        <v>200</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84425.44276</v>
      </c>
      <c r="C16" s="25" t="n">
        <v>250.83412</v>
      </c>
      <c r="D16" s="25" t="n">
        <v>84676.27688</v>
      </c>
      <c r="E16" s="25"/>
      <c r="F16" s="25" t="n">
        <v>72.91694</v>
      </c>
      <c r="G16" s="25" t="n">
        <v>0</v>
      </c>
      <c r="H16" s="25" t="n">
        <v>72.91694</v>
      </c>
      <c r="I16" s="25"/>
      <c r="J16" s="25" t="n">
        <v>24066.65285</v>
      </c>
      <c r="K16" s="25" t="n">
        <v>33235.76354</v>
      </c>
      <c r="L16" s="25" t="n">
        <v>57302.41639</v>
      </c>
      <c r="M16" s="24" t="s">
        <v>22</v>
      </c>
      <c r="N16" s="25" t="n">
        <v>29.55469</v>
      </c>
      <c r="O16" s="25" t="n">
        <v>0</v>
      </c>
      <c r="P16" s="25" t="n">
        <v>29.55469</v>
      </c>
      <c r="Q16" s="25"/>
      <c r="R16" s="25" t="n">
        <v>665.10468</v>
      </c>
      <c r="S16" s="25" t="n">
        <v>0.00743</v>
      </c>
      <c r="T16" s="25" t="n">
        <v>665.11211</v>
      </c>
      <c r="U16" s="25"/>
      <c r="V16" s="25" t="n">
        <v>3036.11257</v>
      </c>
      <c r="W16" s="25" t="n">
        <v>0.00743</v>
      </c>
      <c r="X16" s="25" t="n">
        <v>3036.12</v>
      </c>
      <c r="Y16" s="24" t="s">
        <v>22</v>
      </c>
      <c r="Z16" s="25" t="n">
        <v>10712.91114</v>
      </c>
      <c r="AA16" s="25" t="n">
        <v>0</v>
      </c>
      <c r="AB16" s="25" t="n">
        <v>10712.91114</v>
      </c>
      <c r="AC16" s="25"/>
      <c r="AD16" s="25" t="n">
        <v>1507.5018</v>
      </c>
      <c r="AE16" s="25" t="n">
        <v>0</v>
      </c>
      <c r="AF16" s="25" t="n">
        <v>1507.5018</v>
      </c>
      <c r="AG16" s="25"/>
      <c r="AH16" s="25" t="n">
        <v>0.32</v>
      </c>
      <c r="AI16" s="25" t="n">
        <v>0</v>
      </c>
      <c r="AJ16" s="25" t="n">
        <v>0.32</v>
      </c>
    </row>
    <row r="17" s="26" customFormat="true" ht="10.5" hidden="false" customHeight="true" outlineLevel="0" collapsed="false">
      <c r="A17" s="30" t="s">
        <v>23</v>
      </c>
      <c r="B17" s="27" t="n">
        <v>28.72825</v>
      </c>
      <c r="C17" s="27" t="n">
        <v>0.0446</v>
      </c>
      <c r="D17" s="27" t="n">
        <v>28.77285</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753.6155</v>
      </c>
      <c r="D18" s="27" t="n">
        <v>65134.99548</v>
      </c>
      <c r="E18" s="27"/>
      <c r="F18" s="27" t="n">
        <v>0</v>
      </c>
      <c r="G18" s="27" t="n">
        <v>0</v>
      </c>
      <c r="H18" s="27" t="n">
        <v>0</v>
      </c>
      <c r="I18" s="27"/>
      <c r="J18" s="27" t="n">
        <v>23344.29285</v>
      </c>
      <c r="K18" s="27" t="n">
        <v>18585</v>
      </c>
      <c r="L18" s="27" t="n">
        <v>41929.29285</v>
      </c>
      <c r="M18" s="31" t="s">
        <v>24</v>
      </c>
      <c r="N18" s="27" t="n">
        <v>29.55469</v>
      </c>
      <c r="O18" s="27" t="n">
        <v>0</v>
      </c>
      <c r="P18" s="27" t="n">
        <v>29.55469</v>
      </c>
      <c r="Q18" s="27"/>
      <c r="R18" s="27" t="n">
        <v>31.11348</v>
      </c>
      <c r="S18" s="27" t="n">
        <v>0.00743</v>
      </c>
      <c r="T18" s="27" t="n">
        <v>31.12091</v>
      </c>
      <c r="U18" s="27"/>
      <c r="V18" s="27" t="n">
        <v>3010.62406</v>
      </c>
      <c r="W18" s="27" t="n">
        <v>0</v>
      </c>
      <c r="X18" s="27" t="n">
        <v>3010.62406</v>
      </c>
      <c r="Y18" s="31" t="s">
        <v>24</v>
      </c>
      <c r="Z18" s="27" t="n">
        <v>256.35722</v>
      </c>
      <c r="AA18" s="27" t="n">
        <v>0</v>
      </c>
      <c r="AB18" s="27" t="n">
        <v>256.35722</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42015.33453</v>
      </c>
      <c r="C20" s="27" t="n">
        <v>250.78952</v>
      </c>
      <c r="D20" s="27" t="n">
        <v>42266.12405</v>
      </c>
      <c r="E20" s="27"/>
      <c r="F20" s="27" t="n">
        <v>72.91694</v>
      </c>
      <c r="G20" s="27" t="n">
        <v>0</v>
      </c>
      <c r="H20" s="27" t="n">
        <v>72.91694</v>
      </c>
      <c r="I20" s="27"/>
      <c r="J20" s="27" t="n">
        <v>723.19</v>
      </c>
      <c r="K20" s="27" t="n">
        <v>14650.76354</v>
      </c>
      <c r="L20" s="27" t="n">
        <v>15373.95354</v>
      </c>
      <c r="M20" s="30" t="s">
        <v>26</v>
      </c>
      <c r="N20" s="27" t="n">
        <v>0</v>
      </c>
      <c r="O20" s="27" t="n">
        <v>0</v>
      </c>
      <c r="P20" s="27" t="n">
        <v>0</v>
      </c>
      <c r="Q20" s="27"/>
      <c r="R20" s="27" t="n">
        <v>633.9912</v>
      </c>
      <c r="S20" s="27" t="n">
        <v>0</v>
      </c>
      <c r="T20" s="27" t="n">
        <v>633.9912</v>
      </c>
      <c r="U20" s="27"/>
      <c r="V20" s="27" t="n">
        <v>25.48851</v>
      </c>
      <c r="W20" s="27" t="n">
        <v>0.00743</v>
      </c>
      <c r="X20" s="27" t="n">
        <v>25.49594</v>
      </c>
      <c r="Y20" s="30" t="s">
        <v>26</v>
      </c>
      <c r="Z20" s="27" t="n">
        <v>10602.5206</v>
      </c>
      <c r="AA20" s="27" t="n">
        <v>0</v>
      </c>
      <c r="AB20" s="27" t="n">
        <v>10602.5206</v>
      </c>
      <c r="AC20" s="27"/>
      <c r="AD20" s="27" t="n">
        <v>1507.5018</v>
      </c>
      <c r="AE20" s="27" t="n">
        <v>0</v>
      </c>
      <c r="AF20" s="27" t="n">
        <v>1507.5018</v>
      </c>
      <c r="AG20" s="27"/>
      <c r="AH20" s="27" t="n">
        <v>0</v>
      </c>
      <c r="AI20" s="27" t="n">
        <v>0</v>
      </c>
      <c r="AJ20" s="27" t="n">
        <v>0</v>
      </c>
    </row>
    <row r="21" s="26" customFormat="true" ht="10.5" hidden="false" customHeight="true" outlineLevel="0" collapsed="false">
      <c r="A21" s="30" t="s">
        <v>27</v>
      </c>
      <c r="B21" s="27" t="n">
        <v>0</v>
      </c>
      <c r="C21" s="27" t="n">
        <v>-22753.6155</v>
      </c>
      <c r="D21" s="27" t="n">
        <v>-22753.6155</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317734.78284</v>
      </c>
      <c r="C23" s="25" t="n">
        <v>530348.9531</v>
      </c>
      <c r="D23" s="25" t="n">
        <v>848083.73594</v>
      </c>
      <c r="E23" s="25"/>
      <c r="F23" s="25" t="n">
        <v>3609.70883</v>
      </c>
      <c r="G23" s="25" t="n">
        <v>0</v>
      </c>
      <c r="H23" s="25" t="n">
        <v>3609.70883</v>
      </c>
      <c r="I23" s="25"/>
      <c r="J23" s="25" t="n">
        <v>723140.82624</v>
      </c>
      <c r="K23" s="25" t="n">
        <v>1007855.19219</v>
      </c>
      <c r="L23" s="25" t="n">
        <v>1730996.01843</v>
      </c>
      <c r="M23" s="24" t="s">
        <v>28</v>
      </c>
      <c r="N23" s="25" t="n">
        <v>409934.74296</v>
      </c>
      <c r="O23" s="25" t="n">
        <v>0</v>
      </c>
      <c r="P23" s="25" t="n">
        <v>409934.74296</v>
      </c>
      <c r="Q23" s="25"/>
      <c r="R23" s="25" t="n">
        <v>393872.89499</v>
      </c>
      <c r="S23" s="25" t="n">
        <v>5219.17207</v>
      </c>
      <c r="T23" s="25" t="n">
        <v>399092.06706</v>
      </c>
      <c r="U23" s="25"/>
      <c r="V23" s="25" t="n">
        <v>320212.08433</v>
      </c>
      <c r="W23" s="25" t="n">
        <v>0</v>
      </c>
      <c r="X23" s="25" t="n">
        <v>320212.08433</v>
      </c>
      <c r="Y23" s="24" t="s">
        <v>28</v>
      </c>
      <c r="Z23" s="25" t="n">
        <v>296261.60848</v>
      </c>
      <c r="AA23" s="25" t="n">
        <v>3218.9479</v>
      </c>
      <c r="AB23" s="25" t="n">
        <v>299480.55638</v>
      </c>
      <c r="AC23" s="25"/>
      <c r="AD23" s="25" t="n">
        <v>323383.81729</v>
      </c>
      <c r="AE23" s="25" t="n">
        <v>0</v>
      </c>
      <c r="AF23" s="25" t="n">
        <v>323383.81729</v>
      </c>
      <c r="AG23" s="25"/>
      <c r="AH23" s="25" t="n">
        <v>225.81637</v>
      </c>
      <c r="AI23" s="25" t="n">
        <v>0</v>
      </c>
      <c r="AJ23" s="25" t="n">
        <v>225.81637</v>
      </c>
      <c r="AK23" s="32"/>
    </row>
    <row r="24" s="28" customFormat="true" ht="10.5" hidden="false" customHeight="true" outlineLevel="0" collapsed="false">
      <c r="A24" s="28" t="s">
        <v>29</v>
      </c>
      <c r="B24" s="29" t="n">
        <v>268465.08698</v>
      </c>
      <c r="C24" s="29" t="n">
        <v>358109.91163</v>
      </c>
      <c r="D24" s="29" t="n">
        <v>626574.99861</v>
      </c>
      <c r="E24" s="29"/>
      <c r="F24" s="29" t="n">
        <v>3357.04601</v>
      </c>
      <c r="G24" s="29" t="n">
        <v>0</v>
      </c>
      <c r="H24" s="29" t="n">
        <v>3357.04601</v>
      </c>
      <c r="I24" s="29"/>
      <c r="J24" s="29" t="n">
        <v>655528.97196</v>
      </c>
      <c r="K24" s="29" t="n">
        <v>941953.87938</v>
      </c>
      <c r="L24" s="29" t="n">
        <v>1597482.85134</v>
      </c>
      <c r="M24" s="28" t="s">
        <v>29</v>
      </c>
      <c r="N24" s="29" t="n">
        <v>443354.67874</v>
      </c>
      <c r="O24" s="29" t="n">
        <v>0</v>
      </c>
      <c r="P24" s="29" t="n">
        <v>443354.67874</v>
      </c>
      <c r="Q24" s="29"/>
      <c r="R24" s="29" t="n">
        <v>397397.15898</v>
      </c>
      <c r="S24" s="29" t="n">
        <v>5271.89098</v>
      </c>
      <c r="T24" s="29" t="n">
        <v>402669.04996</v>
      </c>
      <c r="U24" s="29"/>
      <c r="V24" s="29" t="n">
        <v>317847.97255</v>
      </c>
      <c r="W24" s="29" t="n">
        <v>0</v>
      </c>
      <c r="X24" s="29" t="n">
        <v>317847.97255</v>
      </c>
      <c r="Y24" s="28" t="s">
        <v>29</v>
      </c>
      <c r="Z24" s="29" t="n">
        <v>266242.13574</v>
      </c>
      <c r="AA24" s="29" t="n">
        <v>0</v>
      </c>
      <c r="AB24" s="29" t="n">
        <v>266242.13574</v>
      </c>
      <c r="AC24" s="29"/>
      <c r="AD24" s="29" t="n">
        <v>312867.23232</v>
      </c>
      <c r="AE24" s="29" t="n">
        <v>0</v>
      </c>
      <c r="AF24" s="29" t="n">
        <v>312867.23232</v>
      </c>
      <c r="AG24" s="29"/>
      <c r="AH24" s="29" t="n">
        <v>227.5686</v>
      </c>
      <c r="AI24" s="29" t="n">
        <v>0</v>
      </c>
      <c r="AJ24" s="29" t="n">
        <v>227.5686</v>
      </c>
      <c r="AK24" s="33"/>
    </row>
    <row r="25" s="26" customFormat="true" ht="10.5" hidden="false" customHeight="true" outlineLevel="0" collapsed="false">
      <c r="A25" s="26" t="s">
        <v>30</v>
      </c>
      <c r="B25" s="27" t="n">
        <v>13609.8952</v>
      </c>
      <c r="C25" s="27" t="n">
        <v>877.07284</v>
      </c>
      <c r="D25" s="27" t="n">
        <v>14486.96804</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245272.10386</v>
      </c>
      <c r="C27" s="27" t="n">
        <v>352309.98132</v>
      </c>
      <c r="D27" s="27" t="n">
        <v>597582.08518</v>
      </c>
      <c r="E27" s="27"/>
      <c r="F27" s="27" t="n">
        <v>3357.04601</v>
      </c>
      <c r="G27" s="27" t="n">
        <v>0</v>
      </c>
      <c r="H27" s="27" t="n">
        <v>3357.04601</v>
      </c>
      <c r="I27" s="27"/>
      <c r="J27" s="27" t="n">
        <v>619619.57529</v>
      </c>
      <c r="K27" s="27" t="n">
        <v>937100.26033</v>
      </c>
      <c r="L27" s="27" t="n">
        <v>1556719.83562</v>
      </c>
      <c r="M27" s="26" t="s">
        <v>32</v>
      </c>
      <c r="N27" s="27" t="n">
        <v>443221.77862</v>
      </c>
      <c r="O27" s="27" t="n">
        <v>0</v>
      </c>
      <c r="P27" s="27" t="n">
        <v>443221.77862</v>
      </c>
      <c r="Q27" s="27"/>
      <c r="R27" s="27" t="n">
        <v>390297.73977</v>
      </c>
      <c r="S27" s="27" t="n">
        <v>5271.89098</v>
      </c>
      <c r="T27" s="27" t="n">
        <v>395569.63075</v>
      </c>
      <c r="U27" s="27"/>
      <c r="V27" s="27" t="n">
        <v>300298.34341</v>
      </c>
      <c r="W27" s="27" t="n">
        <v>0</v>
      </c>
      <c r="X27" s="27" t="n">
        <v>300298.34341</v>
      </c>
      <c r="Y27" s="26" t="s">
        <v>32</v>
      </c>
      <c r="Z27" s="27" t="n">
        <v>253847.09794</v>
      </c>
      <c r="AA27" s="27" t="n">
        <v>0</v>
      </c>
      <c r="AB27" s="27" t="n">
        <v>253847.09794</v>
      </c>
      <c r="AC27" s="27"/>
      <c r="AD27" s="27" t="n">
        <v>282664.18476</v>
      </c>
      <c r="AE27" s="27" t="n">
        <v>0</v>
      </c>
      <c r="AF27" s="27" t="n">
        <v>282664.18476</v>
      </c>
      <c r="AG27" s="27"/>
      <c r="AH27" s="27" t="n">
        <v>227.5686</v>
      </c>
      <c r="AI27" s="27" t="n">
        <v>0</v>
      </c>
      <c r="AJ27" s="27" t="n">
        <v>227.5686</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9583.08792</v>
      </c>
      <c r="C29" s="27" t="n">
        <v>4922.85747</v>
      </c>
      <c r="D29" s="27" t="n">
        <v>14505.94539</v>
      </c>
      <c r="E29" s="27"/>
      <c r="F29" s="27" t="n">
        <v>0</v>
      </c>
      <c r="G29" s="27" t="n">
        <v>0</v>
      </c>
      <c r="H29" s="27" t="n">
        <v>0</v>
      </c>
      <c r="I29" s="27"/>
      <c r="J29" s="27" t="n">
        <v>35909.39667</v>
      </c>
      <c r="K29" s="27" t="n">
        <v>4853.61905</v>
      </c>
      <c r="L29" s="27" t="n">
        <v>40763.01572</v>
      </c>
      <c r="M29" s="26" t="s">
        <v>34</v>
      </c>
      <c r="N29" s="27" t="n">
        <v>132.90012</v>
      </c>
      <c r="O29" s="27" t="n">
        <v>0</v>
      </c>
      <c r="P29" s="27" t="n">
        <v>132.90012</v>
      </c>
      <c r="Q29" s="27"/>
      <c r="R29" s="27" t="n">
        <v>7099.41921</v>
      </c>
      <c r="S29" s="27" t="n">
        <v>0</v>
      </c>
      <c r="T29" s="27" t="n">
        <v>7099.41921</v>
      </c>
      <c r="U29" s="27"/>
      <c r="V29" s="27" t="n">
        <v>17549.62914</v>
      </c>
      <c r="W29" s="27" t="n">
        <v>0</v>
      </c>
      <c r="X29" s="27" t="n">
        <v>17549.62914</v>
      </c>
      <c r="Y29" s="26" t="s">
        <v>34</v>
      </c>
      <c r="Z29" s="27" t="n">
        <v>12395.0378</v>
      </c>
      <c r="AA29" s="27" t="n">
        <v>0</v>
      </c>
      <c r="AB29" s="27" t="n">
        <v>12395.0378</v>
      </c>
      <c r="AC29" s="27"/>
      <c r="AD29" s="27" t="n">
        <v>30203.04756</v>
      </c>
      <c r="AE29" s="27" t="n">
        <v>0</v>
      </c>
      <c r="AF29" s="27" t="n">
        <v>30203.04756</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1549.03277</v>
      </c>
      <c r="C32" s="29" t="n">
        <v>246681.24464</v>
      </c>
      <c r="D32" s="29" t="n">
        <v>328230.27741</v>
      </c>
      <c r="E32" s="29"/>
      <c r="F32" s="29" t="n">
        <v>0</v>
      </c>
      <c r="G32" s="29" t="n">
        <v>0</v>
      </c>
      <c r="H32" s="29" t="n">
        <v>0</v>
      </c>
      <c r="I32" s="29"/>
      <c r="J32" s="29" t="n">
        <v>40277.2254</v>
      </c>
      <c r="K32" s="29" t="n">
        <v>172933.60111</v>
      </c>
      <c r="L32" s="29" t="n">
        <v>213210.82651</v>
      </c>
      <c r="M32" s="28" t="s">
        <v>37</v>
      </c>
      <c r="N32" s="29" t="n">
        <v>2433.03027</v>
      </c>
      <c r="O32" s="29" t="n">
        <v>0</v>
      </c>
      <c r="P32" s="29" t="n">
        <v>2433.03027</v>
      </c>
      <c r="Q32" s="29"/>
      <c r="R32" s="29" t="n">
        <v>1272.71859</v>
      </c>
      <c r="S32" s="29" t="n">
        <v>0</v>
      </c>
      <c r="T32" s="29" t="n">
        <v>1272.71859</v>
      </c>
      <c r="U32" s="29"/>
      <c r="V32" s="29" t="n">
        <v>12661.43413</v>
      </c>
      <c r="W32" s="29" t="n">
        <v>0</v>
      </c>
      <c r="X32" s="29" t="n">
        <v>12661.43413</v>
      </c>
      <c r="Y32" s="28" t="s">
        <v>37</v>
      </c>
      <c r="Z32" s="29" t="n">
        <v>1104.252</v>
      </c>
      <c r="AA32" s="29" t="n">
        <v>0</v>
      </c>
      <c r="AB32" s="29" t="n">
        <v>1104.252</v>
      </c>
      <c r="AC32" s="29"/>
      <c r="AD32" s="29" t="n">
        <v>22776.66953</v>
      </c>
      <c r="AE32" s="29" t="n">
        <v>0</v>
      </c>
      <c r="AF32" s="29" t="n">
        <v>22776.66953</v>
      </c>
      <c r="AG32" s="29"/>
      <c r="AH32" s="29" t="n">
        <v>0</v>
      </c>
      <c r="AI32" s="29" t="n">
        <v>0</v>
      </c>
      <c r="AJ32" s="29" t="n">
        <v>0</v>
      </c>
    </row>
    <row r="33" s="28" customFormat="true" ht="10.5" hidden="false" customHeight="true" outlineLevel="0" collapsed="false">
      <c r="A33" s="28" t="s">
        <v>38</v>
      </c>
      <c r="B33" s="29" t="n">
        <v>23693.40255</v>
      </c>
      <c r="C33" s="29" t="n">
        <v>54855.32359</v>
      </c>
      <c r="D33" s="29" t="n">
        <v>78548.72614</v>
      </c>
      <c r="E33" s="29"/>
      <c r="F33" s="29" t="n">
        <v>1207.06069</v>
      </c>
      <c r="G33" s="29" t="n">
        <v>0</v>
      </c>
      <c r="H33" s="29" t="n">
        <v>1207.06069</v>
      </c>
      <c r="I33" s="29"/>
      <c r="J33" s="29" t="n">
        <v>173575.82193</v>
      </c>
      <c r="K33" s="29" t="n">
        <v>94512.32046</v>
      </c>
      <c r="L33" s="29" t="n">
        <v>268088.14239</v>
      </c>
      <c r="M33" s="28" t="s">
        <v>38</v>
      </c>
      <c r="N33" s="29" t="n">
        <v>43468.74069</v>
      </c>
      <c r="O33" s="29" t="n">
        <v>0</v>
      </c>
      <c r="P33" s="29" t="n">
        <v>43468.74069</v>
      </c>
      <c r="Q33" s="29"/>
      <c r="R33" s="29" t="n">
        <v>32397.44437</v>
      </c>
      <c r="S33" s="29" t="n">
        <v>150.74981</v>
      </c>
      <c r="T33" s="29" t="n">
        <v>32548.19418</v>
      </c>
      <c r="U33" s="29"/>
      <c r="V33" s="29" t="n">
        <v>28996.57092</v>
      </c>
      <c r="W33" s="29" t="n">
        <v>0</v>
      </c>
      <c r="X33" s="29" t="n">
        <v>28996.57092</v>
      </c>
      <c r="Y33" s="28" t="s">
        <v>38</v>
      </c>
      <c r="Z33" s="29" t="n">
        <v>110825.40475</v>
      </c>
      <c r="AA33" s="29" t="n">
        <v>12377.23652</v>
      </c>
      <c r="AB33" s="29" t="n">
        <v>123202.64127</v>
      </c>
      <c r="AC33" s="29"/>
      <c r="AD33" s="29" t="n">
        <v>28241.3307</v>
      </c>
      <c r="AE33" s="29" t="n">
        <v>0</v>
      </c>
      <c r="AF33" s="29" t="n">
        <v>28241.3307</v>
      </c>
      <c r="AG33" s="29"/>
      <c r="AH33" s="29" t="n">
        <v>0</v>
      </c>
      <c r="AI33" s="29" t="n">
        <v>0</v>
      </c>
      <c r="AJ33" s="29" t="n">
        <v>0</v>
      </c>
    </row>
    <row r="34" s="26" customFormat="true" ht="10.5" hidden="false" customHeight="true" outlineLevel="0" collapsed="false">
      <c r="A34" s="26" t="s">
        <v>39</v>
      </c>
      <c r="B34" s="27" t="n">
        <v>13945.53757</v>
      </c>
      <c r="C34" s="27" t="n">
        <v>17303.08879</v>
      </c>
      <c r="D34" s="27" t="n">
        <v>31248.62636</v>
      </c>
      <c r="E34" s="27"/>
      <c r="F34" s="27" t="n">
        <v>0</v>
      </c>
      <c r="G34" s="27" t="n">
        <v>0</v>
      </c>
      <c r="H34" s="27" t="n">
        <v>0</v>
      </c>
      <c r="I34" s="27"/>
      <c r="J34" s="27" t="n">
        <v>159628.67468</v>
      </c>
      <c r="K34" s="27" t="n">
        <v>80081.13788</v>
      </c>
      <c r="L34" s="27" t="n">
        <v>239709.81256</v>
      </c>
      <c r="M34" s="26" t="s">
        <v>39</v>
      </c>
      <c r="N34" s="27" t="n">
        <v>30199.94704</v>
      </c>
      <c r="O34" s="27" t="n">
        <v>0</v>
      </c>
      <c r="P34" s="27" t="n">
        <v>30199.94704</v>
      </c>
      <c r="Q34" s="27"/>
      <c r="R34" s="27" t="n">
        <v>10412.72903</v>
      </c>
      <c r="S34" s="27" t="n">
        <v>0</v>
      </c>
      <c r="T34" s="27" t="n">
        <v>10412.72903</v>
      </c>
      <c r="U34" s="27"/>
      <c r="V34" s="27" t="n">
        <v>19540.86385</v>
      </c>
      <c r="W34" s="27" t="n">
        <v>0</v>
      </c>
      <c r="X34" s="27" t="n">
        <v>19540.86385</v>
      </c>
      <c r="Y34" s="26" t="s">
        <v>39</v>
      </c>
      <c r="Z34" s="27" t="n">
        <v>60864.29286</v>
      </c>
      <c r="AA34" s="27" t="n">
        <v>0</v>
      </c>
      <c r="AB34" s="27" t="n">
        <v>60864.29286</v>
      </c>
      <c r="AC34" s="27"/>
      <c r="AD34" s="27" t="n">
        <v>23183.61802</v>
      </c>
      <c r="AE34" s="27" t="n">
        <v>0</v>
      </c>
      <c r="AF34" s="27" t="n">
        <v>23183.61802</v>
      </c>
      <c r="AG34" s="27"/>
      <c r="AH34" s="27" t="n">
        <v>0</v>
      </c>
      <c r="AI34" s="27" t="n">
        <v>0</v>
      </c>
      <c r="AJ34" s="27" t="n">
        <v>0</v>
      </c>
    </row>
    <row r="35" s="26" customFormat="true" ht="10.5" hidden="false" customHeight="true" outlineLevel="0" collapsed="false">
      <c r="A35" s="26" t="s">
        <v>40</v>
      </c>
      <c r="B35" s="27" t="n">
        <v>9747.86498</v>
      </c>
      <c r="C35" s="27" t="n">
        <v>37552.2348</v>
      </c>
      <c r="D35" s="27" t="n">
        <v>47300.09978</v>
      </c>
      <c r="E35" s="27"/>
      <c r="F35" s="27" t="n">
        <v>1207.06069</v>
      </c>
      <c r="G35" s="27" t="n">
        <v>0</v>
      </c>
      <c r="H35" s="27" t="n">
        <v>1207.06069</v>
      </c>
      <c r="I35" s="27"/>
      <c r="J35" s="27" t="n">
        <v>13947.14725</v>
      </c>
      <c r="K35" s="27" t="n">
        <v>14431.18258</v>
      </c>
      <c r="L35" s="27" t="n">
        <v>28378.32983</v>
      </c>
      <c r="M35" s="26" t="s">
        <v>40</v>
      </c>
      <c r="N35" s="27" t="n">
        <v>13268.79365</v>
      </c>
      <c r="O35" s="27" t="n">
        <v>0</v>
      </c>
      <c r="P35" s="27" t="n">
        <v>13268.79365</v>
      </c>
      <c r="Q35" s="27"/>
      <c r="R35" s="27" t="n">
        <v>21984.71534</v>
      </c>
      <c r="S35" s="27" t="n">
        <v>150.74981</v>
      </c>
      <c r="T35" s="27" t="n">
        <v>22135.46515</v>
      </c>
      <c r="U35" s="27"/>
      <c r="V35" s="27" t="n">
        <v>9455.70707</v>
      </c>
      <c r="W35" s="27" t="n">
        <v>0</v>
      </c>
      <c r="X35" s="27" t="n">
        <v>9455.70707</v>
      </c>
      <c r="Y35" s="26" t="s">
        <v>40</v>
      </c>
      <c r="Z35" s="27" t="n">
        <v>49961.11189</v>
      </c>
      <c r="AA35" s="27" t="n">
        <v>12377.23652</v>
      </c>
      <c r="AB35" s="27" t="n">
        <v>62338.34841</v>
      </c>
      <c r="AC35" s="27"/>
      <c r="AD35" s="27" t="n">
        <v>5057.71268</v>
      </c>
      <c r="AE35" s="27" t="n">
        <v>0</v>
      </c>
      <c r="AF35" s="27" t="n">
        <v>5057.71268</v>
      </c>
      <c r="AG35" s="27"/>
      <c r="AH35" s="27" t="n">
        <v>0</v>
      </c>
      <c r="AI35" s="27" t="n">
        <v>0</v>
      </c>
      <c r="AJ35" s="27" t="n">
        <v>0</v>
      </c>
    </row>
    <row r="36" s="28" customFormat="true" ht="10.5" hidden="false" customHeight="true" outlineLevel="0" collapsed="false">
      <c r="A36" s="28" t="s">
        <v>41</v>
      </c>
      <c r="B36" s="29" t="n">
        <v>-55803.40374</v>
      </c>
      <c r="C36" s="29" t="n">
        <v>-129290.76974</v>
      </c>
      <c r="D36" s="29" t="n">
        <v>-185094.17348</v>
      </c>
      <c r="E36" s="29"/>
      <c r="F36" s="29" t="n">
        <v>-954.39787</v>
      </c>
      <c r="G36" s="29" t="n">
        <v>0</v>
      </c>
      <c r="H36" s="29" t="n">
        <v>-954.39787</v>
      </c>
      <c r="I36" s="29"/>
      <c r="J36" s="29" t="n">
        <v>-134662.18978</v>
      </c>
      <c r="K36" s="29" t="n">
        <v>-187583.58534</v>
      </c>
      <c r="L36" s="29" t="n">
        <v>-322245.77512</v>
      </c>
      <c r="M36" s="28" t="s">
        <v>41</v>
      </c>
      <c r="N36" s="29" t="n">
        <v>-78989.79156</v>
      </c>
      <c r="O36" s="29" t="n">
        <v>0</v>
      </c>
      <c r="P36" s="29" t="n">
        <v>-78989.79156</v>
      </c>
      <c r="Q36" s="29"/>
      <c r="R36" s="29" t="n">
        <v>-37173.64232</v>
      </c>
      <c r="S36" s="29" t="n">
        <v>-203.46872</v>
      </c>
      <c r="T36" s="29" t="n">
        <v>-37377.11104</v>
      </c>
      <c r="U36" s="29"/>
      <c r="V36" s="29" t="n">
        <v>-36918.48828</v>
      </c>
      <c r="W36" s="29" t="n">
        <v>0</v>
      </c>
      <c r="X36" s="29" t="n">
        <v>-36918.48828</v>
      </c>
      <c r="Y36" s="28" t="s">
        <v>41</v>
      </c>
      <c r="Z36" s="29" t="n">
        <v>-81731.65901</v>
      </c>
      <c r="AA36" s="29" t="n">
        <v>-9158.28862</v>
      </c>
      <c r="AB36" s="29" t="n">
        <v>-90889.94763</v>
      </c>
      <c r="AC36" s="29"/>
      <c r="AD36" s="29" t="n">
        <v>-40489.94045</v>
      </c>
      <c r="AE36" s="29" t="n">
        <v>0</v>
      </c>
      <c r="AF36" s="29" t="n">
        <v>-40489.94045</v>
      </c>
      <c r="AG36" s="29"/>
      <c r="AH36" s="29" t="n">
        <v>-1.75223</v>
      </c>
      <c r="AI36" s="29" t="n">
        <v>0</v>
      </c>
      <c r="AJ36" s="29" t="n">
        <v>-1.75223</v>
      </c>
    </row>
    <row r="37" s="28" customFormat="true" ht="10.5" hidden="false" customHeight="true" outlineLevel="0" collapsed="false">
      <c r="A37" s="28" t="s">
        <v>42</v>
      </c>
      <c r="B37" s="29" t="n">
        <v>-169.33572</v>
      </c>
      <c r="C37" s="29" t="n">
        <v>-6.75702</v>
      </c>
      <c r="D37" s="29" t="n">
        <v>-176.09274</v>
      </c>
      <c r="E37" s="29"/>
      <c r="F37" s="29" t="n">
        <v>0</v>
      </c>
      <c r="G37" s="29" t="n">
        <v>0</v>
      </c>
      <c r="H37" s="29" t="n">
        <v>0</v>
      </c>
      <c r="I37" s="29"/>
      <c r="J37" s="29" t="n">
        <v>-11579.00327</v>
      </c>
      <c r="K37" s="29" t="n">
        <v>-13961.02342</v>
      </c>
      <c r="L37" s="29" t="n">
        <v>-25540.02669</v>
      </c>
      <c r="M37" s="28" t="s">
        <v>42</v>
      </c>
      <c r="N37" s="29" t="n">
        <v>-331.91518</v>
      </c>
      <c r="O37" s="29" t="n">
        <v>0</v>
      </c>
      <c r="P37" s="29" t="n">
        <v>-331.91518</v>
      </c>
      <c r="Q37" s="29"/>
      <c r="R37" s="29" t="n">
        <v>-20.78463</v>
      </c>
      <c r="S37" s="29" t="n">
        <v>0</v>
      </c>
      <c r="T37" s="29" t="n">
        <v>-20.78463</v>
      </c>
      <c r="U37" s="29"/>
      <c r="V37" s="29" t="n">
        <v>-2375.40499</v>
      </c>
      <c r="W37" s="29" t="n">
        <v>0</v>
      </c>
      <c r="X37" s="29" t="n">
        <v>-2375.40499</v>
      </c>
      <c r="Y37" s="28" t="s">
        <v>42</v>
      </c>
      <c r="Z37" s="29" t="n">
        <v>-178.525</v>
      </c>
      <c r="AA37" s="29" t="n">
        <v>0</v>
      </c>
      <c r="AB37" s="29" t="n">
        <v>-178.525</v>
      </c>
      <c r="AC37" s="29"/>
      <c r="AD37" s="29" t="n">
        <v>-11.47481</v>
      </c>
      <c r="AE37" s="29" t="n">
        <v>0</v>
      </c>
      <c r="AF37" s="29" t="n">
        <v>-11.4748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649.8174</v>
      </c>
      <c r="C39" s="29" t="n">
        <v>5133.74727</v>
      </c>
      <c r="D39" s="29" t="n">
        <v>12783.56467</v>
      </c>
      <c r="E39" s="29"/>
      <c r="F39" s="29" t="n">
        <v>221.37935</v>
      </c>
      <c r="G39" s="29" t="n">
        <v>11.4119</v>
      </c>
      <c r="H39" s="29" t="n">
        <v>232.79125</v>
      </c>
      <c r="I39" s="29"/>
      <c r="J39" s="29" t="n">
        <v>3576.72799</v>
      </c>
      <c r="K39" s="29" t="n">
        <v>91983.15123</v>
      </c>
      <c r="L39" s="29" t="n">
        <v>95559.87922</v>
      </c>
      <c r="M39" s="28" t="s">
        <v>43</v>
      </c>
      <c r="N39" s="29" t="n">
        <v>21.89123</v>
      </c>
      <c r="O39" s="29" t="n">
        <v>0</v>
      </c>
      <c r="P39" s="29" t="n">
        <v>21.89123</v>
      </c>
      <c r="Q39" s="29"/>
      <c r="R39" s="29" t="n">
        <v>-471.19101</v>
      </c>
      <c r="S39" s="29" t="n">
        <v>79.42642</v>
      </c>
      <c r="T39" s="29" t="n">
        <v>-391.76459</v>
      </c>
      <c r="U39" s="29"/>
      <c r="V39" s="29" t="n">
        <v>1144.28879</v>
      </c>
      <c r="W39" s="29" t="n">
        <v>0</v>
      </c>
      <c r="X39" s="29" t="n">
        <v>1144.28879</v>
      </c>
      <c r="Y39" s="28" t="s">
        <v>43</v>
      </c>
      <c r="Z39" s="29" t="n">
        <v>8003.45699</v>
      </c>
      <c r="AA39" s="29" t="n">
        <v>6642.93817</v>
      </c>
      <c r="AB39" s="29" t="n">
        <v>14646.39516</v>
      </c>
      <c r="AC39" s="29"/>
      <c r="AD39" s="29" t="n">
        <v>209.04459</v>
      </c>
      <c r="AE39" s="29" t="n">
        <v>526.55133</v>
      </c>
      <c r="AF39" s="29" t="n">
        <v>735.59592</v>
      </c>
      <c r="AG39" s="29"/>
      <c r="AH39" s="29" t="n">
        <v>2.63088</v>
      </c>
      <c r="AI39" s="29" t="n">
        <v>0</v>
      </c>
      <c r="AJ39" s="29" t="n">
        <v>2.63088</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4191.96031</v>
      </c>
      <c r="C41" s="25" t="n">
        <v>5633.36907</v>
      </c>
      <c r="D41" s="25" t="n">
        <v>89825.32938</v>
      </c>
      <c r="E41" s="25"/>
      <c r="F41" s="25" t="n">
        <v>40.44396</v>
      </c>
      <c r="G41" s="25" t="n">
        <v>36.37241</v>
      </c>
      <c r="H41" s="25" t="n">
        <v>76.81637</v>
      </c>
      <c r="I41" s="25"/>
      <c r="J41" s="25" t="n">
        <v>394739.21512</v>
      </c>
      <c r="K41" s="25" t="n">
        <v>37192.20963</v>
      </c>
      <c r="L41" s="25" t="n">
        <v>431931.42475</v>
      </c>
      <c r="M41" s="24" t="s">
        <v>44</v>
      </c>
      <c r="N41" s="25" t="n">
        <v>6880.63366</v>
      </c>
      <c r="O41" s="25" t="n">
        <v>0</v>
      </c>
      <c r="P41" s="25" t="n">
        <v>6880.63366</v>
      </c>
      <c r="Q41" s="25"/>
      <c r="R41" s="25" t="n">
        <v>3317.23623</v>
      </c>
      <c r="S41" s="25" t="n">
        <v>70.32329</v>
      </c>
      <c r="T41" s="25" t="n">
        <v>3387.55952</v>
      </c>
      <c r="U41" s="25"/>
      <c r="V41" s="25" t="n">
        <v>3677.08111</v>
      </c>
      <c r="W41" s="25" t="n">
        <v>8.79249</v>
      </c>
      <c r="X41" s="25" t="n">
        <v>3685.8736</v>
      </c>
      <c r="Y41" s="24" t="s">
        <v>44</v>
      </c>
      <c r="Z41" s="25" t="n">
        <v>6312.84506</v>
      </c>
      <c r="AA41" s="25" t="n">
        <v>1.18505</v>
      </c>
      <c r="AB41" s="25" t="n">
        <v>6314.03011</v>
      </c>
      <c r="AC41" s="25"/>
      <c r="AD41" s="25" t="n">
        <v>7235.51877</v>
      </c>
      <c r="AE41" s="25" t="n">
        <v>0</v>
      </c>
      <c r="AF41" s="25" t="n">
        <v>7235.51877</v>
      </c>
      <c r="AG41" s="25"/>
      <c r="AH41" s="25" t="n">
        <v>1.6882</v>
      </c>
      <c r="AI41" s="25" t="n">
        <v>0</v>
      </c>
      <c r="AJ41" s="25" t="n">
        <v>1.6882</v>
      </c>
    </row>
    <row r="42" s="26" customFormat="true" ht="10.5" hidden="false" customHeight="true" outlineLevel="0" collapsed="false">
      <c r="A42" s="26" t="s">
        <v>45</v>
      </c>
      <c r="B42" s="27" t="n">
        <v>96.52291</v>
      </c>
      <c r="C42" s="27" t="n">
        <v>1264.83113</v>
      </c>
      <c r="D42" s="27" t="n">
        <v>1361.35404</v>
      </c>
      <c r="E42" s="27"/>
      <c r="F42" s="27" t="n">
        <v>22.88523</v>
      </c>
      <c r="G42" s="27" t="n">
        <v>36.37241</v>
      </c>
      <c r="H42" s="27" t="n">
        <v>59.25764</v>
      </c>
      <c r="I42" s="27"/>
      <c r="J42" s="27" t="n">
        <v>0</v>
      </c>
      <c r="K42" s="27" t="n">
        <v>166.10124</v>
      </c>
      <c r="L42" s="27" t="n">
        <v>166.10124</v>
      </c>
      <c r="M42" s="26" t="s">
        <v>45</v>
      </c>
      <c r="N42" s="27" t="n">
        <v>600.02908</v>
      </c>
      <c r="O42" s="27" t="n">
        <v>0</v>
      </c>
      <c r="P42" s="27" t="n">
        <v>600.02908</v>
      </c>
      <c r="Q42" s="27"/>
      <c r="R42" s="27" t="n">
        <v>203.57056</v>
      </c>
      <c r="S42" s="27" t="n">
        <v>70.32329</v>
      </c>
      <c r="T42" s="27" t="n">
        <v>273.89385</v>
      </c>
      <c r="U42" s="27"/>
      <c r="V42" s="27" t="n">
        <v>270.18047</v>
      </c>
      <c r="W42" s="27" t="n">
        <v>8.79249</v>
      </c>
      <c r="X42" s="27" t="n">
        <v>278.97296</v>
      </c>
      <c r="Y42" s="26" t="s">
        <v>45</v>
      </c>
      <c r="Z42" s="27" t="n">
        <v>1054.21814</v>
      </c>
      <c r="AA42" s="27" t="n">
        <v>1.18505</v>
      </c>
      <c r="AB42" s="27" t="n">
        <v>1055.40319</v>
      </c>
      <c r="AC42" s="27"/>
      <c r="AD42" s="27" t="n">
        <v>0</v>
      </c>
      <c r="AE42" s="27" t="n">
        <v>0</v>
      </c>
      <c r="AF42" s="27" t="n">
        <v>0</v>
      </c>
      <c r="AG42" s="27"/>
      <c r="AH42" s="27" t="n">
        <v>0.87346</v>
      </c>
      <c r="AI42" s="27" t="n">
        <v>0</v>
      </c>
      <c r="AJ42" s="27" t="n">
        <v>0.87346</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4095.4374</v>
      </c>
      <c r="C45" s="27" t="n">
        <v>4368.53794</v>
      </c>
      <c r="D45" s="27" t="n">
        <v>88463.97534</v>
      </c>
      <c r="E45" s="27"/>
      <c r="F45" s="27" t="n">
        <v>17.55873</v>
      </c>
      <c r="G45" s="27" t="n">
        <v>0</v>
      </c>
      <c r="H45" s="27" t="n">
        <v>17.55873</v>
      </c>
      <c r="I45" s="27"/>
      <c r="J45" s="27" t="n">
        <v>394739.21512</v>
      </c>
      <c r="K45" s="27" t="n">
        <v>37026.10839</v>
      </c>
      <c r="L45" s="27" t="n">
        <v>431765.32351</v>
      </c>
      <c r="M45" s="26" t="s">
        <v>48</v>
      </c>
      <c r="N45" s="27" t="n">
        <v>6280.60458</v>
      </c>
      <c r="O45" s="27" t="n">
        <v>0</v>
      </c>
      <c r="P45" s="27" t="n">
        <v>6280.60458</v>
      </c>
      <c r="Q45" s="27"/>
      <c r="R45" s="27" t="n">
        <v>3113.66567</v>
      </c>
      <c r="S45" s="27" t="n">
        <v>0</v>
      </c>
      <c r="T45" s="27" t="n">
        <v>3113.66567</v>
      </c>
      <c r="U45" s="27"/>
      <c r="V45" s="27" t="n">
        <v>3406.90064</v>
      </c>
      <c r="W45" s="27" t="n">
        <v>0</v>
      </c>
      <c r="X45" s="27" t="n">
        <v>3406.90064</v>
      </c>
      <c r="Y45" s="26" t="s">
        <v>48</v>
      </c>
      <c r="Z45" s="27" t="n">
        <v>5258.62692</v>
      </c>
      <c r="AA45" s="27" t="n">
        <v>0</v>
      </c>
      <c r="AB45" s="27" t="n">
        <v>5258.62692</v>
      </c>
      <c r="AC45" s="27"/>
      <c r="AD45" s="27" t="n">
        <v>7235.51877</v>
      </c>
      <c r="AE45" s="27" t="n">
        <v>0</v>
      </c>
      <c r="AF45" s="27" t="n">
        <v>7235.51877</v>
      </c>
      <c r="AG45" s="27"/>
      <c r="AH45" s="27" t="n">
        <v>0.81474</v>
      </c>
      <c r="AI45" s="27" t="n">
        <v>0</v>
      </c>
      <c r="AJ45" s="27" t="n">
        <v>0.81474</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5924.85622</v>
      </c>
      <c r="C48" s="29" t="n">
        <v>0</v>
      </c>
      <c r="D48" s="29" t="n">
        <v>115924.85622</v>
      </c>
      <c r="E48" s="29"/>
      <c r="F48" s="29" t="n">
        <v>0</v>
      </c>
      <c r="G48" s="29" t="n">
        <v>0</v>
      </c>
      <c r="H48" s="29" t="n">
        <v>0</v>
      </c>
      <c r="I48" s="29"/>
      <c r="J48" s="29" t="n">
        <v>52484.48889</v>
      </c>
      <c r="K48" s="29" t="n">
        <v>0</v>
      </c>
      <c r="L48" s="29" t="n">
        <v>52484.48889</v>
      </c>
      <c r="M48" s="34" t="s">
        <v>50</v>
      </c>
      <c r="N48" s="29" t="n">
        <v>139.80517</v>
      </c>
      <c r="O48" s="29" t="n">
        <v>0</v>
      </c>
      <c r="P48" s="29" t="n">
        <v>139.80517</v>
      </c>
      <c r="Q48" s="29"/>
      <c r="R48" s="29" t="n">
        <v>314.66963</v>
      </c>
      <c r="S48" s="29" t="n">
        <v>0</v>
      </c>
      <c r="T48" s="29" t="n">
        <v>314.66963</v>
      </c>
      <c r="U48" s="29"/>
      <c r="V48" s="29" t="n">
        <v>216.90637</v>
      </c>
      <c r="W48" s="29" t="n">
        <v>98.23831</v>
      </c>
      <c r="X48" s="29" t="n">
        <v>315.14468</v>
      </c>
      <c r="Y48" s="34" t="s">
        <v>50</v>
      </c>
      <c r="Z48" s="29" t="n">
        <v>3825.805</v>
      </c>
      <c r="AA48" s="29" t="n">
        <v>147.93698</v>
      </c>
      <c r="AB48" s="29" t="n">
        <v>3973.74198</v>
      </c>
      <c r="AC48" s="29"/>
      <c r="AD48" s="29" t="n">
        <v>1803.27302</v>
      </c>
      <c r="AE48" s="29" t="n">
        <v>0</v>
      </c>
      <c r="AF48" s="29" t="n">
        <v>1803.27302</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909.96799</v>
      </c>
      <c r="C50" s="29" t="n">
        <v>0</v>
      </c>
      <c r="D50" s="29" t="n">
        <v>909.96799</v>
      </c>
      <c r="E50" s="29"/>
      <c r="F50" s="29" t="n">
        <v>1402.99052</v>
      </c>
      <c r="G50" s="29" t="n">
        <v>0</v>
      </c>
      <c r="H50" s="29" t="n">
        <v>1402.99052</v>
      </c>
      <c r="I50" s="29"/>
      <c r="J50" s="29" t="n">
        <v>45542.5257</v>
      </c>
      <c r="K50" s="29" t="n">
        <v>0</v>
      </c>
      <c r="L50" s="29" t="n">
        <v>45542.5257</v>
      </c>
      <c r="M50" s="28" t="s">
        <v>51</v>
      </c>
      <c r="N50" s="29" t="n">
        <v>17774.19206</v>
      </c>
      <c r="O50" s="29" t="n">
        <v>0</v>
      </c>
      <c r="P50" s="29" t="n">
        <v>17774.19206</v>
      </c>
      <c r="Q50" s="29"/>
      <c r="R50" s="29" t="n">
        <v>30551.67253</v>
      </c>
      <c r="S50" s="29" t="n">
        <v>0</v>
      </c>
      <c r="T50" s="29" t="n">
        <v>30551.67253</v>
      </c>
      <c r="U50" s="29"/>
      <c r="V50" s="29" t="n">
        <v>13204.27429</v>
      </c>
      <c r="W50" s="29" t="n">
        <v>0</v>
      </c>
      <c r="X50" s="29" t="n">
        <v>13204.27429</v>
      </c>
      <c r="Y50" s="28" t="s">
        <v>51</v>
      </c>
      <c r="Z50" s="29" t="n">
        <v>19651.08313</v>
      </c>
      <c r="AA50" s="29" t="n">
        <v>0</v>
      </c>
      <c r="AB50" s="29" t="n">
        <v>19651.08313</v>
      </c>
      <c r="AC50" s="29"/>
      <c r="AD50" s="29" t="n">
        <v>19447.09841</v>
      </c>
      <c r="AE50" s="29" t="n">
        <v>1656.4</v>
      </c>
      <c r="AF50" s="29" t="n">
        <v>21103.49841</v>
      </c>
      <c r="AG50" s="29"/>
      <c r="AH50" s="29" t="n">
        <v>1.77853</v>
      </c>
      <c r="AI50" s="29" t="n">
        <v>0</v>
      </c>
      <c r="AJ50" s="29" t="n">
        <v>1.77853</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30333.03487</v>
      </c>
      <c r="C52" s="29" t="n">
        <v>4414.41598</v>
      </c>
      <c r="D52" s="29" t="n">
        <v>34747.45085</v>
      </c>
      <c r="E52" s="29"/>
      <c r="F52" s="29" t="n">
        <v>2841.86187</v>
      </c>
      <c r="G52" s="29" t="n">
        <v>-2130.2147</v>
      </c>
      <c r="H52" s="29" t="n">
        <v>711.64717</v>
      </c>
      <c r="I52" s="29"/>
      <c r="J52" s="29" t="n">
        <v>14161.24177</v>
      </c>
      <c r="K52" s="29" t="n">
        <v>50.0662</v>
      </c>
      <c r="L52" s="29" t="n">
        <v>14211.30797</v>
      </c>
      <c r="M52" s="28" t="s">
        <v>52</v>
      </c>
      <c r="N52" s="29" t="n">
        <v>1510.17089</v>
      </c>
      <c r="O52" s="29" t="n">
        <v>14.63094</v>
      </c>
      <c r="P52" s="29" t="n">
        <v>1524.80183</v>
      </c>
      <c r="Q52" s="29"/>
      <c r="R52" s="29" t="n">
        <v>-1970.53983</v>
      </c>
      <c r="S52" s="29" t="n">
        <v>4136.19458</v>
      </c>
      <c r="T52" s="29" t="n">
        <v>2165.65475</v>
      </c>
      <c r="U52" s="29"/>
      <c r="V52" s="29" t="n">
        <v>1152.85172</v>
      </c>
      <c r="W52" s="29" t="n">
        <v>79.60137</v>
      </c>
      <c r="X52" s="29" t="n">
        <v>1232.45309</v>
      </c>
      <c r="Y52" s="28" t="s">
        <v>52</v>
      </c>
      <c r="Z52" s="29" t="n">
        <v>10053.95717</v>
      </c>
      <c r="AA52" s="29" t="n">
        <v>13.89053</v>
      </c>
      <c r="AB52" s="29" t="n">
        <v>10067.8477</v>
      </c>
      <c r="AC52" s="29"/>
      <c r="AD52" s="29" t="n">
        <v>1327.66836</v>
      </c>
      <c r="AE52" s="29" t="n">
        <v>0</v>
      </c>
      <c r="AF52" s="29" t="n">
        <v>1327.66836</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651337.49191</v>
      </c>
      <c r="C54" s="29" t="n">
        <v>620462.13983</v>
      </c>
      <c r="D54" s="29" t="n">
        <v>1271799.63174</v>
      </c>
      <c r="E54" s="29"/>
      <c r="F54" s="29" t="n">
        <v>10041.19929</v>
      </c>
      <c r="G54" s="29" t="n">
        <v>274.44872</v>
      </c>
      <c r="H54" s="29" t="n">
        <v>10315.64801</v>
      </c>
      <c r="I54" s="29"/>
      <c r="J54" s="29" t="n">
        <v>1259777.39158</v>
      </c>
      <c r="K54" s="29" t="n">
        <v>1191671.25566</v>
      </c>
      <c r="L54" s="29" t="n">
        <v>2451448.64724</v>
      </c>
      <c r="M54" s="28" t="s">
        <v>53</v>
      </c>
      <c r="N54" s="29" t="n">
        <v>534700.05647</v>
      </c>
      <c r="O54" s="29" t="n">
        <v>1822.81</v>
      </c>
      <c r="P54" s="29" t="n">
        <v>536522.86647</v>
      </c>
      <c r="Q54" s="29"/>
      <c r="R54" s="29" t="n">
        <v>515163.44322</v>
      </c>
      <c r="S54" s="29" t="n">
        <v>13516.58576</v>
      </c>
      <c r="T54" s="29" t="n">
        <v>528680.02898</v>
      </c>
      <c r="U54" s="29"/>
      <c r="V54" s="29" t="n">
        <v>425608.59914</v>
      </c>
      <c r="W54" s="29" t="n">
        <v>1855.22309</v>
      </c>
      <c r="X54" s="29" t="n">
        <v>427463.82223</v>
      </c>
      <c r="Y54" s="28" t="s">
        <v>53</v>
      </c>
      <c r="Z54" s="29" t="n">
        <v>429047.87826</v>
      </c>
      <c r="AA54" s="29" t="n">
        <v>25406.83</v>
      </c>
      <c r="AB54" s="29" t="n">
        <v>454454.70826</v>
      </c>
      <c r="AC54" s="29"/>
      <c r="AD54" s="29" t="n">
        <v>405276.72872</v>
      </c>
      <c r="AE54" s="29" t="n">
        <v>2356.34908</v>
      </c>
      <c r="AF54" s="29" t="n">
        <v>407633.0778</v>
      </c>
      <c r="AG54" s="29"/>
      <c r="AH54" s="29" t="n">
        <v>859.44798</v>
      </c>
      <c r="AI54" s="29" t="n">
        <v>0</v>
      </c>
      <c r="AJ54" s="29" t="n">
        <v>859.44798</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504</v>
      </c>
      <c r="B60" s="9"/>
      <c r="C60" s="9"/>
      <c r="D60" s="9"/>
      <c r="E60" s="9"/>
      <c r="F60" s="9"/>
      <c r="G60" s="9"/>
      <c r="H60" s="9"/>
      <c r="I60" s="9"/>
      <c r="J60" s="9"/>
      <c r="K60" s="9"/>
      <c r="L60" s="9"/>
      <c r="M60" s="9" t="n">
        <v>45504</v>
      </c>
      <c r="N60" s="9"/>
      <c r="O60" s="9"/>
      <c r="P60" s="9"/>
      <c r="Q60" s="9"/>
      <c r="R60" s="9"/>
      <c r="S60" s="9"/>
      <c r="T60" s="9"/>
      <c r="U60" s="9"/>
      <c r="V60" s="9"/>
      <c r="W60" s="9"/>
      <c r="X60" s="9"/>
      <c r="Y60" s="9" t="n">
        <v>45504</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370973.9074</v>
      </c>
      <c r="C66" s="41" t="n">
        <v>648807.96539</v>
      </c>
      <c r="D66" s="41" t="n">
        <v>1019781.87279</v>
      </c>
      <c r="E66" s="41"/>
      <c r="F66" s="41" t="n">
        <v>0</v>
      </c>
      <c r="G66" s="41" t="n">
        <v>0</v>
      </c>
      <c r="H66" s="41" t="n">
        <v>0</v>
      </c>
      <c r="I66" s="41"/>
      <c r="J66" s="41" t="n">
        <v>667414.54993</v>
      </c>
      <c r="K66" s="41" t="n">
        <v>998680.61217</v>
      </c>
      <c r="L66" s="41" t="n">
        <v>1666095.1621</v>
      </c>
      <c r="M66" s="24" t="s">
        <v>58</v>
      </c>
      <c r="N66" s="41" t="n">
        <v>298082.33928</v>
      </c>
      <c r="O66" s="41" t="n">
        <v>4686.71056</v>
      </c>
      <c r="P66" s="41" t="n">
        <v>302769.04984</v>
      </c>
      <c r="Q66" s="41"/>
      <c r="R66" s="41" t="n">
        <v>347203.85381</v>
      </c>
      <c r="S66" s="41" t="n">
        <v>12335.21125</v>
      </c>
      <c r="T66" s="41" t="n">
        <v>359539.06506</v>
      </c>
      <c r="U66" s="41"/>
      <c r="V66" s="41" t="n">
        <v>255226.20912</v>
      </c>
      <c r="W66" s="41" t="n">
        <v>3493.67204</v>
      </c>
      <c r="X66" s="41" t="n">
        <v>258719.88116</v>
      </c>
      <c r="Y66" s="24" t="s">
        <v>58</v>
      </c>
      <c r="Z66" s="41" t="n">
        <v>357163.08288</v>
      </c>
      <c r="AA66" s="41" t="n">
        <v>10309.59121</v>
      </c>
      <c r="AB66" s="41" t="n">
        <v>367472.67409</v>
      </c>
      <c r="AC66" s="41"/>
      <c r="AD66" s="41" t="n">
        <v>308891.30994</v>
      </c>
      <c r="AE66" s="41" t="n">
        <v>147.24473</v>
      </c>
      <c r="AF66" s="41" t="n">
        <v>309038.55467</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9079.79202</v>
      </c>
      <c r="C69" s="43" t="n">
        <v>63508.94004</v>
      </c>
      <c r="D69" s="43" t="n">
        <v>102588.73206</v>
      </c>
      <c r="E69" s="43"/>
      <c r="F69" s="43" t="n">
        <v>0</v>
      </c>
      <c r="G69" s="43" t="n">
        <v>0</v>
      </c>
      <c r="H69" s="43" t="n">
        <v>0</v>
      </c>
      <c r="I69" s="43"/>
      <c r="J69" s="43" t="n">
        <v>87740.57561</v>
      </c>
      <c r="K69" s="43" t="n">
        <v>196473.22474</v>
      </c>
      <c r="L69" s="43" t="n">
        <v>284213.80035</v>
      </c>
      <c r="M69" s="28" t="s">
        <v>60</v>
      </c>
      <c r="N69" s="43" t="n">
        <v>104230.45268</v>
      </c>
      <c r="O69" s="43" t="n">
        <v>1058.48674</v>
      </c>
      <c r="P69" s="43" t="n">
        <v>105288.93942</v>
      </c>
      <c r="Q69" s="43"/>
      <c r="R69" s="43" t="n">
        <v>108049.68236</v>
      </c>
      <c r="S69" s="43" t="n">
        <v>4623.97228</v>
      </c>
      <c r="T69" s="43" t="n">
        <v>112673.65464</v>
      </c>
      <c r="U69" s="43"/>
      <c r="V69" s="43" t="n">
        <v>66577.96887</v>
      </c>
      <c r="W69" s="43" t="n">
        <v>1966.18083</v>
      </c>
      <c r="X69" s="43" t="n">
        <v>68544.1497</v>
      </c>
      <c r="Y69" s="28" t="s">
        <v>60</v>
      </c>
      <c r="Z69" s="43" t="n">
        <v>58185.57679</v>
      </c>
      <c r="AA69" s="43" t="n">
        <v>2530.09125</v>
      </c>
      <c r="AB69" s="43" t="n">
        <v>60715.66804</v>
      </c>
      <c r="AC69" s="43"/>
      <c r="AD69" s="43" t="n">
        <v>71006.35208</v>
      </c>
      <c r="AE69" s="43" t="n">
        <v>116.51646</v>
      </c>
      <c r="AF69" s="43" t="n">
        <v>71122.86854</v>
      </c>
      <c r="AG69" s="43"/>
      <c r="AH69" s="43" t="n">
        <v>0</v>
      </c>
      <c r="AI69" s="43" t="n">
        <v>0</v>
      </c>
      <c r="AJ69" s="43" t="n">
        <v>0</v>
      </c>
    </row>
    <row r="70" s="26" customFormat="true" ht="10.5" hidden="false" customHeight="true" outlineLevel="0" collapsed="false">
      <c r="A70" s="28" t="s">
        <v>61</v>
      </c>
      <c r="B70" s="43" t="n">
        <v>311227.0782</v>
      </c>
      <c r="C70" s="43" t="n">
        <v>505315.42943</v>
      </c>
      <c r="D70" s="43" t="n">
        <v>816542.50763</v>
      </c>
      <c r="E70" s="43"/>
      <c r="F70" s="43" t="n">
        <v>0</v>
      </c>
      <c r="G70" s="43" t="n">
        <v>0</v>
      </c>
      <c r="H70" s="43" t="n">
        <v>0</v>
      </c>
      <c r="I70" s="43"/>
      <c r="J70" s="43" t="n">
        <v>541833.52547</v>
      </c>
      <c r="K70" s="43" t="n">
        <v>779146.5372</v>
      </c>
      <c r="L70" s="43" t="n">
        <v>1320980.06267</v>
      </c>
      <c r="M70" s="28" t="s">
        <v>61</v>
      </c>
      <c r="N70" s="43" t="n">
        <v>186451.07959</v>
      </c>
      <c r="O70" s="43" t="n">
        <v>2948.25531</v>
      </c>
      <c r="P70" s="43" t="n">
        <v>189399.3349</v>
      </c>
      <c r="Q70" s="43"/>
      <c r="R70" s="43" t="n">
        <v>239154.17145</v>
      </c>
      <c r="S70" s="43" t="n">
        <v>7711.23897</v>
      </c>
      <c r="T70" s="43" t="n">
        <v>246865.41042</v>
      </c>
      <c r="U70" s="43"/>
      <c r="V70" s="43" t="n">
        <v>188648.24025</v>
      </c>
      <c r="W70" s="43" t="n">
        <v>1527.49121</v>
      </c>
      <c r="X70" s="43" t="n">
        <v>190175.73146</v>
      </c>
      <c r="Y70" s="28" t="s">
        <v>61</v>
      </c>
      <c r="Z70" s="43" t="n">
        <v>298977.50609</v>
      </c>
      <c r="AA70" s="43" t="n">
        <v>7779.49996</v>
      </c>
      <c r="AB70" s="43" t="n">
        <v>306757.00605</v>
      </c>
      <c r="AC70" s="43"/>
      <c r="AD70" s="43" t="n">
        <v>235177.36918</v>
      </c>
      <c r="AE70" s="43" t="n">
        <v>0</v>
      </c>
      <c r="AF70" s="43" t="n">
        <v>235177.36918</v>
      </c>
      <c r="AG70" s="43"/>
      <c r="AH70" s="43" t="n">
        <v>0</v>
      </c>
      <c r="AI70" s="43" t="n">
        <v>0</v>
      </c>
      <c r="AJ70" s="43" t="n">
        <v>0</v>
      </c>
    </row>
    <row r="71" s="26" customFormat="true" ht="10.5" hidden="false" customHeight="true" outlineLevel="0" collapsed="false">
      <c r="A71" s="44" t="s">
        <v>62</v>
      </c>
      <c r="B71" s="42" t="n">
        <v>19720.62184</v>
      </c>
      <c r="C71" s="42" t="n">
        <v>6318.9</v>
      </c>
      <c r="D71" s="42" t="n">
        <v>26039.5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86465.70217</v>
      </c>
      <c r="C72" s="42" t="n">
        <v>498421.71043</v>
      </c>
      <c r="D72" s="42" t="n">
        <v>784887.4126</v>
      </c>
      <c r="E72" s="42"/>
      <c r="F72" s="42" t="n">
        <v>0</v>
      </c>
      <c r="G72" s="42" t="n">
        <v>0</v>
      </c>
      <c r="H72" s="42" t="n">
        <v>0</v>
      </c>
      <c r="I72" s="42"/>
      <c r="J72" s="42" t="n">
        <v>530292.91403</v>
      </c>
      <c r="K72" s="42" t="n">
        <v>774849.93349</v>
      </c>
      <c r="L72" s="42" t="n">
        <v>1305142.84752</v>
      </c>
      <c r="M72" s="26" t="s">
        <v>63</v>
      </c>
      <c r="N72" s="42" t="n">
        <v>184087.00063</v>
      </c>
      <c r="O72" s="42" t="n">
        <v>2948.23178</v>
      </c>
      <c r="P72" s="42" t="n">
        <v>187035.23241</v>
      </c>
      <c r="Q72" s="42"/>
      <c r="R72" s="42" t="n">
        <v>238607.95285</v>
      </c>
      <c r="S72" s="42" t="n">
        <v>7711.23897</v>
      </c>
      <c r="T72" s="42" t="n">
        <v>246319.19182</v>
      </c>
      <c r="U72" s="42"/>
      <c r="V72" s="42" t="n">
        <v>185341.04615</v>
      </c>
      <c r="W72" s="42" t="n">
        <v>1434.93575</v>
      </c>
      <c r="X72" s="42" t="n">
        <v>186775.9819</v>
      </c>
      <c r="Y72" s="26" t="s">
        <v>63</v>
      </c>
      <c r="Z72" s="42" t="n">
        <v>298977.50609</v>
      </c>
      <c r="AA72" s="42" t="n">
        <v>7779.49996</v>
      </c>
      <c r="AB72" s="42" t="n">
        <v>306757.00605</v>
      </c>
      <c r="AC72" s="42"/>
      <c r="AD72" s="42" t="n">
        <v>232398.78834</v>
      </c>
      <c r="AE72" s="42" t="n">
        <v>0</v>
      </c>
      <c r="AF72" s="42" t="n">
        <v>232398.78834</v>
      </c>
      <c r="AG72" s="42"/>
      <c r="AH72" s="42" t="n">
        <v>0</v>
      </c>
      <c r="AI72" s="42" t="n">
        <v>0</v>
      </c>
      <c r="AJ72" s="42" t="n">
        <v>0</v>
      </c>
    </row>
    <row r="73" s="26" customFormat="true" ht="10.5" hidden="false" customHeight="true" outlineLevel="0" collapsed="false">
      <c r="A73" s="26" t="s">
        <v>64</v>
      </c>
      <c r="B73" s="42" t="n">
        <v>5040.75419</v>
      </c>
      <c r="C73" s="42" t="n">
        <v>574.819</v>
      </c>
      <c r="D73" s="42" t="n">
        <v>5615.57319</v>
      </c>
      <c r="E73" s="42"/>
      <c r="F73" s="42" t="n">
        <v>0</v>
      </c>
      <c r="G73" s="42" t="n">
        <v>0</v>
      </c>
      <c r="H73" s="42" t="n">
        <v>0</v>
      </c>
      <c r="I73" s="42"/>
      <c r="J73" s="42" t="n">
        <v>11540.61144</v>
      </c>
      <c r="K73" s="42" t="n">
        <v>4296.60371</v>
      </c>
      <c r="L73" s="42" t="n">
        <v>15837.21515</v>
      </c>
      <c r="M73" s="26" t="s">
        <v>64</v>
      </c>
      <c r="N73" s="42" t="n">
        <v>2364.07896</v>
      </c>
      <c r="O73" s="42" t="n">
        <v>0.02353</v>
      </c>
      <c r="P73" s="42" t="n">
        <v>2364.10249</v>
      </c>
      <c r="Q73" s="42"/>
      <c r="R73" s="42" t="n">
        <v>546.2186</v>
      </c>
      <c r="S73" s="42" t="n">
        <v>0</v>
      </c>
      <c r="T73" s="42" t="n">
        <v>546.2186</v>
      </c>
      <c r="U73" s="42"/>
      <c r="V73" s="42" t="n">
        <v>3307.1941</v>
      </c>
      <c r="W73" s="42" t="n">
        <v>92.55546</v>
      </c>
      <c r="X73" s="42" t="n">
        <v>3399.74956</v>
      </c>
      <c r="Y73" s="26" t="s">
        <v>64</v>
      </c>
      <c r="Z73" s="42" t="n">
        <v>0</v>
      </c>
      <c r="AA73" s="42" t="n">
        <v>0</v>
      </c>
      <c r="AB73" s="42" t="n">
        <v>0</v>
      </c>
      <c r="AC73" s="42"/>
      <c r="AD73" s="42" t="n">
        <v>2778.58084</v>
      </c>
      <c r="AE73" s="42" t="n">
        <v>0</v>
      </c>
      <c r="AF73" s="42" t="n">
        <v>2778.58084</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20628.52808</v>
      </c>
      <c r="C75" s="43" t="n">
        <v>79902.28145</v>
      </c>
      <c r="D75" s="43" t="n">
        <v>100530.80953</v>
      </c>
      <c r="E75" s="43"/>
      <c r="F75" s="43" t="n">
        <v>0</v>
      </c>
      <c r="G75" s="43" t="n">
        <v>0</v>
      </c>
      <c r="H75" s="43" t="n">
        <v>0</v>
      </c>
      <c r="I75" s="43"/>
      <c r="J75" s="43" t="n">
        <v>37840.44885</v>
      </c>
      <c r="K75" s="43" t="n">
        <v>23060.85023</v>
      </c>
      <c r="L75" s="43" t="n">
        <v>60901.29908</v>
      </c>
      <c r="M75" s="28" t="s">
        <v>66</v>
      </c>
      <c r="N75" s="43" t="n">
        <v>7400.80701</v>
      </c>
      <c r="O75" s="43" t="n">
        <v>679.96851</v>
      </c>
      <c r="P75" s="43" t="n">
        <v>8080.77552</v>
      </c>
      <c r="Q75" s="43"/>
      <c r="R75" s="43" t="n">
        <v>0</v>
      </c>
      <c r="S75" s="43" t="n">
        <v>0</v>
      </c>
      <c r="T75" s="43" t="n">
        <v>0</v>
      </c>
      <c r="U75" s="43"/>
      <c r="V75" s="43" t="n">
        <v>0</v>
      </c>
      <c r="W75" s="43" t="n">
        <v>0</v>
      </c>
      <c r="X75" s="43" t="n">
        <v>0</v>
      </c>
      <c r="Y75" s="28" t="s">
        <v>66</v>
      </c>
      <c r="Z75" s="43" t="n">
        <v>0</v>
      </c>
      <c r="AA75" s="43" t="n">
        <v>0</v>
      </c>
      <c r="AB75" s="43" t="n">
        <v>0</v>
      </c>
      <c r="AC75" s="43"/>
      <c r="AD75" s="43" t="n">
        <v>2707.58868</v>
      </c>
      <c r="AE75" s="43" t="n">
        <v>30.72827</v>
      </c>
      <c r="AF75" s="43" t="n">
        <v>2738.31695</v>
      </c>
      <c r="AG75" s="43"/>
      <c r="AH75" s="43" t="n">
        <v>0</v>
      </c>
      <c r="AI75" s="43" t="n">
        <v>0</v>
      </c>
      <c r="AJ75" s="43" t="n">
        <v>0</v>
      </c>
    </row>
    <row r="76" s="26" customFormat="true" ht="10.5" hidden="false" customHeight="true" outlineLevel="0" collapsed="false">
      <c r="A76" s="28" t="s">
        <v>67</v>
      </c>
      <c r="B76" s="43" t="n">
        <v>38.5091</v>
      </c>
      <c r="C76" s="43" t="n">
        <v>81.31447</v>
      </c>
      <c r="D76" s="43" t="n">
        <v>119.82357</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38.5091</v>
      </c>
      <c r="C77" s="42" t="n">
        <v>81.31447</v>
      </c>
      <c r="D77" s="42" t="n">
        <v>119.82357</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7176.12521</v>
      </c>
      <c r="C79" s="41" t="n">
        <v>660.47871</v>
      </c>
      <c r="D79" s="41" t="n">
        <v>7836.60392</v>
      </c>
      <c r="E79" s="41"/>
      <c r="F79" s="41" t="n">
        <v>4919.90969</v>
      </c>
      <c r="G79" s="41" t="n">
        <v>22.24877</v>
      </c>
      <c r="H79" s="41" t="n">
        <v>4942.15846</v>
      </c>
      <c r="I79" s="41"/>
      <c r="J79" s="41" t="n">
        <v>28925.80706</v>
      </c>
      <c r="K79" s="41" t="n">
        <v>9790.91387</v>
      </c>
      <c r="L79" s="41" t="n">
        <v>38716.72093</v>
      </c>
      <c r="M79" s="24" t="s">
        <v>69</v>
      </c>
      <c r="N79" s="41" t="n">
        <v>2997.91586</v>
      </c>
      <c r="O79" s="41" t="n">
        <v>14.8315</v>
      </c>
      <c r="P79" s="41" t="n">
        <v>3012.74736</v>
      </c>
      <c r="Q79" s="41"/>
      <c r="R79" s="41" t="n">
        <v>933.9994</v>
      </c>
      <c r="S79" s="41" t="n">
        <v>0</v>
      </c>
      <c r="T79" s="41" t="n">
        <v>933.9994</v>
      </c>
      <c r="U79" s="41"/>
      <c r="V79" s="41" t="n">
        <v>6817.15007</v>
      </c>
      <c r="W79" s="41" t="n">
        <v>41.89442</v>
      </c>
      <c r="X79" s="41" t="n">
        <v>6859.04449</v>
      </c>
      <c r="Y79" s="24" t="s">
        <v>69</v>
      </c>
      <c r="Z79" s="41" t="n">
        <v>824.21206</v>
      </c>
      <c r="AA79" s="41" t="n">
        <v>4305.32844</v>
      </c>
      <c r="AB79" s="41" t="n">
        <v>5129.5405</v>
      </c>
      <c r="AC79" s="41"/>
      <c r="AD79" s="41" t="n">
        <v>6698.05558</v>
      </c>
      <c r="AE79" s="41" t="n">
        <v>2.55837</v>
      </c>
      <c r="AF79" s="41" t="n">
        <v>6700.61395</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1215.43522</v>
      </c>
      <c r="C81" s="42" t="n">
        <v>110.81072</v>
      </c>
      <c r="D81" s="42" t="n">
        <v>1326.24594</v>
      </c>
      <c r="E81" s="42"/>
      <c r="F81" s="42" t="n">
        <v>2280.27059</v>
      </c>
      <c r="G81" s="42" t="n">
        <v>22.24877</v>
      </c>
      <c r="H81" s="42" t="n">
        <v>2302.51936</v>
      </c>
      <c r="I81" s="42"/>
      <c r="J81" s="42" t="n">
        <v>11317.39938</v>
      </c>
      <c r="K81" s="42" t="n">
        <v>2386.0647</v>
      </c>
      <c r="L81" s="42" t="n">
        <v>13703.46408</v>
      </c>
      <c r="M81" s="26" t="s">
        <v>71</v>
      </c>
      <c r="N81" s="42" t="n">
        <v>462.91588</v>
      </c>
      <c r="O81" s="42" t="n">
        <v>14.8315</v>
      </c>
      <c r="P81" s="42" t="n">
        <v>477.74738</v>
      </c>
      <c r="Q81" s="42"/>
      <c r="R81" s="42" t="n">
        <v>933.9994</v>
      </c>
      <c r="S81" s="42" t="n">
        <v>0</v>
      </c>
      <c r="T81" s="42" t="n">
        <v>933.9994</v>
      </c>
      <c r="U81" s="42"/>
      <c r="V81" s="42" t="n">
        <v>764.81303</v>
      </c>
      <c r="W81" s="42" t="n">
        <v>41.89442</v>
      </c>
      <c r="X81" s="42" t="n">
        <v>806.70745</v>
      </c>
      <c r="Y81" s="26" t="s">
        <v>71</v>
      </c>
      <c r="Z81" s="42" t="n">
        <v>824.21206</v>
      </c>
      <c r="AA81" s="42" t="n">
        <v>8.04943</v>
      </c>
      <c r="AB81" s="42" t="n">
        <v>832.26149</v>
      </c>
      <c r="AC81" s="42"/>
      <c r="AD81" s="42" t="n">
        <v>5998.05558</v>
      </c>
      <c r="AE81" s="42" t="n">
        <v>2.55837</v>
      </c>
      <c r="AF81" s="42" t="n">
        <v>6000.61395</v>
      </c>
      <c r="AG81" s="42"/>
      <c r="AH81" s="42" t="n">
        <v>0</v>
      </c>
      <c r="AI81" s="42" t="n">
        <v>0</v>
      </c>
      <c r="AJ81" s="42" t="n">
        <v>0</v>
      </c>
    </row>
    <row r="82" s="26" customFormat="true" ht="10.5" hidden="false" customHeight="true" outlineLevel="0" collapsed="false">
      <c r="A82" s="26" t="s">
        <v>72</v>
      </c>
      <c r="B82" s="42" t="n">
        <v>5960.68999</v>
      </c>
      <c r="C82" s="42" t="n">
        <v>549.66799</v>
      </c>
      <c r="D82" s="42" t="n">
        <v>6510.35798</v>
      </c>
      <c r="E82" s="42"/>
      <c r="F82" s="42" t="n">
        <v>2639.6391</v>
      </c>
      <c r="G82" s="42" t="n">
        <v>0</v>
      </c>
      <c r="H82" s="42" t="n">
        <v>2639.6391</v>
      </c>
      <c r="I82" s="42"/>
      <c r="J82" s="42" t="n">
        <v>17608.40768</v>
      </c>
      <c r="K82" s="42" t="n">
        <v>7404.84917</v>
      </c>
      <c r="L82" s="42" t="n">
        <v>25013.25685</v>
      </c>
      <c r="M82" s="26" t="s">
        <v>72</v>
      </c>
      <c r="N82" s="42" t="n">
        <v>2534.99998</v>
      </c>
      <c r="O82" s="42" t="n">
        <v>0</v>
      </c>
      <c r="P82" s="42" t="n">
        <v>2534.99998</v>
      </c>
      <c r="Q82" s="42"/>
      <c r="R82" s="42" t="n">
        <v>0</v>
      </c>
      <c r="S82" s="42" t="n">
        <v>0</v>
      </c>
      <c r="T82" s="42" t="n">
        <v>0</v>
      </c>
      <c r="U82" s="42"/>
      <c r="V82" s="42" t="n">
        <v>6052.33704</v>
      </c>
      <c r="W82" s="42" t="n">
        <v>0</v>
      </c>
      <c r="X82" s="42" t="n">
        <v>6052.33704</v>
      </c>
      <c r="Y82" s="26" t="s">
        <v>72</v>
      </c>
      <c r="Z82" s="42" t="n">
        <v>0</v>
      </c>
      <c r="AA82" s="42" t="n">
        <v>4297.27901</v>
      </c>
      <c r="AB82" s="42" t="n">
        <v>4297.27901</v>
      </c>
      <c r="AC82" s="42"/>
      <c r="AD82" s="42" t="n">
        <v>700</v>
      </c>
      <c r="AE82" s="42" t="n">
        <v>0</v>
      </c>
      <c r="AF82" s="42" t="n">
        <v>70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63413.53932</v>
      </c>
      <c r="C86" s="41" t="n">
        <v>111368.37992</v>
      </c>
      <c r="D86" s="41" t="n">
        <v>174781.91924</v>
      </c>
      <c r="E86" s="41"/>
      <c r="F86" s="41" t="n">
        <v>2532.95659</v>
      </c>
      <c r="G86" s="41" t="n">
        <v>0</v>
      </c>
      <c r="H86" s="41" t="n">
        <v>2532.95659</v>
      </c>
      <c r="I86" s="41"/>
      <c r="J86" s="41" t="n">
        <v>119465.24837</v>
      </c>
      <c r="K86" s="41" t="n">
        <v>512653.68177</v>
      </c>
      <c r="L86" s="41" t="n">
        <v>632118.93014</v>
      </c>
      <c r="M86" s="24" t="s">
        <v>73</v>
      </c>
      <c r="N86" s="41" t="n">
        <v>8497.68305</v>
      </c>
      <c r="O86" s="41" t="n">
        <v>0</v>
      </c>
      <c r="P86" s="41" t="n">
        <v>8497.68305</v>
      </c>
      <c r="Q86" s="41"/>
      <c r="R86" s="41" t="n">
        <v>12333.33334</v>
      </c>
      <c r="S86" s="41" t="n">
        <v>0</v>
      </c>
      <c r="T86" s="41" t="n">
        <v>12333.33334</v>
      </c>
      <c r="U86" s="41"/>
      <c r="V86" s="41" t="n">
        <v>14777.89323</v>
      </c>
      <c r="W86" s="41" t="n">
        <v>0</v>
      </c>
      <c r="X86" s="41" t="n">
        <v>14777.89323</v>
      </c>
      <c r="Y86" s="24" t="s">
        <v>73</v>
      </c>
      <c r="Z86" s="41" t="n">
        <v>195.83267</v>
      </c>
      <c r="AA86" s="41" t="n">
        <v>0</v>
      </c>
      <c r="AB86" s="41" t="n">
        <v>195.83267</v>
      </c>
      <c r="AC86" s="41"/>
      <c r="AD86" s="41" t="n">
        <v>11662.61188</v>
      </c>
      <c r="AE86" s="41" t="n">
        <v>0</v>
      </c>
      <c r="AF86" s="41" t="n">
        <v>11662.61188</v>
      </c>
      <c r="AG86" s="41"/>
      <c r="AH86" s="41" t="n">
        <v>0</v>
      </c>
      <c r="AI86" s="41" t="n">
        <v>0</v>
      </c>
      <c r="AJ86" s="41" t="n">
        <v>0</v>
      </c>
    </row>
    <row r="87" s="26" customFormat="true" ht="10.5" hidden="false" customHeight="true" outlineLevel="0" collapsed="false">
      <c r="A87" s="26" t="s">
        <v>74</v>
      </c>
      <c r="B87" s="42" t="n">
        <v>24099.43452</v>
      </c>
      <c r="C87" s="42" t="n">
        <v>415.92992</v>
      </c>
      <c r="D87" s="42" t="n">
        <v>24515.36444</v>
      </c>
      <c r="E87" s="42"/>
      <c r="F87" s="42" t="n">
        <v>2532.95659</v>
      </c>
      <c r="G87" s="42" t="n">
        <v>0</v>
      </c>
      <c r="H87" s="42" t="n">
        <v>2532.95659</v>
      </c>
      <c r="I87" s="42"/>
      <c r="J87" s="42" t="n">
        <v>41345.38337</v>
      </c>
      <c r="K87" s="42" t="n">
        <v>48861.73433</v>
      </c>
      <c r="L87" s="42" t="n">
        <v>90207.1177</v>
      </c>
      <c r="M87" s="26" t="s">
        <v>74</v>
      </c>
      <c r="N87" s="42" t="n">
        <v>8497.68305</v>
      </c>
      <c r="O87" s="42" t="n">
        <v>0</v>
      </c>
      <c r="P87" s="42" t="n">
        <v>8497.68305</v>
      </c>
      <c r="Q87" s="42"/>
      <c r="R87" s="42" t="n">
        <v>12333.33334</v>
      </c>
      <c r="S87" s="42" t="n">
        <v>0</v>
      </c>
      <c r="T87" s="42" t="n">
        <v>12333.33334</v>
      </c>
      <c r="U87" s="42"/>
      <c r="V87" s="42" t="n">
        <v>14777.89323</v>
      </c>
      <c r="W87" s="42" t="n">
        <v>0</v>
      </c>
      <c r="X87" s="42" t="n">
        <v>14777.89323</v>
      </c>
      <c r="Y87" s="26" t="s">
        <v>74</v>
      </c>
      <c r="Z87" s="42" t="n">
        <v>195.83267</v>
      </c>
      <c r="AA87" s="42" t="n">
        <v>0</v>
      </c>
      <c r="AB87" s="42" t="n">
        <v>195.83267</v>
      </c>
      <c r="AC87" s="42"/>
      <c r="AD87" s="42" t="n">
        <v>11662.61188</v>
      </c>
      <c r="AE87" s="42" t="n">
        <v>0</v>
      </c>
      <c r="AF87" s="42" t="n">
        <v>11662.61188</v>
      </c>
      <c r="AG87" s="42"/>
      <c r="AH87" s="42" t="n">
        <v>0</v>
      </c>
      <c r="AI87" s="42" t="n">
        <v>0</v>
      </c>
      <c r="AJ87" s="42" t="n">
        <v>0</v>
      </c>
    </row>
    <row r="88" s="26" customFormat="true" ht="10.5" hidden="false" customHeight="true" outlineLevel="0" collapsed="false">
      <c r="A88" s="26" t="s">
        <v>75</v>
      </c>
      <c r="B88" s="42" t="n">
        <v>39314.1048</v>
      </c>
      <c r="C88" s="42" t="n">
        <v>110952.45</v>
      </c>
      <c r="D88" s="42" t="n">
        <v>150266.5548</v>
      </c>
      <c r="E88" s="42"/>
      <c r="F88" s="42" t="n">
        <v>0</v>
      </c>
      <c r="G88" s="42" t="n">
        <v>0</v>
      </c>
      <c r="H88" s="42" t="n">
        <v>0</v>
      </c>
      <c r="I88" s="42"/>
      <c r="J88" s="42" t="n">
        <v>78119.865</v>
      </c>
      <c r="K88" s="42" t="n">
        <v>463791.94744</v>
      </c>
      <c r="L88" s="42" t="n">
        <v>541911.81244</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0</v>
      </c>
      <c r="D90" s="41" t="n">
        <v>0</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0</v>
      </c>
      <c r="D91" s="42" t="n">
        <v>0</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4611.55937</v>
      </c>
      <c r="C93" s="43" t="n">
        <v>2148.25548</v>
      </c>
      <c r="D93" s="43" t="n">
        <v>6759.81485</v>
      </c>
      <c r="E93" s="43"/>
      <c r="F93" s="43" t="n">
        <v>38.51667</v>
      </c>
      <c r="G93" s="43" t="n">
        <v>2.03673</v>
      </c>
      <c r="H93" s="43" t="n">
        <v>40.5534</v>
      </c>
      <c r="I93" s="43"/>
      <c r="J93" s="43" t="n">
        <v>8348.73409</v>
      </c>
      <c r="K93" s="43" t="n">
        <v>3230.55521</v>
      </c>
      <c r="L93" s="43" t="n">
        <v>11579.2893</v>
      </c>
      <c r="M93" s="28" t="s">
        <v>78</v>
      </c>
      <c r="N93" s="43" t="n">
        <v>1857.35273</v>
      </c>
      <c r="O93" s="43" t="n">
        <v>19.87267</v>
      </c>
      <c r="P93" s="43" t="n">
        <v>1877.2254</v>
      </c>
      <c r="Q93" s="43"/>
      <c r="R93" s="43" t="n">
        <v>17325.18391</v>
      </c>
      <c r="S93" s="43" t="n">
        <v>1167.73859</v>
      </c>
      <c r="T93" s="43" t="n">
        <v>18492.9225</v>
      </c>
      <c r="U93" s="43"/>
      <c r="V93" s="43" t="n">
        <v>3629.18913</v>
      </c>
      <c r="W93" s="43" t="n">
        <v>46.02352</v>
      </c>
      <c r="X93" s="43" t="n">
        <v>3675.21265</v>
      </c>
      <c r="Y93" s="28" t="s">
        <v>78</v>
      </c>
      <c r="Z93" s="43" t="n">
        <v>1744.72315</v>
      </c>
      <c r="AA93" s="43" t="n">
        <v>56.0753</v>
      </c>
      <c r="AB93" s="43" t="n">
        <v>1800.79845</v>
      </c>
      <c r="AC93" s="43"/>
      <c r="AD93" s="43" t="n">
        <v>1928.68907</v>
      </c>
      <c r="AE93" s="43" t="n">
        <v>0</v>
      </c>
      <c r="AF93" s="43" t="n">
        <v>1928.68907</v>
      </c>
      <c r="AG93" s="43"/>
      <c r="AH93" s="43" t="n">
        <v>2.05387</v>
      </c>
      <c r="AI93" s="43" t="n">
        <v>0</v>
      </c>
      <c r="AJ93" s="43" t="n">
        <v>2.05387</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2830.38108</v>
      </c>
      <c r="C95" s="41" t="n">
        <v>2220.53005</v>
      </c>
      <c r="D95" s="41" t="n">
        <v>5050.91113</v>
      </c>
      <c r="E95" s="41"/>
      <c r="F95" s="41" t="n">
        <v>176.40395</v>
      </c>
      <c r="G95" s="41" t="n">
        <v>0</v>
      </c>
      <c r="H95" s="41" t="n">
        <v>176.40395</v>
      </c>
      <c r="I95" s="41"/>
      <c r="J95" s="41" t="n">
        <v>8361.95835</v>
      </c>
      <c r="K95" s="41" t="n">
        <v>27126.84423</v>
      </c>
      <c r="L95" s="41" t="n">
        <v>35488.80258</v>
      </c>
      <c r="M95" s="24" t="s">
        <v>79</v>
      </c>
      <c r="N95" s="41" t="n">
        <v>5717.29799</v>
      </c>
      <c r="O95" s="41" t="n">
        <v>21.05483</v>
      </c>
      <c r="P95" s="41" t="n">
        <v>5738.35282</v>
      </c>
      <c r="Q95" s="41"/>
      <c r="R95" s="41" t="n">
        <v>1797.44528</v>
      </c>
      <c r="S95" s="41" t="n">
        <v>2.02517</v>
      </c>
      <c r="T95" s="41" t="n">
        <v>1799.47045</v>
      </c>
      <c r="U95" s="41"/>
      <c r="V95" s="41" t="n">
        <v>8351.49136</v>
      </c>
      <c r="W95" s="41" t="n">
        <v>3.57108</v>
      </c>
      <c r="X95" s="41" t="n">
        <v>8355.06244</v>
      </c>
      <c r="Y95" s="24" t="s">
        <v>79</v>
      </c>
      <c r="Z95" s="41" t="n">
        <v>15885.01133</v>
      </c>
      <c r="AA95" s="41" t="n">
        <v>523.23087</v>
      </c>
      <c r="AB95" s="41" t="n">
        <v>16408.2422</v>
      </c>
      <c r="AC95" s="41"/>
      <c r="AD95" s="41" t="n">
        <v>11437.16196</v>
      </c>
      <c r="AE95" s="41" t="n">
        <v>0</v>
      </c>
      <c r="AF95" s="41" t="n">
        <v>11437.16196</v>
      </c>
      <c r="AG95" s="41"/>
      <c r="AH95" s="41" t="n">
        <v>0</v>
      </c>
      <c r="AI95" s="41" t="n">
        <v>0</v>
      </c>
      <c r="AJ95" s="41" t="n">
        <v>0</v>
      </c>
    </row>
    <row r="96" s="26" customFormat="true" ht="10.5" hidden="false" customHeight="true" outlineLevel="0" collapsed="false">
      <c r="A96" s="26" t="s">
        <v>80</v>
      </c>
      <c r="B96" s="42" t="n">
        <v>2467.31459</v>
      </c>
      <c r="C96" s="42" t="n">
        <v>867.77811</v>
      </c>
      <c r="D96" s="42" t="n">
        <v>3335.0927</v>
      </c>
      <c r="E96" s="42"/>
      <c r="F96" s="42" t="n">
        <v>0</v>
      </c>
      <c r="G96" s="42" t="n">
        <v>0</v>
      </c>
      <c r="H96" s="42" t="n">
        <v>0</v>
      </c>
      <c r="I96" s="42"/>
      <c r="J96" s="42" t="n">
        <v>1832.07572</v>
      </c>
      <c r="K96" s="42" t="n">
        <v>1656.03416</v>
      </c>
      <c r="L96" s="42" t="n">
        <v>3488.10988</v>
      </c>
      <c r="M96" s="26" t="s">
        <v>80</v>
      </c>
      <c r="N96" s="42" t="n">
        <v>5595.15779</v>
      </c>
      <c r="O96" s="42" t="n">
        <v>21.05483</v>
      </c>
      <c r="P96" s="42" t="n">
        <v>5616.21262</v>
      </c>
      <c r="Q96" s="42"/>
      <c r="R96" s="42" t="n">
        <v>735.65026</v>
      </c>
      <c r="S96" s="42" t="n">
        <v>2.02517</v>
      </c>
      <c r="T96" s="42" t="n">
        <v>737.67543</v>
      </c>
      <c r="U96" s="42"/>
      <c r="V96" s="42" t="n">
        <v>8243.16258</v>
      </c>
      <c r="W96" s="42" t="n">
        <v>3.57108</v>
      </c>
      <c r="X96" s="42" t="n">
        <v>8246.73366</v>
      </c>
      <c r="Y96" s="26" t="s">
        <v>80</v>
      </c>
      <c r="Z96" s="42" t="n">
        <v>15885.01133</v>
      </c>
      <c r="AA96" s="42" t="n">
        <v>357.46241</v>
      </c>
      <c r="AB96" s="42" t="n">
        <v>16242.47374</v>
      </c>
      <c r="AC96" s="42"/>
      <c r="AD96" s="42" t="n">
        <v>11372.20764</v>
      </c>
      <c r="AE96" s="42" t="n">
        <v>0</v>
      </c>
      <c r="AF96" s="42" t="n">
        <v>11372.20764</v>
      </c>
      <c r="AG96" s="42"/>
      <c r="AH96" s="42" t="n">
        <v>0</v>
      </c>
      <c r="AI96" s="42" t="n">
        <v>0</v>
      </c>
      <c r="AJ96" s="42" t="n">
        <v>0</v>
      </c>
    </row>
    <row r="97" s="26" customFormat="true" ht="10.5" hidden="false" customHeight="true" outlineLevel="0" collapsed="false">
      <c r="A97" s="26" t="s">
        <v>81</v>
      </c>
      <c r="B97" s="42" t="n">
        <v>7.45398</v>
      </c>
      <c r="C97" s="42" t="n">
        <v>1.11778</v>
      </c>
      <c r="D97" s="42" t="n">
        <v>8.57176</v>
      </c>
      <c r="E97" s="42"/>
      <c r="F97" s="42" t="n">
        <v>109.35275</v>
      </c>
      <c r="G97" s="42" t="n">
        <v>0</v>
      </c>
      <c r="H97" s="42" t="n">
        <v>109.35275</v>
      </c>
      <c r="I97" s="42"/>
      <c r="J97" s="42" t="n">
        <v>19.93915</v>
      </c>
      <c r="K97" s="42" t="n">
        <v>19.34702</v>
      </c>
      <c r="L97" s="42" t="n">
        <v>39.28617</v>
      </c>
      <c r="M97" s="26" t="s">
        <v>81</v>
      </c>
      <c r="N97" s="42" t="n">
        <v>93.6131</v>
      </c>
      <c r="O97" s="42" t="n">
        <v>0</v>
      </c>
      <c r="P97" s="42" t="n">
        <v>93.6131</v>
      </c>
      <c r="Q97" s="42"/>
      <c r="R97" s="42" t="n">
        <v>0</v>
      </c>
      <c r="S97" s="42" t="n">
        <v>0</v>
      </c>
      <c r="T97" s="42" t="n">
        <v>0</v>
      </c>
      <c r="U97" s="42"/>
      <c r="V97" s="42" t="n">
        <v>38.92224</v>
      </c>
      <c r="W97" s="42" t="n">
        <v>0</v>
      </c>
      <c r="X97" s="42" t="n">
        <v>38.92224</v>
      </c>
      <c r="Y97" s="26" t="s">
        <v>81</v>
      </c>
      <c r="Z97" s="42" t="n">
        <v>0</v>
      </c>
      <c r="AA97" s="42" t="n">
        <v>165.76846</v>
      </c>
      <c r="AB97" s="42" t="n">
        <v>165.76846</v>
      </c>
      <c r="AC97" s="42"/>
      <c r="AD97" s="42" t="n">
        <v>64.95432</v>
      </c>
      <c r="AE97" s="42" t="n">
        <v>0</v>
      </c>
      <c r="AF97" s="42" t="n">
        <v>64.95432</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355.61251</v>
      </c>
      <c r="C99" s="42" t="n">
        <v>1351.63416</v>
      </c>
      <c r="D99" s="42" t="n">
        <v>1707.24667</v>
      </c>
      <c r="E99" s="42"/>
      <c r="F99" s="42" t="n">
        <v>67.0512</v>
      </c>
      <c r="G99" s="42" t="n">
        <v>0</v>
      </c>
      <c r="H99" s="42" t="n">
        <v>67.0512</v>
      </c>
      <c r="I99" s="42"/>
      <c r="J99" s="42" t="n">
        <v>6509.94348</v>
      </c>
      <c r="K99" s="42" t="n">
        <v>25451.46305</v>
      </c>
      <c r="L99" s="42" t="n">
        <v>31961.40653</v>
      </c>
      <c r="M99" s="26" t="s">
        <v>82</v>
      </c>
      <c r="N99" s="42" t="n">
        <v>28.5271</v>
      </c>
      <c r="O99" s="42" t="n">
        <v>0</v>
      </c>
      <c r="P99" s="42" t="n">
        <v>28.5271</v>
      </c>
      <c r="Q99" s="42"/>
      <c r="R99" s="42" t="n">
        <v>1061.79502</v>
      </c>
      <c r="S99" s="42" t="n">
        <v>0</v>
      </c>
      <c r="T99" s="42" t="n">
        <v>1061.79502</v>
      </c>
      <c r="U99" s="42"/>
      <c r="V99" s="42" t="n">
        <v>69.40654</v>
      </c>
      <c r="W99" s="42" t="n">
        <v>0</v>
      </c>
      <c r="X99" s="42" t="n">
        <v>69.40654</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0</v>
      </c>
      <c r="D100" s="42" t="n">
        <v>0</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2807.6469</v>
      </c>
      <c r="C103" s="43" t="n">
        <v>2892.49358</v>
      </c>
      <c r="D103" s="43" t="n">
        <v>5700.14048</v>
      </c>
      <c r="E103" s="43"/>
      <c r="F103" s="43" t="n">
        <v>1.855</v>
      </c>
      <c r="G103" s="43" t="n">
        <v>0</v>
      </c>
      <c r="H103" s="43" t="n">
        <v>1.855</v>
      </c>
      <c r="I103" s="43"/>
      <c r="J103" s="43" t="n">
        <v>2307.51693</v>
      </c>
      <c r="K103" s="43" t="n">
        <v>4488.8643</v>
      </c>
      <c r="L103" s="43" t="n">
        <v>6796.38123</v>
      </c>
      <c r="M103" s="28" t="s">
        <v>85</v>
      </c>
      <c r="N103" s="43" t="n">
        <v>585.36674</v>
      </c>
      <c r="O103" s="43" t="n">
        <v>-576.33027</v>
      </c>
      <c r="P103" s="43" t="n">
        <v>9.03646999999997</v>
      </c>
      <c r="R103" s="43" t="n">
        <v>1.84418</v>
      </c>
      <c r="S103" s="43" t="n">
        <v>0</v>
      </c>
      <c r="T103" s="43" t="n">
        <v>1.84418</v>
      </c>
      <c r="U103" s="43"/>
      <c r="V103" s="43" t="n">
        <v>1794.88598</v>
      </c>
      <c r="W103" s="43" t="n">
        <v>-1746.18445</v>
      </c>
      <c r="X103" s="43" t="n">
        <v>48.7015299999998</v>
      </c>
      <c r="Y103" s="28" t="s">
        <v>85</v>
      </c>
      <c r="Z103" s="43" t="n">
        <v>502.01896</v>
      </c>
      <c r="AA103" s="43" t="n">
        <v>249.039</v>
      </c>
      <c r="AB103" s="43" t="n">
        <v>751.05796</v>
      </c>
      <c r="AC103" s="43"/>
      <c r="AD103" s="43" t="n">
        <v>691.38227</v>
      </c>
      <c r="AE103" s="43" t="n">
        <v>0</v>
      </c>
      <c r="AF103" s="43" t="n">
        <v>691.38227</v>
      </c>
      <c r="AG103" s="43"/>
      <c r="AH103" s="43" t="n">
        <v>2.68544</v>
      </c>
      <c r="AI103" s="43" t="n">
        <v>0</v>
      </c>
      <c r="AJ103" s="43" t="n">
        <v>2.68544</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8.99371</v>
      </c>
      <c r="C105" s="43" t="n">
        <v>3.1118</v>
      </c>
      <c r="D105" s="43" t="n">
        <v>152.10551</v>
      </c>
      <c r="E105" s="43"/>
      <c r="F105" s="43" t="n">
        <v>8.31202</v>
      </c>
      <c r="G105" s="43" t="n">
        <v>0</v>
      </c>
      <c r="H105" s="43" t="n">
        <v>8.31202</v>
      </c>
      <c r="I105" s="43"/>
      <c r="J105" s="43" t="n">
        <v>41195.08916</v>
      </c>
      <c r="K105" s="43" t="n">
        <v>1007.02514</v>
      </c>
      <c r="L105" s="43" t="n">
        <v>42202.1143</v>
      </c>
      <c r="M105" s="28" t="s">
        <v>86</v>
      </c>
      <c r="N105" s="43" t="n">
        <v>58642.73182</v>
      </c>
      <c r="O105" s="43" t="n">
        <v>551.92161</v>
      </c>
      <c r="P105" s="43" t="n">
        <v>59194.65343</v>
      </c>
      <c r="Q105" s="43"/>
      <c r="R105" s="43" t="n">
        <v>2954.34815</v>
      </c>
      <c r="S105" s="43" t="n">
        <v>0</v>
      </c>
      <c r="T105" s="43" t="n">
        <v>2954.34815</v>
      </c>
      <c r="U105" s="43"/>
      <c r="V105" s="43" t="n">
        <v>11749.42205</v>
      </c>
      <c r="W105" s="43" t="n">
        <v>0.50653</v>
      </c>
      <c r="X105" s="43" t="n">
        <v>11749.92858</v>
      </c>
      <c r="Y105" s="28" t="s">
        <v>86</v>
      </c>
      <c r="Z105" s="43" t="n">
        <v>0</v>
      </c>
      <c r="AA105" s="43" t="n">
        <v>0</v>
      </c>
      <c r="AB105" s="43" t="n">
        <v>0</v>
      </c>
      <c r="AC105" s="43"/>
      <c r="AD105" s="43" t="n">
        <v>8175.5878</v>
      </c>
      <c r="AE105" s="43" t="n">
        <v>0</v>
      </c>
      <c r="AF105" s="43" t="n">
        <v>8175.5878</v>
      </c>
      <c r="AG105" s="43"/>
      <c r="AH105" s="43" t="n">
        <v>0</v>
      </c>
      <c r="AI105" s="43" t="n">
        <v>0</v>
      </c>
      <c r="AJ105" s="43" t="n">
        <v>0</v>
      </c>
    </row>
    <row r="106" s="26" customFormat="true" ht="10.5" hidden="false" customHeight="true" outlineLevel="0" collapsed="false">
      <c r="A106" s="26" t="s">
        <v>87</v>
      </c>
      <c r="B106" s="42" t="n">
        <v>21.84664</v>
      </c>
      <c r="C106" s="42" t="n">
        <v>3.1118</v>
      </c>
      <c r="D106" s="42" t="n">
        <v>24.95844</v>
      </c>
      <c r="E106" s="42"/>
      <c r="F106" s="42" t="n">
        <v>1.09126</v>
      </c>
      <c r="G106" s="42" t="n">
        <v>0</v>
      </c>
      <c r="H106" s="42" t="n">
        <v>1.09126</v>
      </c>
      <c r="I106" s="42"/>
      <c r="J106" s="42" t="n">
        <v>40028.60502</v>
      </c>
      <c r="K106" s="42" t="n">
        <v>1007.02514</v>
      </c>
      <c r="L106" s="42" t="n">
        <v>41035.63016</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7.22076</v>
      </c>
      <c r="G107" s="42" t="n">
        <v>0</v>
      </c>
      <c r="H107" s="42" t="n">
        <v>7.22076</v>
      </c>
      <c r="I107" s="42"/>
      <c r="J107" s="42" t="n">
        <v>1166.48414</v>
      </c>
      <c r="K107" s="42" t="n">
        <v>0</v>
      </c>
      <c r="L107" s="42" t="n">
        <v>1166.48414</v>
      </c>
      <c r="M107" s="26" t="s">
        <v>88</v>
      </c>
      <c r="N107" s="42" t="n">
        <v>58642.73182</v>
      </c>
      <c r="O107" s="42" t="n">
        <v>551.92161</v>
      </c>
      <c r="P107" s="42" t="n">
        <v>59194.65343</v>
      </c>
      <c r="Q107" s="42"/>
      <c r="R107" s="42" t="n">
        <v>2954.34815</v>
      </c>
      <c r="S107" s="42" t="n">
        <v>0</v>
      </c>
      <c r="T107" s="42" t="n">
        <v>2954.34815</v>
      </c>
      <c r="U107" s="42"/>
      <c r="V107" s="42" t="n">
        <v>11749.42205</v>
      </c>
      <c r="W107" s="42" t="n">
        <v>0.50653</v>
      </c>
      <c r="X107" s="42" t="n">
        <v>11749.92858</v>
      </c>
      <c r="Y107" s="26" t="s">
        <v>88</v>
      </c>
      <c r="Z107" s="42" t="n">
        <v>0</v>
      </c>
      <c r="AA107" s="42" t="n">
        <v>0</v>
      </c>
      <c r="AB107" s="42" t="n">
        <v>0</v>
      </c>
      <c r="AC107" s="42"/>
      <c r="AD107" s="42" t="n">
        <v>8175.5878</v>
      </c>
      <c r="AE107" s="42" t="n">
        <v>0</v>
      </c>
      <c r="AF107" s="42" t="n">
        <v>8175.58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451962.15299</v>
      </c>
      <c r="C111" s="41" t="n">
        <v>768101.21493</v>
      </c>
      <c r="D111" s="41" t="n">
        <v>1220063.36792</v>
      </c>
      <c r="E111" s="41"/>
      <c r="F111" s="41" t="n">
        <v>7677.95392</v>
      </c>
      <c r="G111" s="41" t="n">
        <v>24.2855</v>
      </c>
      <c r="H111" s="41" t="n">
        <v>7702.23942</v>
      </c>
      <c r="I111" s="41"/>
      <c r="J111" s="41" t="n">
        <v>876018.90389</v>
      </c>
      <c r="K111" s="41" t="n">
        <v>1556978.49669</v>
      </c>
      <c r="L111" s="41" t="n">
        <v>2432997.40058</v>
      </c>
      <c r="M111" s="24" t="s">
        <v>90</v>
      </c>
      <c r="N111" s="41" t="n">
        <v>376380.68747</v>
      </c>
      <c r="O111" s="41" t="n">
        <v>4718.0609</v>
      </c>
      <c r="P111" s="41" t="n">
        <v>381098.74837</v>
      </c>
      <c r="Q111" s="41"/>
      <c r="R111" s="41" t="n">
        <v>382550.00807</v>
      </c>
      <c r="S111" s="41" t="n">
        <v>13504.97501</v>
      </c>
      <c r="T111" s="41" t="n">
        <v>396054.98308</v>
      </c>
      <c r="U111" s="41"/>
      <c r="V111" s="41" t="n">
        <v>302346.24094</v>
      </c>
      <c r="W111" s="41" t="n">
        <v>1839.48314</v>
      </c>
      <c r="X111" s="41" t="n">
        <v>304185.72408</v>
      </c>
      <c r="Y111" s="24" t="s">
        <v>90</v>
      </c>
      <c r="Z111" s="41" t="n">
        <v>376314.88105</v>
      </c>
      <c r="AA111" s="41" t="n">
        <v>15443.26482</v>
      </c>
      <c r="AB111" s="41" t="n">
        <v>391758.14587</v>
      </c>
      <c r="AC111" s="41"/>
      <c r="AD111" s="41" t="n">
        <v>349484.7985</v>
      </c>
      <c r="AE111" s="41" t="n">
        <v>149.8031</v>
      </c>
      <c r="AF111" s="41" t="n">
        <v>349634.6016</v>
      </c>
      <c r="AG111" s="41"/>
      <c r="AH111" s="41" t="n">
        <v>4.73931</v>
      </c>
      <c r="AI111" s="41" t="n">
        <v>0</v>
      </c>
      <c r="AJ111" s="41" t="n">
        <v>4.73931</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8669.66327</v>
      </c>
      <c r="C113" s="48" t="n">
        <v>23066.60055</v>
      </c>
      <c r="D113" s="48" t="n">
        <v>51736.26382</v>
      </c>
      <c r="E113" s="48"/>
      <c r="F113" s="48" t="n">
        <v>2470.95801</v>
      </c>
      <c r="G113" s="48" t="n">
        <v>142.45058</v>
      </c>
      <c r="H113" s="48" t="n">
        <v>2613.40859</v>
      </c>
      <c r="I113" s="48"/>
      <c r="J113" s="48" t="n">
        <v>8811.45802</v>
      </c>
      <c r="K113" s="48" t="n">
        <v>9639.78864</v>
      </c>
      <c r="L113" s="48" t="n">
        <v>18451.24666</v>
      </c>
      <c r="M113" s="47" t="s">
        <v>91</v>
      </c>
      <c r="N113" s="48" t="n">
        <v>155424.1181</v>
      </c>
      <c r="O113" s="48" t="n">
        <v>0</v>
      </c>
      <c r="P113" s="48" t="n">
        <v>155424.1181</v>
      </c>
      <c r="Q113" s="48"/>
      <c r="R113" s="48" t="n">
        <v>132613.43515</v>
      </c>
      <c r="S113" s="48" t="n">
        <v>11.61075</v>
      </c>
      <c r="T113" s="48" t="n">
        <v>132625.0459</v>
      </c>
      <c r="U113" s="48"/>
      <c r="V113" s="48" t="n">
        <v>123262.3582</v>
      </c>
      <c r="W113" s="48" t="n">
        <v>15.73995</v>
      </c>
      <c r="X113" s="48" t="n">
        <v>123278.09815</v>
      </c>
      <c r="Y113" s="47" t="s">
        <v>91</v>
      </c>
      <c r="Z113" s="48" t="n">
        <v>62685.53008</v>
      </c>
      <c r="AA113" s="48" t="n">
        <v>11.03231</v>
      </c>
      <c r="AB113" s="48" t="n">
        <v>62696.56239</v>
      </c>
      <c r="AC113" s="48"/>
      <c r="AD113" s="48" t="n">
        <v>57998.86561</v>
      </c>
      <c r="AE113" s="48" t="n">
        <v>-0.38941</v>
      </c>
      <c r="AF113" s="48" t="n">
        <v>57998.4762</v>
      </c>
      <c r="AG113" s="48"/>
      <c r="AH113" s="48" t="n">
        <v>854.70867</v>
      </c>
      <c r="AI113" s="48" t="n">
        <v>0</v>
      </c>
      <c r="AJ113" s="48" t="n">
        <v>854.70867</v>
      </c>
    </row>
    <row r="114" s="26" customFormat="true" ht="10.5" hidden="false" customHeight="true" outlineLevel="0" collapsed="false">
      <c r="A114" s="26" t="s">
        <v>92</v>
      </c>
      <c r="B114" s="42" t="n">
        <v>22253.51777</v>
      </c>
      <c r="C114" s="42" t="n">
        <v>34649.22884</v>
      </c>
      <c r="D114" s="42" t="n">
        <v>56902.74661</v>
      </c>
      <c r="E114" s="42"/>
      <c r="F114" s="42" t="n">
        <v>1280.00517</v>
      </c>
      <c r="G114" s="42" t="n">
        <v>0</v>
      </c>
      <c r="H114" s="42" t="n">
        <v>1280.00517</v>
      </c>
      <c r="I114" s="42"/>
      <c r="J114" s="42" t="n">
        <v>114651.70249</v>
      </c>
      <c r="K114" s="42" t="n">
        <v>9639.78864</v>
      </c>
      <c r="L114" s="42" t="n">
        <v>124291.49113</v>
      </c>
      <c r="M114" s="26" t="s">
        <v>92</v>
      </c>
      <c r="N114" s="42" t="n">
        <v>67587.0861</v>
      </c>
      <c r="O114" s="42" t="n">
        <v>0</v>
      </c>
      <c r="P114" s="42" t="n">
        <v>67587.0861</v>
      </c>
      <c r="Q114" s="42"/>
      <c r="R114" s="42" t="n">
        <v>89037.20215</v>
      </c>
      <c r="S114" s="42" t="n">
        <v>0</v>
      </c>
      <c r="T114" s="42" t="n">
        <v>89037.20215</v>
      </c>
      <c r="U114" s="42"/>
      <c r="V114" s="42" t="n">
        <v>56989.05765</v>
      </c>
      <c r="W114" s="42" t="n">
        <v>0</v>
      </c>
      <c r="X114" s="42" t="n">
        <v>56989.05765</v>
      </c>
      <c r="Y114" s="26" t="s">
        <v>92</v>
      </c>
      <c r="Z114" s="42" t="n">
        <v>95359.47817</v>
      </c>
      <c r="AA114" s="42" t="n">
        <v>11.03231</v>
      </c>
      <c r="AB114" s="42" t="n">
        <v>95370.51048</v>
      </c>
      <c r="AC114" s="42"/>
      <c r="AD114" s="42" t="n">
        <v>41799.42981</v>
      </c>
      <c r="AE114" s="42" t="n">
        <v>0</v>
      </c>
      <c r="AF114" s="42" t="n">
        <v>41799.42981</v>
      </c>
      <c r="AG114" s="42"/>
      <c r="AH114" s="42" t="n">
        <v>1110.5161</v>
      </c>
      <c r="AI114" s="42" t="n">
        <v>0</v>
      </c>
      <c r="AJ114" s="42" t="n">
        <v>1110.5161</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8745</v>
      </c>
      <c r="S116" s="42" t="n">
        <v>11.61075</v>
      </c>
      <c r="T116" s="42" t="n">
        <v>38889.4982</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843.88411</v>
      </c>
      <c r="K117" s="42" t="n">
        <v>0</v>
      </c>
      <c r="L117" s="42" t="n">
        <v>-2843.88411</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6.07298</v>
      </c>
      <c r="O118" s="42" t="n">
        <v>0</v>
      </c>
      <c r="P118" s="42" t="n">
        <v>-6.07298</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20.96166</v>
      </c>
      <c r="AI118" s="42" t="n">
        <v>0</v>
      </c>
      <c r="AJ118" s="42" t="n">
        <v>-220.96166</v>
      </c>
    </row>
    <row r="119" s="26" customFormat="true" ht="10.5" hidden="false" customHeight="true" outlineLevel="0" collapsed="false">
      <c r="A119" s="26" t="s">
        <v>97</v>
      </c>
      <c r="B119" s="42" t="n">
        <v>-39570.37528</v>
      </c>
      <c r="C119" s="42" t="n">
        <v>-11582.62829</v>
      </c>
      <c r="D119" s="42" t="n">
        <v>-51153.00357</v>
      </c>
      <c r="E119" s="42"/>
      <c r="F119" s="42" t="n">
        <v>-210.12993</v>
      </c>
      <c r="G119" s="42" t="n">
        <v>142.45058</v>
      </c>
      <c r="H119" s="42" t="n">
        <v>-67.67935</v>
      </c>
      <c r="I119" s="42"/>
      <c r="J119" s="42" t="n">
        <v>-70548.47222</v>
      </c>
      <c r="K119" s="42" t="n">
        <v>0</v>
      </c>
      <c r="L119" s="42" t="n">
        <v>-70548.47222</v>
      </c>
      <c r="M119" s="26" t="s">
        <v>97</v>
      </c>
      <c r="N119" s="42" t="n">
        <v>11723.23507</v>
      </c>
      <c r="O119" s="42" t="n">
        <v>0</v>
      </c>
      <c r="P119" s="42" t="n">
        <v>11723.23507</v>
      </c>
      <c r="Q119" s="42"/>
      <c r="R119" s="42" t="n">
        <v>4698.34555</v>
      </c>
      <c r="S119" s="42" t="n">
        <v>0</v>
      </c>
      <c r="T119" s="42" t="n">
        <v>4698.34555</v>
      </c>
      <c r="U119" s="42"/>
      <c r="V119" s="42" t="n">
        <v>8821.24068</v>
      </c>
      <c r="W119" s="42" t="n">
        <v>0</v>
      </c>
      <c r="X119" s="42" t="n">
        <v>8821.24068</v>
      </c>
      <c r="Y119" s="26" t="s">
        <v>97</v>
      </c>
      <c r="Z119" s="42" t="n">
        <v>137.74203</v>
      </c>
      <c r="AA119" s="42" t="n">
        <v>0</v>
      </c>
      <c r="AB119" s="42" t="n">
        <v>137.74203</v>
      </c>
      <c r="AC119" s="42"/>
      <c r="AD119" s="42" t="n">
        <v>1232.34657</v>
      </c>
      <c r="AE119" s="42" t="n">
        <v>-0.38941</v>
      </c>
      <c r="AF119" s="42" t="n">
        <v>1231.95716</v>
      </c>
      <c r="AG119" s="42"/>
      <c r="AH119" s="42" t="n">
        <v>-34.84577</v>
      </c>
      <c r="AI119" s="42" t="n">
        <v>0</v>
      </c>
      <c r="AJ119" s="42" t="n">
        <v>-34.84577</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480631.81626</v>
      </c>
      <c r="C121" s="43" t="n">
        <v>791167.81548</v>
      </c>
      <c r="D121" s="43" t="n">
        <v>1271799.63174</v>
      </c>
      <c r="E121" s="43"/>
      <c r="F121" s="43" t="n">
        <v>10148.91193</v>
      </c>
      <c r="G121" s="43" t="n">
        <v>166.73608</v>
      </c>
      <c r="H121" s="43" t="n">
        <v>10315.64801</v>
      </c>
      <c r="I121" s="43"/>
      <c r="J121" s="43" t="n">
        <v>884830.36191</v>
      </c>
      <c r="K121" s="43" t="n">
        <v>1566618.28533</v>
      </c>
      <c r="L121" s="43" t="n">
        <v>2451448.64724</v>
      </c>
      <c r="M121" s="28" t="s">
        <v>98</v>
      </c>
      <c r="N121" s="43" t="n">
        <v>531804.80557</v>
      </c>
      <c r="O121" s="43" t="n">
        <v>4718.0609</v>
      </c>
      <c r="P121" s="43" t="n">
        <v>536522.86647</v>
      </c>
      <c r="Q121" s="43"/>
      <c r="R121" s="43" t="n">
        <v>515163.44322</v>
      </c>
      <c r="S121" s="43" t="n">
        <v>13516.58576</v>
      </c>
      <c r="T121" s="43" t="n">
        <v>528680.02898</v>
      </c>
      <c r="U121" s="43"/>
      <c r="V121" s="43" t="n">
        <v>425608.59914</v>
      </c>
      <c r="W121" s="43" t="n">
        <v>1855.22309</v>
      </c>
      <c r="X121" s="43" t="n">
        <v>427463.82223</v>
      </c>
      <c r="Y121" s="28" t="s">
        <v>98</v>
      </c>
      <c r="Z121" s="43" t="n">
        <v>439000.41113</v>
      </c>
      <c r="AA121" s="43" t="n">
        <v>15454.29713</v>
      </c>
      <c r="AB121" s="43" t="n">
        <v>454454.70826</v>
      </c>
      <c r="AC121" s="43"/>
      <c r="AD121" s="43" t="n">
        <v>407483.66411</v>
      </c>
      <c r="AE121" s="43" t="n">
        <v>149.41369</v>
      </c>
      <c r="AF121" s="43" t="n">
        <v>407633.0778</v>
      </c>
      <c r="AG121" s="43"/>
      <c r="AH121" s="43" t="n">
        <v>859.44798</v>
      </c>
      <c r="AI121" s="43" t="n">
        <v>0</v>
      </c>
      <c r="AJ121" s="43" t="n">
        <v>859.44798</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619.91544</v>
      </c>
      <c r="C123" s="43" t="n">
        <v>518.63301</v>
      </c>
      <c r="D123" s="43" t="n">
        <v>4138.54845</v>
      </c>
      <c r="E123" s="43"/>
      <c r="F123" s="43" t="n">
        <v>155.89363</v>
      </c>
      <c r="G123" s="43" t="n">
        <v>0</v>
      </c>
      <c r="H123" s="43" t="n">
        <v>155.89363</v>
      </c>
      <c r="I123" s="43"/>
      <c r="J123" s="43" t="n">
        <v>198765.84575</v>
      </c>
      <c r="K123" s="43" t="n">
        <v>32074.66485</v>
      </c>
      <c r="L123" s="43" t="n">
        <v>230840.5106</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619.91544</v>
      </c>
      <c r="C124" s="42" t="n">
        <v>518.63301</v>
      </c>
      <c r="D124" s="42" t="n">
        <v>4138.54845</v>
      </c>
      <c r="E124" s="42"/>
      <c r="F124" s="42" t="n">
        <v>155.89363</v>
      </c>
      <c r="G124" s="42" t="n">
        <v>0</v>
      </c>
      <c r="H124" s="42" t="n">
        <v>155.89363</v>
      </c>
      <c r="I124" s="42"/>
      <c r="J124" s="42" t="n">
        <v>197064.14463</v>
      </c>
      <c r="K124" s="42" t="n">
        <v>4666.48163</v>
      </c>
      <c r="L124" s="42" t="n">
        <v>201730.62626</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1701.70112</v>
      </c>
      <c r="K125" s="42" t="n">
        <v>27408.18322</v>
      </c>
      <c r="L125" s="42" t="n">
        <v>29109.88434</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504</v>
      </c>
      <c r="M3" s="63" t="n">
        <v>45504</v>
      </c>
      <c r="Y3" s="9" t="n">
        <v>45504</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14692.94368</v>
      </c>
      <c r="C9" s="70" t="n">
        <v>28953.44055</v>
      </c>
      <c r="D9" s="70" t="n">
        <v>43646.38423</v>
      </c>
      <c r="E9" s="70"/>
      <c r="F9" s="70" t="n">
        <v>649.48826</v>
      </c>
      <c r="G9" s="70" t="n">
        <v>55.85272</v>
      </c>
      <c r="H9" s="70" t="n">
        <v>705.34098</v>
      </c>
      <c r="I9" s="70"/>
      <c r="J9" s="70" t="n">
        <v>98852.62903</v>
      </c>
      <c r="K9" s="70" t="n">
        <v>16326.03755</v>
      </c>
      <c r="L9" s="70" t="n">
        <v>115178.66658</v>
      </c>
      <c r="M9" s="24" t="s">
        <v>108</v>
      </c>
      <c r="N9" s="70" t="n">
        <v>41025.84221</v>
      </c>
      <c r="O9" s="70" t="n">
        <v>0.32516</v>
      </c>
      <c r="P9" s="70" t="n">
        <v>41026.16737</v>
      </c>
      <c r="Q9" s="70"/>
      <c r="R9" s="70" t="n">
        <v>38726.59967</v>
      </c>
      <c r="S9" s="70" t="n">
        <v>0</v>
      </c>
      <c r="T9" s="70" t="n">
        <v>38726.59967</v>
      </c>
      <c r="U9" s="70"/>
      <c r="V9" s="70" t="n">
        <v>37154.47795</v>
      </c>
      <c r="W9" s="70" t="n">
        <v>19.86677</v>
      </c>
      <c r="X9" s="70" t="n">
        <v>37174.34472</v>
      </c>
      <c r="Y9" s="24" t="s">
        <v>108</v>
      </c>
      <c r="Z9" s="70" t="n">
        <v>31722.89855</v>
      </c>
      <c r="AA9" s="70" t="n">
        <v>0</v>
      </c>
      <c r="AB9" s="70" t="n">
        <v>31722.89855</v>
      </c>
      <c r="AC9" s="70"/>
      <c r="AD9" s="70" t="n">
        <v>43106.2228</v>
      </c>
      <c r="AE9" s="70" t="n">
        <v>0</v>
      </c>
      <c r="AF9" s="70" t="n">
        <v>43106.2228</v>
      </c>
      <c r="AG9" s="70"/>
      <c r="AH9" s="70" t="n">
        <v>40.73129</v>
      </c>
      <c r="AI9" s="70" t="n">
        <v>0</v>
      </c>
      <c r="AJ9" s="70" t="n">
        <v>40.73129</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662.00108</v>
      </c>
      <c r="C10" s="69" t="n">
        <v>2486.05733</v>
      </c>
      <c r="D10" s="69" t="n">
        <v>3148.05841</v>
      </c>
      <c r="E10" s="69"/>
      <c r="F10" s="69" t="n">
        <v>22.67655</v>
      </c>
      <c r="G10" s="69" t="n">
        <v>40.38981</v>
      </c>
      <c r="H10" s="69" t="n">
        <v>63.06636</v>
      </c>
      <c r="I10" s="69"/>
      <c r="J10" s="69" t="n">
        <v>27.27604</v>
      </c>
      <c r="K10" s="69" t="n">
        <v>711.45447</v>
      </c>
      <c r="L10" s="69" t="n">
        <v>738.73051</v>
      </c>
      <c r="M10" s="26" t="s">
        <v>45</v>
      </c>
      <c r="N10" s="69" t="n">
        <v>1225.8789</v>
      </c>
      <c r="O10" s="69" t="n">
        <v>0.32516</v>
      </c>
      <c r="P10" s="69" t="n">
        <v>1226.20406</v>
      </c>
      <c r="Q10" s="69"/>
      <c r="R10" s="69" t="n">
        <v>1015.3754</v>
      </c>
      <c r="S10" s="69" t="n">
        <v>0</v>
      </c>
      <c r="T10" s="69" t="n">
        <v>1015.3754</v>
      </c>
      <c r="U10" s="69"/>
      <c r="V10" s="69" t="n">
        <v>1099.34052</v>
      </c>
      <c r="W10" s="69" t="n">
        <v>9.07517</v>
      </c>
      <c r="X10" s="69" t="n">
        <v>1108.41569</v>
      </c>
      <c r="Y10" s="26" t="s">
        <v>45</v>
      </c>
      <c r="Z10" s="69" t="n">
        <v>1450.82037</v>
      </c>
      <c r="AA10" s="69" t="n">
        <v>0</v>
      </c>
      <c r="AB10" s="69" t="n">
        <v>1450.82037</v>
      </c>
      <c r="AC10" s="69"/>
      <c r="AD10" s="69" t="n">
        <v>79.61411</v>
      </c>
      <c r="AE10" s="69" t="n">
        <v>0</v>
      </c>
      <c r="AF10" s="69" t="n">
        <v>79.61411</v>
      </c>
      <c r="AG10" s="69"/>
      <c r="AH10" s="69" t="n">
        <v>26.18322</v>
      </c>
      <c r="AI10" s="69" t="n">
        <v>0</v>
      </c>
      <c r="AJ10" s="69" t="n">
        <v>26.18322</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46291</v>
      </c>
      <c r="H12" s="69" t="n">
        <v>15.46291</v>
      </c>
      <c r="I12" s="69"/>
      <c r="J12" s="69" t="n">
        <v>0</v>
      </c>
      <c r="K12" s="69" t="n">
        <v>51.91191</v>
      </c>
      <c r="L12" s="69" t="n">
        <v>51.91191</v>
      </c>
      <c r="M12" s="26" t="s">
        <v>47</v>
      </c>
      <c r="N12" s="69" t="n">
        <v>0.77354</v>
      </c>
      <c r="O12" s="69" t="n">
        <v>0</v>
      </c>
      <c r="P12" s="69" t="n">
        <v>0.77354</v>
      </c>
      <c r="Q12" s="69"/>
      <c r="R12" s="69" t="n">
        <v>0</v>
      </c>
      <c r="S12" s="69" t="n">
        <v>0</v>
      </c>
      <c r="T12" s="69" t="n">
        <v>0</v>
      </c>
      <c r="U12" s="69"/>
      <c r="V12" s="69" t="n">
        <v>10.62406</v>
      </c>
      <c r="W12" s="69" t="n">
        <v>10.79159</v>
      </c>
      <c r="X12" s="69" t="n">
        <v>21.41565</v>
      </c>
      <c r="Y12" s="26" t="s">
        <v>47</v>
      </c>
      <c r="Z12" s="69" t="n">
        <v>0.01102</v>
      </c>
      <c r="AA12" s="69" t="n">
        <v>0</v>
      </c>
      <c r="AB12" s="69" t="n">
        <v>0.0110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14030.27993</v>
      </c>
      <c r="C13" s="69" t="n">
        <v>23467.18237</v>
      </c>
      <c r="D13" s="69" t="n">
        <v>37497.4623</v>
      </c>
      <c r="E13" s="69"/>
      <c r="F13" s="69" t="n">
        <v>626.81171</v>
      </c>
      <c r="G13" s="69" t="n">
        <v>0</v>
      </c>
      <c r="H13" s="69" t="n">
        <v>626.81171</v>
      </c>
      <c r="I13" s="69"/>
      <c r="J13" s="69" t="n">
        <v>84828.78539</v>
      </c>
      <c r="K13" s="69" t="n">
        <v>15873.24628</v>
      </c>
      <c r="L13" s="69" t="n">
        <v>100702.03167</v>
      </c>
      <c r="M13" s="26" t="s">
        <v>109</v>
      </c>
      <c r="N13" s="69" t="n">
        <v>39799.18977</v>
      </c>
      <c r="O13" s="69" t="n">
        <v>0</v>
      </c>
      <c r="P13" s="69" t="n">
        <v>39799.18977</v>
      </c>
      <c r="Q13" s="69"/>
      <c r="R13" s="69" t="n">
        <v>37711.22427</v>
      </c>
      <c r="S13" s="69" t="n">
        <v>0</v>
      </c>
      <c r="T13" s="69" t="n">
        <v>37711.22427</v>
      </c>
      <c r="U13" s="69"/>
      <c r="V13" s="69" t="n">
        <v>36043.17368</v>
      </c>
      <c r="W13" s="69" t="n">
        <v>0</v>
      </c>
      <c r="X13" s="69" t="n">
        <v>36043.17368</v>
      </c>
      <c r="Y13" s="26" t="s">
        <v>109</v>
      </c>
      <c r="Z13" s="69" t="n">
        <v>30213.43771</v>
      </c>
      <c r="AA13" s="69" t="n">
        <v>0</v>
      </c>
      <c r="AB13" s="69" t="n">
        <v>30213.43771</v>
      </c>
      <c r="AC13" s="69"/>
      <c r="AD13" s="69" t="n">
        <v>43026.60869</v>
      </c>
      <c r="AE13" s="69" t="n">
        <v>0</v>
      </c>
      <c r="AF13" s="69" t="n">
        <v>43026.60869</v>
      </c>
      <c r="AG13" s="69"/>
      <c r="AH13" s="69" t="n">
        <v>14.54807</v>
      </c>
      <c r="AI13" s="69" t="n">
        <v>0</v>
      </c>
      <c r="AJ13" s="69" t="n">
        <v>14.54807</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v>
      </c>
      <c r="K14" s="69" t="n">
        <v>0</v>
      </c>
      <c r="L14" s="69" t="n">
        <v>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0.46556</v>
      </c>
      <c r="C15" s="69" t="n">
        <v>0</v>
      </c>
      <c r="D15" s="69" t="n">
        <v>0.46556</v>
      </c>
      <c r="E15" s="69"/>
      <c r="F15" s="69" t="n">
        <v>0</v>
      </c>
      <c r="G15" s="69" t="n">
        <v>0</v>
      </c>
      <c r="H15" s="69" t="n">
        <v>0</v>
      </c>
      <c r="I15" s="69"/>
      <c r="J15" s="69" t="n">
        <v>8373.49395</v>
      </c>
      <c r="K15" s="69" t="n">
        <v>-286.49015</v>
      </c>
      <c r="L15" s="69" t="n">
        <v>8087.0038</v>
      </c>
      <c r="M15" s="26" t="s">
        <v>111</v>
      </c>
      <c r="N15" s="69" t="n">
        <v>0</v>
      </c>
      <c r="O15" s="69" t="n">
        <v>0</v>
      </c>
      <c r="P15" s="69" t="n">
        <v>0</v>
      </c>
      <c r="Q15" s="69"/>
      <c r="R15" s="69" t="n">
        <v>0</v>
      </c>
      <c r="S15" s="69" t="n">
        <v>0</v>
      </c>
      <c r="T15" s="69" t="n">
        <v>0</v>
      </c>
      <c r="U15" s="69"/>
      <c r="V15" s="69" t="n">
        <v>0</v>
      </c>
      <c r="W15" s="69" t="n">
        <v>0</v>
      </c>
      <c r="X15" s="69" t="n">
        <v>0</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19711</v>
      </c>
      <c r="C16" s="69" t="n">
        <v>1628.9888</v>
      </c>
      <c r="D16" s="69" t="n">
        <v>1629.18591</v>
      </c>
      <c r="E16" s="69"/>
      <c r="F16" s="69" t="n">
        <v>0</v>
      </c>
      <c r="G16" s="69" t="n">
        <v>0</v>
      </c>
      <c r="H16" s="69" t="n">
        <v>0</v>
      </c>
      <c r="I16" s="69"/>
      <c r="J16" s="69" t="n">
        <v>5623.07365</v>
      </c>
      <c r="K16" s="69" t="n">
        <v>-24.08496</v>
      </c>
      <c r="L16" s="69" t="n">
        <v>5598.98869</v>
      </c>
      <c r="M16" s="26" t="s">
        <v>112</v>
      </c>
      <c r="N16" s="69" t="n">
        <v>0</v>
      </c>
      <c r="O16" s="69" t="n">
        <v>0</v>
      </c>
      <c r="P16" s="69" t="n">
        <v>0</v>
      </c>
      <c r="Q16" s="69"/>
      <c r="R16" s="69" t="n">
        <v>0</v>
      </c>
      <c r="S16" s="69" t="n">
        <v>0</v>
      </c>
      <c r="T16" s="69" t="n">
        <v>0</v>
      </c>
      <c r="U16" s="69"/>
      <c r="V16" s="69" t="n">
        <v>1.33969</v>
      </c>
      <c r="W16" s="69" t="n">
        <v>1E-005</v>
      </c>
      <c r="X16" s="69" t="n">
        <v>1.3397</v>
      </c>
      <c r="Y16" s="26" t="s">
        <v>112</v>
      </c>
      <c r="Z16" s="69" t="n">
        <v>58.62945</v>
      </c>
      <c r="AA16" s="69" t="n">
        <v>0</v>
      </c>
      <c r="AB16" s="69" t="n">
        <v>58.62945</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22190.58864</v>
      </c>
      <c r="C20" s="70" t="n">
        <v>22398.98147</v>
      </c>
      <c r="D20" s="70" t="n">
        <v>44589.57011</v>
      </c>
      <c r="E20" s="70"/>
      <c r="F20" s="70" t="n">
        <v>395.13007</v>
      </c>
      <c r="G20" s="70" t="n">
        <v>31.11371</v>
      </c>
      <c r="H20" s="70" t="n">
        <v>426.24378</v>
      </c>
      <c r="I20" s="70"/>
      <c r="J20" s="70" t="n">
        <v>36568.2719</v>
      </c>
      <c r="K20" s="70" t="n">
        <v>42761.85342</v>
      </c>
      <c r="L20" s="70" t="n">
        <v>79330.12532</v>
      </c>
      <c r="M20" s="24" t="s">
        <v>114</v>
      </c>
      <c r="N20" s="70" t="n">
        <v>10235.22274</v>
      </c>
      <c r="O20" s="70" t="n">
        <v>42.72558</v>
      </c>
      <c r="P20" s="70" t="n">
        <v>10277.94832</v>
      </c>
      <c r="Q20" s="70"/>
      <c r="R20" s="70" t="n">
        <v>10328.02858</v>
      </c>
      <c r="S20" s="70" t="n">
        <v>0</v>
      </c>
      <c r="T20" s="70" t="n">
        <v>10328.02858</v>
      </c>
      <c r="U20" s="70"/>
      <c r="V20" s="70" t="n">
        <v>10164.06678</v>
      </c>
      <c r="W20" s="70" t="n">
        <v>15.55164</v>
      </c>
      <c r="X20" s="70" t="n">
        <v>10179.61842</v>
      </c>
      <c r="Y20" s="24" t="s">
        <v>114</v>
      </c>
      <c r="Z20" s="70" t="n">
        <v>13842.44355</v>
      </c>
      <c r="AA20" s="70" t="n">
        <v>0</v>
      </c>
      <c r="AB20" s="70" t="n">
        <v>13842.44355</v>
      </c>
      <c r="AC20" s="70"/>
      <c r="AD20" s="70" t="n">
        <v>14733.98977</v>
      </c>
      <c r="AE20" s="70" t="n">
        <v>0.38941</v>
      </c>
      <c r="AF20" s="70" t="n">
        <v>14734.37918</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17105.09469</v>
      </c>
      <c r="C21" s="69" t="n">
        <v>16414.94882</v>
      </c>
      <c r="D21" s="69" t="n">
        <v>33520.04351</v>
      </c>
      <c r="E21" s="69"/>
      <c r="F21" s="69" t="n">
        <v>0</v>
      </c>
      <c r="G21" s="69" t="n">
        <v>0</v>
      </c>
      <c r="H21" s="69" t="n">
        <v>0</v>
      </c>
      <c r="I21" s="69"/>
      <c r="J21" s="69" t="n">
        <v>18560.44252</v>
      </c>
      <c r="K21" s="69" t="n">
        <v>19588.82388</v>
      </c>
      <c r="L21" s="69" t="n">
        <v>38149.2664</v>
      </c>
      <c r="M21" s="26" t="s">
        <v>80</v>
      </c>
      <c r="N21" s="69" t="n">
        <v>8988.57296</v>
      </c>
      <c r="O21" s="69" t="n">
        <v>33.3966</v>
      </c>
      <c r="P21" s="69" t="n">
        <v>9021.96956</v>
      </c>
      <c r="Q21" s="69"/>
      <c r="R21" s="69" t="n">
        <v>8953.1595</v>
      </c>
      <c r="S21" s="69" t="n">
        <v>0</v>
      </c>
      <c r="T21" s="69" t="n">
        <v>8953.1595</v>
      </c>
      <c r="U21" s="69"/>
      <c r="V21" s="69" t="n">
        <v>8823.99072</v>
      </c>
      <c r="W21" s="69" t="n">
        <v>9.03974</v>
      </c>
      <c r="X21" s="69" t="n">
        <v>8833.03046</v>
      </c>
      <c r="Y21" s="26" t="s">
        <v>80</v>
      </c>
      <c r="Z21" s="69" t="n">
        <v>12762.93785</v>
      </c>
      <c r="AA21" s="69" t="n">
        <v>0</v>
      </c>
      <c r="AB21" s="69" t="n">
        <v>12762.93785</v>
      </c>
      <c r="AC21" s="69"/>
      <c r="AD21" s="69" t="n">
        <v>13326.31346</v>
      </c>
      <c r="AE21" s="69" t="n">
        <v>0.38481</v>
      </c>
      <c r="AF21" s="69" t="n">
        <v>13326.69827</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207.3132</v>
      </c>
      <c r="G22" s="69" t="n">
        <v>26.33595</v>
      </c>
      <c r="H22" s="69" t="n">
        <v>233.64915</v>
      </c>
      <c r="I22" s="69"/>
      <c r="J22" s="69" t="n">
        <v>1290.60757</v>
      </c>
      <c r="K22" s="69" t="n">
        <v>358.69495</v>
      </c>
      <c r="L22" s="69" t="n">
        <v>1649.30252</v>
      </c>
      <c r="M22" s="26" t="s">
        <v>81</v>
      </c>
      <c r="N22" s="69" t="n">
        <v>69.63437</v>
      </c>
      <c r="O22" s="69" t="n">
        <v>0.02376</v>
      </c>
      <c r="P22" s="69" t="n">
        <v>69.65813</v>
      </c>
      <c r="Q22" s="69"/>
      <c r="R22" s="69" t="n">
        <v>0</v>
      </c>
      <c r="S22" s="69" t="n">
        <v>0</v>
      </c>
      <c r="T22" s="69" t="n">
        <v>0</v>
      </c>
      <c r="U22" s="69"/>
      <c r="V22" s="69" t="n">
        <v>63.13188</v>
      </c>
      <c r="W22" s="69" t="n">
        <v>0.0218</v>
      </c>
      <c r="X22" s="69" t="n">
        <v>63.15368</v>
      </c>
      <c r="Y22" s="26" t="s">
        <v>81</v>
      </c>
      <c r="Z22" s="69" t="n">
        <v>91.44013</v>
      </c>
      <c r="AA22" s="69" t="n">
        <v>0</v>
      </c>
      <c r="AB22" s="69" t="n">
        <v>91.44013</v>
      </c>
      <c r="AC22" s="69"/>
      <c r="AD22" s="69" t="n">
        <v>77.88836</v>
      </c>
      <c r="AE22" s="69" t="n">
        <v>0.0046</v>
      </c>
      <c r="AF22" s="69" t="n">
        <v>77.89296</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4049.41913</v>
      </c>
      <c r="C24" s="69" t="n">
        <v>4450.042</v>
      </c>
      <c r="D24" s="69" t="n">
        <v>8499.46113</v>
      </c>
      <c r="E24" s="69"/>
      <c r="F24" s="69" t="n">
        <v>158.67793</v>
      </c>
      <c r="G24" s="69" t="n">
        <v>0</v>
      </c>
      <c r="H24" s="69" t="n">
        <v>158.67793</v>
      </c>
      <c r="I24" s="69"/>
      <c r="J24" s="69" t="n">
        <v>13458.67295</v>
      </c>
      <c r="K24" s="69" t="n">
        <v>22809.42992</v>
      </c>
      <c r="L24" s="69" t="n">
        <v>36268.10287</v>
      </c>
      <c r="M24" s="26" t="s">
        <v>82</v>
      </c>
      <c r="N24" s="69" t="n">
        <v>575.05255</v>
      </c>
      <c r="O24" s="69" t="n">
        <v>0</v>
      </c>
      <c r="P24" s="69" t="n">
        <v>575.05255</v>
      </c>
      <c r="Q24" s="69"/>
      <c r="R24" s="69" t="n">
        <v>657.4085</v>
      </c>
      <c r="S24" s="69" t="n">
        <v>0</v>
      </c>
      <c r="T24" s="69" t="n">
        <v>657.4085</v>
      </c>
      <c r="U24" s="69"/>
      <c r="V24" s="69" t="n">
        <v>585.6273</v>
      </c>
      <c r="W24" s="69" t="n">
        <v>0</v>
      </c>
      <c r="X24" s="69" t="n">
        <v>585.6273</v>
      </c>
      <c r="Y24" s="26" t="s">
        <v>82</v>
      </c>
      <c r="Z24" s="69" t="n">
        <v>6.64291</v>
      </c>
      <c r="AA24" s="69" t="n">
        <v>0</v>
      </c>
      <c r="AB24" s="69" t="n">
        <v>6.64291</v>
      </c>
      <c r="AC24" s="69"/>
      <c r="AD24" s="69" t="n">
        <v>646.80453</v>
      </c>
      <c r="AE24" s="69" t="n">
        <v>0</v>
      </c>
      <c r="AF24" s="69" t="n">
        <v>646.80453</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0</v>
      </c>
      <c r="D27" s="69" t="n">
        <v>0</v>
      </c>
      <c r="E27" s="69"/>
      <c r="F27" s="69" t="n">
        <v>0</v>
      </c>
      <c r="G27" s="69" t="n">
        <v>0</v>
      </c>
      <c r="H27" s="69" t="n">
        <v>0</v>
      </c>
      <c r="I27" s="69"/>
      <c r="J27" s="69" t="n">
        <v>39.86849</v>
      </c>
      <c r="K27" s="69" t="n">
        <v>0</v>
      </c>
      <c r="L27" s="69" t="n">
        <v>39.86849</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1036.07482</v>
      </c>
      <c r="C29" s="69" t="n">
        <v>1533.99065</v>
      </c>
      <c r="D29" s="69" t="n">
        <v>2570.06547</v>
      </c>
      <c r="E29" s="69"/>
      <c r="F29" s="69" t="n">
        <v>20.17936</v>
      </c>
      <c r="G29" s="69" t="n">
        <v>4.77698</v>
      </c>
      <c r="H29" s="69" t="n">
        <v>24.95634</v>
      </c>
      <c r="I29" s="69"/>
      <c r="J29" s="69" t="n">
        <v>3218.68037</v>
      </c>
      <c r="K29" s="69" t="n">
        <v>0</v>
      </c>
      <c r="L29" s="69" t="n">
        <v>3218.68037</v>
      </c>
      <c r="M29" s="26" t="s">
        <v>118</v>
      </c>
      <c r="N29" s="69" t="n">
        <v>587.12144</v>
      </c>
      <c r="O29" s="69" t="n">
        <v>10.19836</v>
      </c>
      <c r="P29" s="69" t="n">
        <v>597.3198</v>
      </c>
      <c r="Q29" s="69"/>
      <c r="R29" s="69" t="n">
        <v>700</v>
      </c>
      <c r="S29" s="69" t="n">
        <v>0</v>
      </c>
      <c r="T29" s="69" t="n">
        <v>700</v>
      </c>
      <c r="U29" s="69"/>
      <c r="V29" s="69" t="n">
        <v>691.31688</v>
      </c>
      <c r="W29" s="69" t="n">
        <v>6.4901</v>
      </c>
      <c r="X29" s="69" t="n">
        <v>697.80698</v>
      </c>
      <c r="Y29" s="26" t="s">
        <v>118</v>
      </c>
      <c r="Z29" s="69" t="n">
        <v>981.42266</v>
      </c>
      <c r="AA29" s="69" t="n">
        <v>0</v>
      </c>
      <c r="AB29" s="69" t="n">
        <v>981.42266</v>
      </c>
      <c r="AC29" s="69"/>
      <c r="AD29" s="69" t="n">
        <v>681.14208</v>
      </c>
      <c r="AE29" s="69" t="n">
        <v>0</v>
      </c>
      <c r="AF29" s="69" t="n">
        <v>68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8.95958</v>
      </c>
      <c r="G30" s="69" t="n">
        <v>0.00078</v>
      </c>
      <c r="H30" s="69" t="n">
        <v>8.96036</v>
      </c>
      <c r="I30" s="69"/>
      <c r="J30" s="69" t="n">
        <v>0</v>
      </c>
      <c r="K30" s="69" t="n">
        <v>0</v>
      </c>
      <c r="L30" s="69" t="n">
        <v>0</v>
      </c>
      <c r="M30" s="26" t="s">
        <v>112</v>
      </c>
      <c r="N30" s="69" t="n">
        <v>14.84142</v>
      </c>
      <c r="O30" s="69" t="n">
        <v>-0.89314</v>
      </c>
      <c r="P30" s="69" t="n">
        <v>13.94828</v>
      </c>
      <c r="Q30" s="69"/>
      <c r="R30" s="69" t="n">
        <v>17.46058</v>
      </c>
      <c r="S30" s="69" t="n">
        <v>0</v>
      </c>
      <c r="T30" s="69" t="n">
        <v>17.46058</v>
      </c>
      <c r="U30" s="69"/>
      <c r="V30" s="69" t="n">
        <v>0</v>
      </c>
      <c r="W30" s="69" t="n">
        <v>0</v>
      </c>
      <c r="X30" s="69" t="n">
        <v>0</v>
      </c>
      <c r="Y30" s="26" t="s">
        <v>112</v>
      </c>
      <c r="Z30" s="69" t="n">
        <v>0</v>
      </c>
      <c r="AA30" s="69" t="n">
        <v>0</v>
      </c>
      <c r="AB30" s="69" t="n">
        <v>0</v>
      </c>
      <c r="AC30" s="69"/>
      <c r="AD30" s="69" t="n">
        <v>1.84134</v>
      </c>
      <c r="AE30" s="69" t="n">
        <v>0</v>
      </c>
      <c r="AF30" s="69" t="n">
        <v>1.84134</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4.90467</v>
      </c>
      <c r="L32" s="69" t="n">
        <v>4.90467</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7497.64496</v>
      </c>
      <c r="C34" s="70" t="n">
        <v>6554.45908</v>
      </c>
      <c r="D34" s="70" t="n">
        <v>-943.18588</v>
      </c>
      <c r="E34" s="70"/>
      <c r="F34" s="70" t="n">
        <v>254.35819</v>
      </c>
      <c r="G34" s="70" t="n">
        <v>24.73901</v>
      </c>
      <c r="H34" s="70" t="n">
        <v>279.0972</v>
      </c>
      <c r="I34" s="70"/>
      <c r="J34" s="70" t="n">
        <v>62284.35713</v>
      </c>
      <c r="K34" s="70" t="n">
        <v>-26435.81587</v>
      </c>
      <c r="L34" s="70" t="n">
        <v>35848.54126</v>
      </c>
      <c r="M34" s="24" t="s">
        <v>120</v>
      </c>
      <c r="N34" s="70" t="n">
        <v>30790.61947</v>
      </c>
      <c r="O34" s="70" t="n">
        <v>-42.40042</v>
      </c>
      <c r="P34" s="70" t="n">
        <v>30748.21905</v>
      </c>
      <c r="Q34" s="70"/>
      <c r="R34" s="70" t="n">
        <v>28398.57109</v>
      </c>
      <c r="S34" s="70" t="n">
        <v>0</v>
      </c>
      <c r="T34" s="70" t="n">
        <v>28398.57109</v>
      </c>
      <c r="U34" s="70"/>
      <c r="V34" s="70" t="n">
        <v>26990.41117</v>
      </c>
      <c r="W34" s="70" t="n">
        <v>4.31513</v>
      </c>
      <c r="X34" s="70" t="n">
        <v>26994.7263</v>
      </c>
      <c r="Y34" s="24" t="s">
        <v>120</v>
      </c>
      <c r="Z34" s="70" t="n">
        <v>17880.455</v>
      </c>
      <c r="AA34" s="70" t="n">
        <v>0</v>
      </c>
      <c r="AB34" s="70" t="n">
        <v>17880.455</v>
      </c>
      <c r="AC34" s="70"/>
      <c r="AD34" s="70" t="n">
        <v>28372.23303</v>
      </c>
      <c r="AE34" s="70" t="n">
        <v>-0.38941</v>
      </c>
      <c r="AF34" s="70" t="n">
        <v>28371.84362</v>
      </c>
      <c r="AG34" s="70"/>
      <c r="AH34" s="70" t="n">
        <v>40.73129</v>
      </c>
      <c r="AI34" s="70" t="n">
        <v>0</v>
      </c>
      <c r="AJ34" s="70" t="n">
        <v>40.73129</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10568.12957</v>
      </c>
      <c r="C36" s="70" t="n">
        <v>12715.5593</v>
      </c>
      <c r="D36" s="70" t="n">
        <v>23283.68887</v>
      </c>
      <c r="E36" s="70"/>
      <c r="F36" s="70" t="n">
        <v>37.42878</v>
      </c>
      <c r="G36" s="70" t="n">
        <v>0</v>
      </c>
      <c r="H36" s="70" t="n">
        <v>37.42878</v>
      </c>
      <c r="I36" s="70"/>
      <c r="J36" s="70" t="n">
        <v>26629.92316</v>
      </c>
      <c r="K36" s="70" t="n">
        <v>83379.13118</v>
      </c>
      <c r="L36" s="70" t="n">
        <v>110009.05434</v>
      </c>
      <c r="M36" s="24" t="s">
        <v>121</v>
      </c>
      <c r="N36" s="70" t="n">
        <v>5494.09329</v>
      </c>
      <c r="O36" s="70" t="n">
        <v>0</v>
      </c>
      <c r="P36" s="70" t="n">
        <v>5494.09329</v>
      </c>
      <c r="Q36" s="70"/>
      <c r="R36" s="70" t="n">
        <v>2477.46421</v>
      </c>
      <c r="S36" s="70" t="n">
        <v>0</v>
      </c>
      <c r="T36" s="70" t="n">
        <v>2477.46421</v>
      </c>
      <c r="U36" s="70"/>
      <c r="V36" s="70" t="n">
        <v>2563.4714</v>
      </c>
      <c r="W36" s="70" t="n">
        <v>0</v>
      </c>
      <c r="X36" s="70" t="n">
        <v>2563.4714</v>
      </c>
      <c r="Y36" s="24" t="s">
        <v>121</v>
      </c>
      <c r="Z36" s="70" t="n">
        <v>281.72747</v>
      </c>
      <c r="AA36" s="70" t="n">
        <v>0</v>
      </c>
      <c r="AB36" s="70" t="n">
        <v>281.72747</v>
      </c>
      <c r="AC36" s="70"/>
      <c r="AD36" s="70" t="n">
        <v>4335.05334</v>
      </c>
      <c r="AE36" s="70" t="n">
        <v>0</v>
      </c>
      <c r="AF36" s="70" t="n">
        <v>4335.05334</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8065.77453</v>
      </c>
      <c r="C38" s="70" t="n">
        <v>-6161.10022</v>
      </c>
      <c r="D38" s="70" t="n">
        <v>-24226.87475</v>
      </c>
      <c r="E38" s="70"/>
      <c r="F38" s="70" t="n">
        <v>216.92941</v>
      </c>
      <c r="G38" s="70" t="n">
        <v>24.73901</v>
      </c>
      <c r="H38" s="70" t="n">
        <v>241.66842</v>
      </c>
      <c r="I38" s="70"/>
      <c r="J38" s="70" t="n">
        <v>35654.43397</v>
      </c>
      <c r="K38" s="70" t="n">
        <v>-109814.94705</v>
      </c>
      <c r="L38" s="70" t="n">
        <v>-74160.51308</v>
      </c>
      <c r="M38" s="24" t="s">
        <v>122</v>
      </c>
      <c r="N38" s="70" t="n">
        <v>25296.52618</v>
      </c>
      <c r="O38" s="70" t="n">
        <v>-42.40042</v>
      </c>
      <c r="P38" s="70" t="n">
        <v>25254.12576</v>
      </c>
      <c r="Q38" s="70"/>
      <c r="R38" s="70" t="n">
        <v>25921.10688</v>
      </c>
      <c r="S38" s="70" t="n">
        <v>0</v>
      </c>
      <c r="T38" s="70" t="n">
        <v>25921.10688</v>
      </c>
      <c r="U38" s="70"/>
      <c r="V38" s="70" t="n">
        <v>24426.93977</v>
      </c>
      <c r="W38" s="70" t="n">
        <v>4.31513</v>
      </c>
      <c r="X38" s="70" t="n">
        <v>24431.2549</v>
      </c>
      <c r="Y38" s="24" t="s">
        <v>122</v>
      </c>
      <c r="Z38" s="70" t="n">
        <v>17598.72753</v>
      </c>
      <c r="AA38" s="70" t="n">
        <v>0</v>
      </c>
      <c r="AB38" s="70" t="n">
        <v>17598.72753</v>
      </c>
      <c r="AC38" s="70"/>
      <c r="AD38" s="70" t="n">
        <v>24037.17969</v>
      </c>
      <c r="AE38" s="70" t="n">
        <v>-0.38941</v>
      </c>
      <c r="AF38" s="70" t="n">
        <v>24036.79028</v>
      </c>
      <c r="AG38" s="70"/>
      <c r="AH38" s="70" t="n">
        <v>40.73129</v>
      </c>
      <c r="AI38" s="70" t="n">
        <v>0</v>
      </c>
      <c r="AJ38" s="70" t="n">
        <v>40.73129</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246.85967</v>
      </c>
      <c r="C40" s="70" t="n">
        <v>139.31897</v>
      </c>
      <c r="D40" s="70" t="n">
        <v>386.17864</v>
      </c>
      <c r="E40" s="70"/>
      <c r="F40" s="70" t="n">
        <v>234.35463</v>
      </c>
      <c r="G40" s="70" t="n">
        <v>48.321</v>
      </c>
      <c r="H40" s="70" t="n">
        <v>282.67563</v>
      </c>
      <c r="I40" s="70"/>
      <c r="J40" s="70" t="n">
        <v>121.33971</v>
      </c>
      <c r="K40" s="70" t="n">
        <v>841.24516</v>
      </c>
      <c r="L40" s="70" t="n">
        <v>962.58487</v>
      </c>
      <c r="M40" s="24" t="s">
        <v>123</v>
      </c>
      <c r="N40" s="70" t="n">
        <v>110.32732</v>
      </c>
      <c r="O40" s="70" t="n">
        <v>0.19019</v>
      </c>
      <c r="P40" s="70" t="n">
        <v>110.51751</v>
      </c>
      <c r="Q40" s="70"/>
      <c r="R40" s="70" t="n">
        <v>541.31735</v>
      </c>
      <c r="S40" s="70" t="n">
        <v>0</v>
      </c>
      <c r="T40" s="70" t="n">
        <v>541.31735</v>
      </c>
      <c r="U40" s="70"/>
      <c r="V40" s="70" t="n">
        <v>289.62983</v>
      </c>
      <c r="W40" s="70" t="n">
        <v>0.75549</v>
      </c>
      <c r="X40" s="70" t="n">
        <v>290.38532</v>
      </c>
      <c r="Y40" s="24" t="s">
        <v>123</v>
      </c>
      <c r="Z40" s="70" t="n">
        <v>1133.56218</v>
      </c>
      <c r="AA40" s="70" t="n">
        <v>0</v>
      </c>
      <c r="AB40" s="70" t="n">
        <v>1133.56218</v>
      </c>
      <c r="AC40" s="70"/>
      <c r="AD40" s="70" t="n">
        <v>106.99222</v>
      </c>
      <c r="AE40" s="70" t="n">
        <v>0</v>
      </c>
      <c r="AF40" s="70" t="n">
        <v>106.99222</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401</v>
      </c>
      <c r="K41" s="69" t="n">
        <v>753.90127</v>
      </c>
      <c r="L41" s="69" t="n">
        <v>754.69528</v>
      </c>
      <c r="M41" s="26" t="s">
        <v>49</v>
      </c>
      <c r="N41" s="69" t="n">
        <v>0</v>
      </c>
      <c r="O41" s="69" t="n">
        <v>0</v>
      </c>
      <c r="P41" s="69" t="n">
        <v>0</v>
      </c>
      <c r="Q41" s="69"/>
      <c r="R41" s="69" t="n">
        <v>28.29195</v>
      </c>
      <c r="S41" s="69" t="n">
        <v>0</v>
      </c>
      <c r="T41" s="69" t="n">
        <v>28.29195</v>
      </c>
      <c r="U41" s="69"/>
      <c r="V41" s="69" t="n">
        <v>0.8706</v>
      </c>
      <c r="W41" s="69" t="n">
        <v>0</v>
      </c>
      <c r="X41" s="69" t="n">
        <v>0.870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13.85318</v>
      </c>
      <c r="C42" s="69" t="n">
        <v>25.20542</v>
      </c>
      <c r="D42" s="69" t="n">
        <v>139.0586</v>
      </c>
      <c r="E42" s="69"/>
      <c r="F42" s="69" t="n">
        <v>0</v>
      </c>
      <c r="G42" s="69" t="n">
        <v>0</v>
      </c>
      <c r="H42" s="69" t="n">
        <v>0</v>
      </c>
      <c r="I42" s="69"/>
      <c r="J42" s="69" t="n">
        <v>5.64447</v>
      </c>
      <c r="K42" s="69" t="n">
        <v>7.76723</v>
      </c>
      <c r="L42" s="69" t="n">
        <v>13.4117</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33.00649</v>
      </c>
      <c r="C44" s="69" t="n">
        <v>114.11355</v>
      </c>
      <c r="D44" s="69" t="n">
        <v>247.12004</v>
      </c>
      <c r="E44" s="69"/>
      <c r="F44" s="69" t="n">
        <v>234.35463</v>
      </c>
      <c r="G44" s="69" t="n">
        <v>48.321</v>
      </c>
      <c r="H44" s="69" t="n">
        <v>282.67563</v>
      </c>
      <c r="I44" s="69"/>
      <c r="J44" s="69" t="n">
        <v>114.90123</v>
      </c>
      <c r="K44" s="69" t="n">
        <v>79.57666</v>
      </c>
      <c r="L44" s="69" t="n">
        <v>194.47789</v>
      </c>
      <c r="M44" s="26" t="s">
        <v>126</v>
      </c>
      <c r="N44" s="69" t="n">
        <v>110.32732</v>
      </c>
      <c r="O44" s="69" t="n">
        <v>0.19019</v>
      </c>
      <c r="P44" s="69" t="n">
        <v>110.51751</v>
      </c>
      <c r="Q44" s="69"/>
      <c r="R44" s="69" t="n">
        <v>513.0254</v>
      </c>
      <c r="S44" s="69" t="n">
        <v>0</v>
      </c>
      <c r="T44" s="69" t="n">
        <v>513.0254</v>
      </c>
      <c r="U44" s="69"/>
      <c r="V44" s="69" t="n">
        <v>288.75923</v>
      </c>
      <c r="W44" s="69" t="n">
        <v>0.75549</v>
      </c>
      <c r="X44" s="69" t="n">
        <v>289.51472</v>
      </c>
      <c r="Y44" s="26" t="s">
        <v>126</v>
      </c>
      <c r="Z44" s="69" t="n">
        <v>1133.56218</v>
      </c>
      <c r="AA44" s="69" t="n">
        <v>0</v>
      </c>
      <c r="AB44" s="69" t="n">
        <v>1133.56218</v>
      </c>
      <c r="AC44" s="69"/>
      <c r="AD44" s="69" t="n">
        <v>106.99222</v>
      </c>
      <c r="AE44" s="69" t="n">
        <v>0</v>
      </c>
      <c r="AF44" s="69" t="n">
        <v>106.99222</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1040.25932</v>
      </c>
      <c r="C46" s="70" t="n">
        <v>182.54473</v>
      </c>
      <c r="D46" s="70" t="n">
        <v>1222.80405</v>
      </c>
      <c r="E46" s="70"/>
      <c r="F46" s="70" t="n">
        <v>8.96592</v>
      </c>
      <c r="G46" s="70" t="n">
        <v>1.80791</v>
      </c>
      <c r="H46" s="70" t="n">
        <v>10.77383</v>
      </c>
      <c r="I46" s="70"/>
      <c r="J46" s="70" t="n">
        <v>956.84545</v>
      </c>
      <c r="K46" s="70" t="n">
        <v>1622.94576</v>
      </c>
      <c r="L46" s="70" t="n">
        <v>2579.79121</v>
      </c>
      <c r="M46" s="24" t="s">
        <v>127</v>
      </c>
      <c r="N46" s="70" t="n">
        <v>299.16301</v>
      </c>
      <c r="O46" s="70" t="n">
        <v>5.30516</v>
      </c>
      <c r="P46" s="70" t="n">
        <v>304.46817</v>
      </c>
      <c r="Q46" s="70"/>
      <c r="R46" s="70" t="n">
        <v>75.34266</v>
      </c>
      <c r="S46" s="70" t="n">
        <v>0</v>
      </c>
      <c r="T46" s="70" t="n">
        <v>75.34266</v>
      </c>
      <c r="U46" s="70"/>
      <c r="V46" s="70" t="n">
        <v>264.47089</v>
      </c>
      <c r="W46" s="70" t="n">
        <v>6.65759</v>
      </c>
      <c r="X46" s="70" t="n">
        <v>271.12848</v>
      </c>
      <c r="Y46" s="24" t="s">
        <v>127</v>
      </c>
      <c r="Z46" s="70" t="n">
        <v>181.93591</v>
      </c>
      <c r="AA46" s="70" t="n">
        <v>0</v>
      </c>
      <c r="AB46" s="70" t="n">
        <v>181.93591</v>
      </c>
      <c r="AC46" s="70"/>
      <c r="AD46" s="70" t="n">
        <v>84.51242</v>
      </c>
      <c r="AE46" s="70" t="n">
        <v>0</v>
      </c>
      <c r="AF46" s="70" t="n">
        <v>84.51242</v>
      </c>
      <c r="AG46" s="70"/>
      <c r="AH46" s="70" t="n">
        <v>1.38773</v>
      </c>
      <c r="AI46" s="70" t="n">
        <v>0</v>
      </c>
      <c r="AJ46" s="70" t="n">
        <v>1.3877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101.05667</v>
      </c>
      <c r="C48" s="69" t="n">
        <v>19.06601</v>
      </c>
      <c r="D48" s="69" t="n">
        <v>120.12268</v>
      </c>
      <c r="E48" s="69"/>
      <c r="F48" s="69" t="n">
        <v>0</v>
      </c>
      <c r="G48" s="69" t="n">
        <v>0</v>
      </c>
      <c r="H48" s="69" t="n">
        <v>0</v>
      </c>
      <c r="I48" s="69"/>
      <c r="J48" s="69" t="n">
        <v>200.2537</v>
      </c>
      <c r="K48" s="69" t="n">
        <v>-54.40022</v>
      </c>
      <c r="L48" s="69" t="n">
        <v>145.85348</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11.61513</v>
      </c>
      <c r="C49" s="69" t="n">
        <v>0</v>
      </c>
      <c r="D49" s="69" t="n">
        <v>11.61513</v>
      </c>
      <c r="E49" s="69"/>
      <c r="F49" s="69" t="n">
        <v>0</v>
      </c>
      <c r="G49" s="69" t="n">
        <v>0</v>
      </c>
      <c r="H49" s="69" t="n">
        <v>0</v>
      </c>
      <c r="I49" s="69"/>
      <c r="J49" s="69" t="n">
        <v>306.97178</v>
      </c>
      <c r="K49" s="69" t="n">
        <v>1503.70525</v>
      </c>
      <c r="L49" s="69" t="n">
        <v>1810.67703</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927.58752</v>
      </c>
      <c r="C50" s="69" t="n">
        <v>163.47872</v>
      </c>
      <c r="D50" s="69" t="n">
        <v>1091.06624</v>
      </c>
      <c r="E50" s="69"/>
      <c r="F50" s="69" t="n">
        <v>8.96592</v>
      </c>
      <c r="G50" s="69" t="n">
        <v>1.80791</v>
      </c>
      <c r="H50" s="69" t="n">
        <v>10.77383</v>
      </c>
      <c r="I50" s="69"/>
      <c r="J50" s="69" t="n">
        <v>449.61997</v>
      </c>
      <c r="K50" s="69" t="n">
        <v>173.64073</v>
      </c>
      <c r="L50" s="69" t="n">
        <v>623.2607</v>
      </c>
      <c r="M50" s="26" t="s">
        <v>128</v>
      </c>
      <c r="N50" s="69" t="n">
        <v>299.16301</v>
      </c>
      <c r="O50" s="69" t="n">
        <v>5.30516</v>
      </c>
      <c r="P50" s="69" t="n">
        <v>304.46817</v>
      </c>
      <c r="Q50" s="69"/>
      <c r="R50" s="69" t="n">
        <v>75.34266</v>
      </c>
      <c r="S50" s="69" t="n">
        <v>0</v>
      </c>
      <c r="T50" s="69" t="n">
        <v>75.34266</v>
      </c>
      <c r="U50" s="69"/>
      <c r="V50" s="69" t="n">
        <v>264.47089</v>
      </c>
      <c r="W50" s="69" t="n">
        <v>6.65759</v>
      </c>
      <c r="X50" s="69" t="n">
        <v>271.12848</v>
      </c>
      <c r="Y50" s="26" t="s">
        <v>128</v>
      </c>
      <c r="Z50" s="69" t="n">
        <v>181.93591</v>
      </c>
      <c r="AA50" s="69" t="n">
        <v>0</v>
      </c>
      <c r="AB50" s="69" t="n">
        <v>181.93591</v>
      </c>
      <c r="AC50" s="69"/>
      <c r="AD50" s="69" t="n">
        <v>84.51242</v>
      </c>
      <c r="AE50" s="69" t="n">
        <v>0</v>
      </c>
      <c r="AF50" s="69" t="n">
        <v>84.51242</v>
      </c>
      <c r="AG50" s="69"/>
      <c r="AH50" s="69" t="n">
        <v>1.38773</v>
      </c>
      <c r="AI50" s="69" t="n">
        <v>0</v>
      </c>
      <c r="AJ50" s="69" t="n">
        <v>1.3877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8859.17418</v>
      </c>
      <c r="C54" s="71" t="n">
        <v>-6204.32598</v>
      </c>
      <c r="D54" s="71" t="n">
        <v>-25063.50016</v>
      </c>
      <c r="E54" s="71"/>
      <c r="F54" s="71" t="n">
        <v>442.31812</v>
      </c>
      <c r="G54" s="71" t="n">
        <v>71.2521</v>
      </c>
      <c r="H54" s="71" t="n">
        <v>513.57022</v>
      </c>
      <c r="I54" s="71"/>
      <c r="J54" s="71" t="n">
        <v>34820.79083</v>
      </c>
      <c r="K54" s="71" t="n">
        <v>-110347.59726</v>
      </c>
      <c r="L54" s="71" t="n">
        <v>-75526.80643</v>
      </c>
      <c r="M54" s="28" t="s">
        <v>130</v>
      </c>
      <c r="N54" s="71" t="n">
        <v>25107.69049</v>
      </c>
      <c r="O54" s="71" t="n">
        <v>-47.51539</v>
      </c>
      <c r="P54" s="71" t="n">
        <v>25060.1751</v>
      </c>
      <c r="Q54" s="71"/>
      <c r="R54" s="71" t="n">
        <v>26387.08157</v>
      </c>
      <c r="S54" s="71" t="n">
        <v>0</v>
      </c>
      <c r="T54" s="71" t="n">
        <v>26387.08157</v>
      </c>
      <c r="U54" s="71"/>
      <c r="V54" s="71" t="n">
        <v>24452.09871</v>
      </c>
      <c r="W54" s="71" t="n">
        <v>-1.58697</v>
      </c>
      <c r="X54" s="71" t="n">
        <v>24450.51174</v>
      </c>
      <c r="Y54" s="28" t="s">
        <v>130</v>
      </c>
      <c r="Z54" s="71" t="n">
        <v>18550.3538</v>
      </c>
      <c r="AA54" s="71" t="n">
        <v>0</v>
      </c>
      <c r="AB54" s="71" t="n">
        <v>18550.3538</v>
      </c>
      <c r="AC54" s="71"/>
      <c r="AD54" s="71" t="n">
        <v>24059.65949</v>
      </c>
      <c r="AE54" s="71" t="n">
        <v>-0.38941</v>
      </c>
      <c r="AF54" s="71" t="n">
        <v>24059.27008</v>
      </c>
      <c r="AG54" s="71"/>
      <c r="AH54" s="71" t="n">
        <v>39.34356</v>
      </c>
      <c r="AI54" s="71" t="n">
        <v>0</v>
      </c>
      <c r="AJ54" s="71" t="n">
        <v>39.34356</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2416.7803</v>
      </c>
      <c r="C56" s="70" t="n">
        <v>4517.91986</v>
      </c>
      <c r="D56" s="70" t="n">
        <v>16934.70016</v>
      </c>
      <c r="E56" s="70"/>
      <c r="F56" s="70" t="n">
        <v>530.23294</v>
      </c>
      <c r="G56" s="70" t="n">
        <v>18.89966</v>
      </c>
      <c r="H56" s="70" t="n">
        <v>549.1326</v>
      </c>
      <c r="I56" s="70"/>
      <c r="J56" s="70" t="n">
        <v>16327.90391</v>
      </c>
      <c r="K56" s="70" t="n">
        <v>4102.13305</v>
      </c>
      <c r="L56" s="70" t="n">
        <v>20430.03696</v>
      </c>
      <c r="M56" s="24" t="s">
        <v>131</v>
      </c>
      <c r="N56" s="70" t="n">
        <v>12890.74706</v>
      </c>
      <c r="O56" s="70" t="n">
        <v>420.90465</v>
      </c>
      <c r="P56" s="70" t="n">
        <v>13311.65171</v>
      </c>
      <c r="Q56" s="70"/>
      <c r="R56" s="70" t="n">
        <v>13738.99769</v>
      </c>
      <c r="S56" s="70" t="n">
        <v>0</v>
      </c>
      <c r="T56" s="70" t="n">
        <v>13738.99769</v>
      </c>
      <c r="U56" s="70"/>
      <c r="V56" s="70" t="n">
        <v>13064.29337</v>
      </c>
      <c r="W56" s="70" t="n">
        <v>268.18224</v>
      </c>
      <c r="X56" s="70" t="n">
        <v>13332.47561</v>
      </c>
      <c r="Y56" s="24" t="s">
        <v>131</v>
      </c>
      <c r="Z56" s="70" t="n">
        <v>18463.70061</v>
      </c>
      <c r="AA56" s="70" t="n">
        <v>0</v>
      </c>
      <c r="AB56" s="70" t="n">
        <v>18463.70061</v>
      </c>
      <c r="AC56" s="70"/>
      <c r="AD56" s="70" t="n">
        <v>17664.70839</v>
      </c>
      <c r="AE56" s="70" t="n">
        <v>0</v>
      </c>
      <c r="AF56" s="70" t="n">
        <v>17664.70839</v>
      </c>
      <c r="AG56" s="70"/>
      <c r="AH56" s="70" t="n">
        <v>78.7398</v>
      </c>
      <c r="AI56" s="70" t="n">
        <v>0</v>
      </c>
      <c r="AJ56" s="70" t="n">
        <v>78.7398</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8385.9388</v>
      </c>
      <c r="C57" s="69" t="n">
        <v>35.80877</v>
      </c>
      <c r="D57" s="69" t="n">
        <v>8421.74757</v>
      </c>
      <c r="E57" s="69"/>
      <c r="F57" s="69" t="n">
        <v>288.9989</v>
      </c>
      <c r="G57" s="69" t="n">
        <v>0.96724</v>
      </c>
      <c r="H57" s="69" t="n">
        <v>289.96614</v>
      </c>
      <c r="I57" s="69"/>
      <c r="J57" s="69" t="n">
        <v>10096.1047</v>
      </c>
      <c r="K57" s="69" t="n">
        <v>0</v>
      </c>
      <c r="L57" s="69" t="n">
        <v>10096.1047</v>
      </c>
      <c r="M57" s="26" t="s">
        <v>132</v>
      </c>
      <c r="N57" s="69" t="n">
        <v>8635.68464</v>
      </c>
      <c r="O57" s="69" t="n">
        <v>0.21641</v>
      </c>
      <c r="P57" s="69" t="n">
        <v>8635.90105</v>
      </c>
      <c r="Q57" s="69"/>
      <c r="R57" s="69" t="n">
        <v>7938.8209</v>
      </c>
      <c r="S57" s="69" t="n">
        <v>0</v>
      </c>
      <c r="T57" s="69" t="n">
        <v>7938.8209</v>
      </c>
      <c r="U57" s="69"/>
      <c r="V57" s="69" t="n">
        <v>9371.96519</v>
      </c>
      <c r="W57" s="69" t="n">
        <v>13.4018</v>
      </c>
      <c r="X57" s="69" t="n">
        <v>9385.36699</v>
      </c>
      <c r="Y57" s="26" t="s">
        <v>132</v>
      </c>
      <c r="Z57" s="69" t="n">
        <v>12810.48434</v>
      </c>
      <c r="AA57" s="69" t="n">
        <v>0</v>
      </c>
      <c r="AB57" s="69" t="n">
        <v>12810.48434</v>
      </c>
      <c r="AC57" s="69"/>
      <c r="AD57" s="69" t="n">
        <v>11544.00118</v>
      </c>
      <c r="AE57" s="69" t="n">
        <v>0</v>
      </c>
      <c r="AF57" s="69" t="n">
        <v>11544.00118</v>
      </c>
      <c r="AG57" s="69"/>
      <c r="AH57" s="69" t="n">
        <v>5.36398</v>
      </c>
      <c r="AI57" s="69" t="n">
        <v>0</v>
      </c>
      <c r="AJ57" s="69" t="n">
        <v>5.36398</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8.5547</v>
      </c>
      <c r="C58" s="69" t="n">
        <v>0</v>
      </c>
      <c r="D58" s="69" t="n">
        <v>8.5547</v>
      </c>
      <c r="E58" s="69"/>
      <c r="F58" s="69" t="n">
        <v>8.09406</v>
      </c>
      <c r="G58" s="69" t="n">
        <v>1.89311</v>
      </c>
      <c r="H58" s="69" t="n">
        <v>9.98717</v>
      </c>
      <c r="I58" s="69"/>
      <c r="J58" s="69" t="n">
        <v>12.8327</v>
      </c>
      <c r="K58" s="69" t="n">
        <v>0</v>
      </c>
      <c r="L58" s="69" t="n">
        <v>12.8327</v>
      </c>
      <c r="M58" s="26" t="s">
        <v>133</v>
      </c>
      <c r="N58" s="69" t="n">
        <v>239.3902</v>
      </c>
      <c r="O58" s="69" t="n">
        <v>0</v>
      </c>
      <c r="P58" s="69" t="n">
        <v>239.3902</v>
      </c>
      <c r="Q58" s="69"/>
      <c r="R58" s="69" t="n">
        <v>231.14707</v>
      </c>
      <c r="S58" s="69" t="n">
        <v>0</v>
      </c>
      <c r="T58" s="69" t="n">
        <v>231.14707</v>
      </c>
      <c r="U58" s="69"/>
      <c r="V58" s="69" t="n">
        <v>168.8812</v>
      </c>
      <c r="W58" s="69" t="n">
        <v>0</v>
      </c>
      <c r="X58" s="69" t="n">
        <v>168.8812</v>
      </c>
      <c r="Y58" s="26" t="s">
        <v>133</v>
      </c>
      <c r="Z58" s="69" t="n">
        <v>383.04238</v>
      </c>
      <c r="AA58" s="69" t="n">
        <v>0</v>
      </c>
      <c r="AB58" s="69" t="n">
        <v>383.04238</v>
      </c>
      <c r="AC58" s="69"/>
      <c r="AD58" s="69" t="n">
        <v>150.52655</v>
      </c>
      <c r="AE58" s="69" t="n">
        <v>0</v>
      </c>
      <c r="AF58" s="69" t="n">
        <v>150.52655</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3212.73566</v>
      </c>
      <c r="C59" s="69" t="n">
        <v>4448.59476</v>
      </c>
      <c r="D59" s="69" t="n">
        <v>7661.33042</v>
      </c>
      <c r="E59" s="69"/>
      <c r="F59" s="69" t="n">
        <v>218.91132</v>
      </c>
      <c r="G59" s="69" t="n">
        <v>16.03931</v>
      </c>
      <c r="H59" s="69" t="n">
        <v>234.95063</v>
      </c>
      <c r="I59" s="69"/>
      <c r="J59" s="69" t="n">
        <v>5055.85779</v>
      </c>
      <c r="K59" s="69" t="n">
        <v>4075.04582</v>
      </c>
      <c r="L59" s="69" t="n">
        <v>9130.90361</v>
      </c>
      <c r="M59" s="26" t="s">
        <v>134</v>
      </c>
      <c r="N59" s="69" t="n">
        <v>3801.82567</v>
      </c>
      <c r="O59" s="69" t="n">
        <v>420.65742</v>
      </c>
      <c r="P59" s="69" t="n">
        <v>4222.48309</v>
      </c>
      <c r="Q59" s="69"/>
      <c r="R59" s="69" t="n">
        <v>5189.79374</v>
      </c>
      <c r="S59" s="69" t="n">
        <v>0</v>
      </c>
      <c r="T59" s="69" t="n">
        <v>5189.79374</v>
      </c>
      <c r="U59" s="69"/>
      <c r="V59" s="69" t="n">
        <v>3208.2242</v>
      </c>
      <c r="W59" s="69" t="n">
        <v>254.63952</v>
      </c>
      <c r="X59" s="69" t="n">
        <v>3462.86372</v>
      </c>
      <c r="Y59" s="26" t="s">
        <v>134</v>
      </c>
      <c r="Z59" s="69" t="n">
        <v>4742.88527</v>
      </c>
      <c r="AA59" s="69" t="n">
        <v>0</v>
      </c>
      <c r="AB59" s="69" t="n">
        <v>4742.88527</v>
      </c>
      <c r="AC59" s="69"/>
      <c r="AD59" s="69" t="n">
        <v>5646.82502</v>
      </c>
      <c r="AE59" s="69" t="n">
        <v>0</v>
      </c>
      <c r="AF59" s="69" t="n">
        <v>5646.82502</v>
      </c>
      <c r="AG59" s="69"/>
      <c r="AH59" s="69" t="n">
        <v>72.79952</v>
      </c>
      <c r="AI59" s="69" t="n">
        <v>0</v>
      </c>
      <c r="AJ59" s="69" t="n">
        <v>72.79952</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6.82827</v>
      </c>
      <c r="C60" s="69" t="n">
        <v>0</v>
      </c>
      <c r="D60" s="69" t="n">
        <v>16.82827</v>
      </c>
      <c r="E60" s="69"/>
      <c r="F60" s="69" t="n">
        <v>6.33163</v>
      </c>
      <c r="G60" s="69" t="n">
        <v>0</v>
      </c>
      <c r="H60" s="69" t="n">
        <v>6.33163</v>
      </c>
      <c r="I60" s="69"/>
      <c r="J60" s="69" t="n">
        <v>34.98042</v>
      </c>
      <c r="K60" s="69" t="n">
        <v>0</v>
      </c>
      <c r="L60" s="69" t="n">
        <v>34.98042</v>
      </c>
      <c r="M60" s="26" t="s">
        <v>135</v>
      </c>
      <c r="N60" s="69" t="n">
        <v>37.2455</v>
      </c>
      <c r="O60" s="69" t="n">
        <v>0</v>
      </c>
      <c r="P60" s="69" t="n">
        <v>37.2455</v>
      </c>
      <c r="Q60" s="69"/>
      <c r="R60" s="69" t="n">
        <v>111.18896</v>
      </c>
      <c r="S60" s="69" t="n">
        <v>0</v>
      </c>
      <c r="T60" s="69" t="n">
        <v>111.18896</v>
      </c>
      <c r="U60" s="69"/>
      <c r="V60" s="69" t="n">
        <v>97.068</v>
      </c>
      <c r="W60" s="69" t="n">
        <v>0</v>
      </c>
      <c r="X60" s="69" t="n">
        <v>97.068</v>
      </c>
      <c r="Y60" s="26" t="s">
        <v>135</v>
      </c>
      <c r="Z60" s="69" t="n">
        <v>101.06764</v>
      </c>
      <c r="AA60" s="69" t="n">
        <v>0</v>
      </c>
      <c r="AB60" s="69" t="n">
        <v>101.06764</v>
      </c>
      <c r="AC60" s="69"/>
      <c r="AD60" s="69" t="n">
        <v>117.60932</v>
      </c>
      <c r="AE60" s="69" t="n">
        <v>0</v>
      </c>
      <c r="AF60" s="69" t="n">
        <v>117.60932</v>
      </c>
      <c r="AG60" s="69"/>
      <c r="AH60" s="69" t="n">
        <v>0.3</v>
      </c>
      <c r="AI60" s="69" t="n">
        <v>0</v>
      </c>
      <c r="AJ60" s="69" t="n">
        <v>0.3</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792.72287</v>
      </c>
      <c r="C61" s="69" t="n">
        <v>33.51633</v>
      </c>
      <c r="D61" s="69" t="n">
        <v>826.2392</v>
      </c>
      <c r="E61" s="69"/>
      <c r="F61" s="69" t="n">
        <v>7.89703</v>
      </c>
      <c r="G61" s="69" t="n">
        <v>0</v>
      </c>
      <c r="H61" s="69" t="n">
        <v>7.89703</v>
      </c>
      <c r="I61" s="69"/>
      <c r="J61" s="69" t="n">
        <v>1128.1283</v>
      </c>
      <c r="K61" s="69" t="n">
        <v>27.08723</v>
      </c>
      <c r="L61" s="69" t="n">
        <v>1155.21553</v>
      </c>
      <c r="M61" s="26" t="s">
        <v>136</v>
      </c>
      <c r="N61" s="69" t="n">
        <v>176.60105</v>
      </c>
      <c r="O61" s="69" t="n">
        <v>0.03082</v>
      </c>
      <c r="P61" s="69" t="n">
        <v>176.63187</v>
      </c>
      <c r="Q61" s="69"/>
      <c r="R61" s="69" t="n">
        <v>268.04702</v>
      </c>
      <c r="S61" s="69" t="n">
        <v>0</v>
      </c>
      <c r="T61" s="69" t="n">
        <v>268.04702</v>
      </c>
      <c r="U61" s="69"/>
      <c r="V61" s="69" t="n">
        <v>218.15478</v>
      </c>
      <c r="W61" s="69" t="n">
        <v>0.14092</v>
      </c>
      <c r="X61" s="69" t="n">
        <v>218.2957</v>
      </c>
      <c r="Y61" s="26" t="s">
        <v>136</v>
      </c>
      <c r="Z61" s="69" t="n">
        <v>426.22098</v>
      </c>
      <c r="AA61" s="69" t="n">
        <v>0</v>
      </c>
      <c r="AB61" s="69" t="n">
        <v>426.22098</v>
      </c>
      <c r="AC61" s="69"/>
      <c r="AD61" s="69" t="n">
        <v>205.74632</v>
      </c>
      <c r="AE61" s="69" t="n">
        <v>0</v>
      </c>
      <c r="AF61" s="69" t="n">
        <v>205.74632</v>
      </c>
      <c r="AG61" s="69"/>
      <c r="AH61" s="69" t="n">
        <v>0.2763</v>
      </c>
      <c r="AI61" s="69" t="n">
        <v>0</v>
      </c>
      <c r="AJ61" s="69" t="n">
        <v>0.276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31275.95448</v>
      </c>
      <c r="C63" s="71" t="n">
        <v>-10722.24584</v>
      </c>
      <c r="D63" s="71" t="n">
        <v>-41998.20032</v>
      </c>
      <c r="E63" s="71"/>
      <c r="F63" s="71" t="n">
        <v>-87.91482</v>
      </c>
      <c r="G63" s="71" t="n">
        <v>52.35244</v>
      </c>
      <c r="H63" s="71" t="n">
        <v>-35.56238</v>
      </c>
      <c r="I63" s="71"/>
      <c r="J63" s="71" t="n">
        <v>18492.88692</v>
      </c>
      <c r="K63" s="71" t="n">
        <v>-114449.73031</v>
      </c>
      <c r="L63" s="71" t="n">
        <v>-95956.84339</v>
      </c>
      <c r="M63" s="28" t="s">
        <v>137</v>
      </c>
      <c r="N63" s="71" t="n">
        <v>12216.94343</v>
      </c>
      <c r="O63" s="71" t="n">
        <v>-468.42004</v>
      </c>
      <c r="P63" s="71" t="n">
        <v>11748.52339</v>
      </c>
      <c r="Q63" s="71"/>
      <c r="R63" s="71" t="n">
        <v>12648.08388</v>
      </c>
      <c r="S63" s="71" t="n">
        <v>0</v>
      </c>
      <c r="T63" s="71" t="n">
        <v>12648.08388</v>
      </c>
      <c r="U63" s="71"/>
      <c r="V63" s="71" t="n">
        <v>11387.80534</v>
      </c>
      <c r="W63" s="71" t="n">
        <v>-269.76921</v>
      </c>
      <c r="X63" s="71" t="n">
        <v>11118.03613</v>
      </c>
      <c r="Y63" s="28" t="s">
        <v>137</v>
      </c>
      <c r="Z63" s="71" t="n">
        <v>86.65319</v>
      </c>
      <c r="AA63" s="71" t="n">
        <v>0</v>
      </c>
      <c r="AB63" s="71" t="n">
        <v>86.65319</v>
      </c>
      <c r="AC63" s="71"/>
      <c r="AD63" s="71" t="n">
        <v>6394.9511</v>
      </c>
      <c r="AE63" s="71" t="n">
        <v>-0.38941</v>
      </c>
      <c r="AF63" s="71" t="n">
        <v>6394.56169</v>
      </c>
      <c r="AG63" s="71"/>
      <c r="AH63" s="71" t="n">
        <v>-39.39624</v>
      </c>
      <c r="AI63" s="71" t="n">
        <v>0</v>
      </c>
      <c r="AJ63" s="71" t="n">
        <v>-39.39624</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303.57799</v>
      </c>
      <c r="C65" s="70" t="n">
        <v>207.45777</v>
      </c>
      <c r="D65" s="70" t="n">
        <v>3511.03576</v>
      </c>
      <c r="E65" s="70"/>
      <c r="F65" s="70" t="n">
        <v>26.84686</v>
      </c>
      <c r="G65" s="70" t="n">
        <v>0</v>
      </c>
      <c r="H65" s="70" t="n">
        <v>26.84686</v>
      </c>
      <c r="I65" s="70"/>
      <c r="J65" s="70" t="n">
        <v>11643.49822</v>
      </c>
      <c r="K65" s="70" t="n">
        <v>-5011.66279</v>
      </c>
      <c r="L65" s="70" t="n">
        <v>6631.83543</v>
      </c>
      <c r="M65" s="24" t="s">
        <v>138</v>
      </c>
      <c r="N65" s="70" t="n">
        <v>917.05984</v>
      </c>
      <c r="O65" s="70" t="n">
        <v>0</v>
      </c>
      <c r="P65" s="70" t="n">
        <v>917.05984</v>
      </c>
      <c r="Q65" s="70"/>
      <c r="R65" s="70" t="n">
        <v>2635.59961</v>
      </c>
      <c r="S65" s="70" t="n">
        <v>0</v>
      </c>
      <c r="T65" s="70" t="n">
        <v>2635.59961</v>
      </c>
      <c r="U65" s="70"/>
      <c r="V65" s="70" t="n">
        <v>2066.07996</v>
      </c>
      <c r="W65" s="70" t="n">
        <v>4.99915</v>
      </c>
      <c r="X65" s="70" t="n">
        <v>2071.07911</v>
      </c>
      <c r="Y65" s="24" t="s">
        <v>138</v>
      </c>
      <c r="Z65" s="70" t="n">
        <v>419.16138</v>
      </c>
      <c r="AA65" s="70" t="n">
        <v>0</v>
      </c>
      <c r="AB65" s="70" t="n">
        <v>419.16138</v>
      </c>
      <c r="AC65" s="70"/>
      <c r="AD65" s="70" t="n">
        <v>5449.05603</v>
      </c>
      <c r="AE65" s="70" t="n">
        <v>0</v>
      </c>
      <c r="AF65" s="70" t="n">
        <v>5449.05603</v>
      </c>
      <c r="AG65" s="70"/>
      <c r="AH65" s="70" t="n">
        <v>1.53839</v>
      </c>
      <c r="AI65" s="70" t="n">
        <v>0</v>
      </c>
      <c r="AJ65" s="70" t="n">
        <v>1.53839</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1.14446</v>
      </c>
      <c r="C66" s="69" t="n">
        <v>-57.07364</v>
      </c>
      <c r="D66" s="69" t="n">
        <v>-58.2181</v>
      </c>
      <c r="E66" s="69"/>
      <c r="F66" s="69" t="n">
        <v>1.09126</v>
      </c>
      <c r="G66" s="69" t="n">
        <v>0</v>
      </c>
      <c r="H66" s="69" t="n">
        <v>1.09126</v>
      </c>
      <c r="I66" s="69"/>
      <c r="J66" s="69" t="n">
        <v>8984.05234</v>
      </c>
      <c r="K66" s="69" t="n">
        <v>-5068.57279</v>
      </c>
      <c r="L66" s="69" t="n">
        <v>3915.47955</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155.793</v>
      </c>
      <c r="C67" s="69" t="n">
        <v>192.43185</v>
      </c>
      <c r="D67" s="69" t="n">
        <v>36.63885</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170.49769</v>
      </c>
      <c r="AA67" s="69" t="n">
        <v>0</v>
      </c>
      <c r="AB67" s="69" t="n">
        <v>-170.49769</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9.10632</v>
      </c>
      <c r="G68" s="69" t="n">
        <v>0</v>
      </c>
      <c r="H68" s="69" t="n">
        <v>9.10632</v>
      </c>
      <c r="I68" s="69"/>
      <c r="J68" s="69" t="n">
        <v>13.56072</v>
      </c>
      <c r="K68" s="69" t="n">
        <v>56.91</v>
      </c>
      <c r="L68" s="69" t="n">
        <v>70.47072</v>
      </c>
      <c r="M68" s="26" t="s">
        <v>141</v>
      </c>
      <c r="N68" s="69" t="n">
        <v>128.02053</v>
      </c>
      <c r="O68" s="69" t="n">
        <v>0</v>
      </c>
      <c r="P68" s="69" t="n">
        <v>128.02053</v>
      </c>
      <c r="Q68" s="69"/>
      <c r="R68" s="69" t="n">
        <v>0</v>
      </c>
      <c r="S68" s="69" t="n">
        <v>0</v>
      </c>
      <c r="T68" s="69" t="n">
        <v>0</v>
      </c>
      <c r="U68" s="69"/>
      <c r="V68" s="69" t="n">
        <v>1184.72444</v>
      </c>
      <c r="W68" s="69" t="n">
        <v>0</v>
      </c>
      <c r="X68" s="69" t="n">
        <v>1184.72444</v>
      </c>
      <c r="Y68" s="26" t="s">
        <v>141</v>
      </c>
      <c r="Z68" s="69" t="n">
        <v>0</v>
      </c>
      <c r="AA68" s="69" t="n">
        <v>0</v>
      </c>
      <c r="AB68" s="69" t="n">
        <v>0</v>
      </c>
      <c r="AC68" s="69"/>
      <c r="AD68" s="69" t="n">
        <v>0</v>
      </c>
      <c r="AE68" s="69" t="n">
        <v>0</v>
      </c>
      <c r="AF68" s="69" t="n">
        <v>0</v>
      </c>
      <c r="AG68" s="69"/>
      <c r="AH68" s="69" t="n">
        <v>1.05236</v>
      </c>
      <c r="AI68" s="69" t="n">
        <v>0</v>
      </c>
      <c r="AJ68" s="69" t="n">
        <v>1.05236</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466.49908</v>
      </c>
      <c r="O69" s="69" t="n">
        <v>0</v>
      </c>
      <c r="P69" s="69" t="n">
        <v>-466.49908</v>
      </c>
      <c r="Q69" s="69"/>
      <c r="R69" s="69" t="n">
        <v>18.72822</v>
      </c>
      <c r="S69" s="69" t="n">
        <v>0</v>
      </c>
      <c r="T69" s="69" t="n">
        <v>18.72822</v>
      </c>
      <c r="U69" s="69"/>
      <c r="V69" s="69" t="n">
        <v>142.16122</v>
      </c>
      <c r="W69" s="69" t="n">
        <v>4.99915</v>
      </c>
      <c r="X69" s="69" t="n">
        <v>147.16037</v>
      </c>
      <c r="Y69" s="26" t="s">
        <v>142</v>
      </c>
      <c r="Z69" s="69" t="n">
        <v>93.19953</v>
      </c>
      <c r="AA69" s="69" t="n">
        <v>0</v>
      </c>
      <c r="AB69" s="69" t="n">
        <v>93.19953</v>
      </c>
      <c r="AC69" s="69"/>
      <c r="AD69" s="69" t="n">
        <v>4699.90849</v>
      </c>
      <c r="AE69" s="69" t="n">
        <v>0</v>
      </c>
      <c r="AF69" s="69" t="n">
        <v>4699.90849</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178.99139</v>
      </c>
      <c r="S70" s="69" t="n">
        <v>0</v>
      </c>
      <c r="T70" s="69" t="n">
        <v>1178.99139</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143.87582</v>
      </c>
      <c r="C71" s="69" t="n">
        <v>0</v>
      </c>
      <c r="D71" s="69" t="n">
        <v>143.87582</v>
      </c>
      <c r="E71" s="69"/>
      <c r="F71" s="69" t="n">
        <v>13.07801</v>
      </c>
      <c r="G71" s="69" t="n">
        <v>0</v>
      </c>
      <c r="H71" s="69" t="n">
        <v>13.07801</v>
      </c>
      <c r="I71" s="69"/>
      <c r="J71" s="69" t="n">
        <v>1740.04219</v>
      </c>
      <c r="K71" s="69" t="n">
        <v>0</v>
      </c>
      <c r="L71" s="69" t="n">
        <v>1740.04219</v>
      </c>
      <c r="M71" s="26" t="s">
        <v>144</v>
      </c>
      <c r="N71" s="69" t="n">
        <v>768.48951</v>
      </c>
      <c r="O71" s="69" t="n">
        <v>0</v>
      </c>
      <c r="P71" s="69" t="n">
        <v>768.48951</v>
      </c>
      <c r="Q71" s="69"/>
      <c r="R71" s="69" t="n">
        <v>1324.84461</v>
      </c>
      <c r="S71" s="69" t="n">
        <v>0</v>
      </c>
      <c r="T71" s="69" t="n">
        <v>1324.84461</v>
      </c>
      <c r="U71" s="69"/>
      <c r="V71" s="69" t="n">
        <v>718.62387</v>
      </c>
      <c r="W71" s="69" t="n">
        <v>0</v>
      </c>
      <c r="X71" s="69" t="n">
        <v>718.62387</v>
      </c>
      <c r="Y71" s="26" t="s">
        <v>144</v>
      </c>
      <c r="Z71" s="69" t="n">
        <v>452.36213</v>
      </c>
      <c r="AA71" s="69" t="n">
        <v>0</v>
      </c>
      <c r="AB71" s="69" t="n">
        <v>452.36213</v>
      </c>
      <c r="AC71" s="69"/>
      <c r="AD71" s="69" t="n">
        <v>729.296</v>
      </c>
      <c r="AE71" s="69" t="n">
        <v>0</v>
      </c>
      <c r="AF71" s="69" t="n">
        <v>729.296</v>
      </c>
      <c r="AG71" s="69"/>
      <c r="AH71" s="69" t="n">
        <v>0.48603</v>
      </c>
      <c r="AI71" s="69" t="n">
        <v>0</v>
      </c>
      <c r="AJ71" s="69" t="n">
        <v>0.48603</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50267</v>
      </c>
      <c r="C72" s="69" t="n">
        <v>72.09956</v>
      </c>
      <c r="D72" s="69" t="n">
        <v>72.60223</v>
      </c>
      <c r="E72" s="69"/>
      <c r="F72" s="69" t="n">
        <v>3.57127</v>
      </c>
      <c r="G72" s="69" t="n">
        <v>0</v>
      </c>
      <c r="H72" s="69" t="n">
        <v>3.57127</v>
      </c>
      <c r="I72" s="69"/>
      <c r="J72" s="69" t="n">
        <v>905.84297</v>
      </c>
      <c r="K72" s="69" t="n">
        <v>0</v>
      </c>
      <c r="L72" s="69" t="n">
        <v>905.84297</v>
      </c>
      <c r="M72" s="26" t="s">
        <v>145</v>
      </c>
      <c r="N72" s="69" t="n">
        <v>487.04888</v>
      </c>
      <c r="O72" s="69" t="n">
        <v>0</v>
      </c>
      <c r="P72" s="69" t="n">
        <v>487.04888</v>
      </c>
      <c r="Q72" s="69"/>
      <c r="R72" s="69" t="n">
        <v>113.03539</v>
      </c>
      <c r="S72" s="69" t="n">
        <v>0</v>
      </c>
      <c r="T72" s="69" t="n">
        <v>113.03539</v>
      </c>
      <c r="U72" s="69"/>
      <c r="V72" s="69" t="n">
        <v>20.57043</v>
      </c>
      <c r="W72" s="69" t="n">
        <v>0</v>
      </c>
      <c r="X72" s="69" t="n">
        <v>20.57043</v>
      </c>
      <c r="Y72" s="26" t="s">
        <v>145</v>
      </c>
      <c r="Z72" s="69" t="n">
        <v>44.09741</v>
      </c>
      <c r="AA72" s="69" t="n">
        <v>0</v>
      </c>
      <c r="AB72" s="69" t="n">
        <v>44.09741</v>
      </c>
      <c r="AC72" s="69"/>
      <c r="AD72" s="69" t="n">
        <v>19.85154</v>
      </c>
      <c r="AE72" s="69" t="n">
        <v>0</v>
      </c>
      <c r="AF72" s="69" t="n">
        <v>19.85154</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4290.84281</v>
      </c>
      <c r="C74" s="70" t="n">
        <v>-652.92468</v>
      </c>
      <c r="D74" s="70" t="n">
        <v>-4943.76749</v>
      </c>
      <c r="E74" s="70"/>
      <c r="F74" s="70" t="n">
        <v>-40.03462</v>
      </c>
      <c r="G74" s="70" t="n">
        <v>34.76451</v>
      </c>
      <c r="H74" s="70" t="n">
        <v>-5.27011</v>
      </c>
      <c r="I74" s="70"/>
      <c r="J74" s="70" t="n">
        <v>-18195.0753</v>
      </c>
      <c r="K74" s="70" t="n">
        <v>50235.2819</v>
      </c>
      <c r="L74" s="70" t="n">
        <v>32040.2066</v>
      </c>
      <c r="M74" s="74" t="s">
        <v>146</v>
      </c>
      <c r="N74" s="70" t="n">
        <v>891.78959</v>
      </c>
      <c r="O74" s="70" t="n">
        <v>-0.01807</v>
      </c>
      <c r="P74" s="70" t="n">
        <v>891.77152</v>
      </c>
      <c r="Q74" s="70"/>
      <c r="R74" s="70" t="n">
        <v>-5190.19772</v>
      </c>
      <c r="S74" s="70" t="n">
        <v>0</v>
      </c>
      <c r="T74" s="70" t="n">
        <v>-5190.19772</v>
      </c>
      <c r="U74" s="70"/>
      <c r="V74" s="70" t="n">
        <v>-212.84946</v>
      </c>
      <c r="W74" s="70" t="n">
        <v>-12.86688</v>
      </c>
      <c r="X74" s="70" t="n">
        <v>-225.71634</v>
      </c>
      <c r="Y74" s="74" t="s">
        <v>146</v>
      </c>
      <c r="Z74" s="70" t="n">
        <v>470.25022</v>
      </c>
      <c r="AA74" s="70" t="n">
        <v>0</v>
      </c>
      <c r="AB74" s="70" t="n">
        <v>470.25022</v>
      </c>
      <c r="AC74" s="70"/>
      <c r="AD74" s="70" t="n">
        <v>287.06459</v>
      </c>
      <c r="AE74" s="70" t="n">
        <v>0</v>
      </c>
      <c r="AF74" s="70" t="n">
        <v>287.06459</v>
      </c>
      <c r="AG74" s="70"/>
      <c r="AH74" s="70" t="n">
        <v>6.08886</v>
      </c>
      <c r="AI74" s="70" t="n">
        <v>0</v>
      </c>
      <c r="AJ74" s="70" t="n">
        <v>6.08886</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38870.37528</v>
      </c>
      <c r="C76" s="70" t="n">
        <v>-11582.62829</v>
      </c>
      <c r="D76" s="70" t="n">
        <v>-50453.00357</v>
      </c>
      <c r="E76" s="70"/>
      <c r="F76" s="70" t="n">
        <v>-154.7963</v>
      </c>
      <c r="G76" s="70" t="n">
        <v>87.11695</v>
      </c>
      <c r="H76" s="70" t="n">
        <v>-67.67935</v>
      </c>
      <c r="I76" s="70"/>
      <c r="J76" s="70" t="n">
        <v>-11345.6866</v>
      </c>
      <c r="K76" s="70" t="n">
        <v>-59202.78562</v>
      </c>
      <c r="L76" s="70" t="n">
        <v>-70548.47222</v>
      </c>
      <c r="M76" s="74" t="s">
        <v>147</v>
      </c>
      <c r="N76" s="70" t="n">
        <v>12191.67318</v>
      </c>
      <c r="O76" s="70" t="n">
        <v>-468.43811</v>
      </c>
      <c r="P76" s="70" t="n">
        <v>11723.23507</v>
      </c>
      <c r="Q76" s="70"/>
      <c r="R76" s="70" t="n">
        <v>4822.28655</v>
      </c>
      <c r="S76" s="70" t="n">
        <v>0</v>
      </c>
      <c r="T76" s="70" t="n">
        <v>4822.28655</v>
      </c>
      <c r="U76" s="70"/>
      <c r="V76" s="70" t="n">
        <v>9108.87592</v>
      </c>
      <c r="W76" s="70" t="n">
        <v>-287.63524</v>
      </c>
      <c r="X76" s="70" t="n">
        <v>8821.24068</v>
      </c>
      <c r="Y76" s="74" t="s">
        <v>147</v>
      </c>
      <c r="Z76" s="70" t="n">
        <v>137.74203</v>
      </c>
      <c r="AA76" s="70" t="n">
        <v>0</v>
      </c>
      <c r="AB76" s="70" t="n">
        <v>137.74203</v>
      </c>
      <c r="AC76" s="70"/>
      <c r="AD76" s="70" t="n">
        <v>1232.95966</v>
      </c>
      <c r="AE76" s="70" t="n">
        <v>-0.38941</v>
      </c>
      <c r="AF76" s="70" t="n">
        <v>1232.57025</v>
      </c>
      <c r="AG76" s="70"/>
      <c r="AH76" s="70" t="n">
        <v>-34.84577</v>
      </c>
      <c r="AI76" s="70" t="n">
        <v>0</v>
      </c>
      <c r="AJ76" s="70" t="n">
        <v>-34.84577</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0</v>
      </c>
      <c r="K78" s="69" t="n">
        <v>0</v>
      </c>
      <c r="L78" s="69" t="n">
        <v>0</v>
      </c>
      <c r="M78" s="26" t="s">
        <v>148</v>
      </c>
      <c r="N78" s="69" t="n">
        <v>0</v>
      </c>
      <c r="O78" s="69" t="n">
        <v>0</v>
      </c>
      <c r="P78" s="69" t="n">
        <v>0</v>
      </c>
      <c r="Q78" s="69"/>
      <c r="R78" s="69" t="n">
        <v>123.941</v>
      </c>
      <c r="S78" s="69" t="n">
        <v>0</v>
      </c>
      <c r="T78" s="69" t="n">
        <v>123.941</v>
      </c>
      <c r="U78" s="69"/>
      <c r="V78" s="69" t="n">
        <v>0</v>
      </c>
      <c r="W78" s="69" t="n">
        <v>0</v>
      </c>
      <c r="X78" s="69" t="n">
        <v>0</v>
      </c>
      <c r="Y78" s="26" t="s">
        <v>148</v>
      </c>
      <c r="Z78" s="69" t="n">
        <v>0</v>
      </c>
      <c r="AA78" s="69" t="n">
        <v>0</v>
      </c>
      <c r="AB78" s="69" t="n">
        <v>0</v>
      </c>
      <c r="AC78" s="69"/>
      <c r="AD78" s="69" t="n">
        <v>0.61309</v>
      </c>
      <c r="AE78" s="69" t="n">
        <v>0</v>
      </c>
      <c r="AF78" s="69" t="n">
        <v>0.61309</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39570.37528</v>
      </c>
      <c r="C80" s="75" t="n">
        <v>-11582.62829</v>
      </c>
      <c r="D80" s="75" t="n">
        <v>-51153.00357</v>
      </c>
      <c r="E80" s="75"/>
      <c r="F80" s="75" t="n">
        <v>-154.7963</v>
      </c>
      <c r="G80" s="75" t="n">
        <v>87.11695</v>
      </c>
      <c r="H80" s="75" t="n">
        <v>-67.67935</v>
      </c>
      <c r="I80" s="75"/>
      <c r="J80" s="75" t="n">
        <v>-11345.6866</v>
      </c>
      <c r="K80" s="75" t="n">
        <v>-59202.78562</v>
      </c>
      <c r="L80" s="75" t="n">
        <v>-70548.47222</v>
      </c>
      <c r="M80" s="52" t="s">
        <v>149</v>
      </c>
      <c r="N80" s="75" t="n">
        <v>12191.67318</v>
      </c>
      <c r="O80" s="75" t="n">
        <v>-468.43811</v>
      </c>
      <c r="P80" s="75" t="n">
        <v>11723.23507</v>
      </c>
      <c r="Q80" s="75"/>
      <c r="R80" s="75" t="n">
        <v>4698.34555</v>
      </c>
      <c r="S80" s="75" t="n">
        <v>0</v>
      </c>
      <c r="T80" s="75" t="n">
        <v>4698.34555</v>
      </c>
      <c r="U80" s="75"/>
      <c r="V80" s="75" t="n">
        <v>9108.87592</v>
      </c>
      <c r="W80" s="75" t="n">
        <v>-287.63524</v>
      </c>
      <c r="X80" s="75" t="n">
        <v>8821.24068</v>
      </c>
      <c r="Y80" s="52" t="s">
        <v>149</v>
      </c>
      <c r="Z80" s="75" t="n">
        <v>137.74203</v>
      </c>
      <c r="AA80" s="75" t="n">
        <v>0</v>
      </c>
      <c r="AB80" s="75" t="n">
        <v>137.74203</v>
      </c>
      <c r="AC80" s="75"/>
      <c r="AD80" s="75" t="n">
        <v>1232.34657</v>
      </c>
      <c r="AE80" s="75" t="n">
        <v>-0.38941</v>
      </c>
      <c r="AF80" s="75" t="n">
        <v>1231.95716</v>
      </c>
      <c r="AG80" s="75"/>
      <c r="AH80" s="75" t="n">
        <v>-34.84577</v>
      </c>
      <c r="AI80" s="75" t="n">
        <v>0</v>
      </c>
      <c r="AJ80" s="75" t="n">
        <v>-34.84577</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23:35:51Z</dcterms:created>
  <dc:creator>Daniela del Carmen Juarez Pinto</dc:creator>
  <dc:description/>
  <dc:language>en-US</dc:language>
  <cp:lastModifiedBy>Daniela del Carmen Juarez Pinto</cp:lastModifiedBy>
  <dcterms:modified xsi:type="dcterms:W3CDTF">2025-02-20T00: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