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0" fontId="5"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6" fontId="20" fillId="2" borderId="5"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1" fontId="20"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2" fontId="19" fillId="2" borderId="4"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5"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351</v>
      </c>
      <c r="B3" s="9"/>
      <c r="C3" s="9"/>
      <c r="D3" s="9"/>
      <c r="E3" s="9"/>
      <c r="F3" s="9"/>
      <c r="G3" s="9"/>
      <c r="H3" s="9"/>
      <c r="I3" s="9"/>
      <c r="J3" s="9"/>
      <c r="K3" s="9"/>
      <c r="L3" s="9"/>
      <c r="M3" s="9" t="n">
        <v>45351</v>
      </c>
      <c r="N3" s="9"/>
      <c r="O3" s="9"/>
      <c r="P3" s="9"/>
      <c r="Q3" s="9"/>
      <c r="R3" s="9"/>
      <c r="S3" s="9"/>
      <c r="T3" s="9"/>
      <c r="U3" s="9"/>
      <c r="V3" s="9"/>
      <c r="W3" s="9"/>
      <c r="X3" s="9"/>
      <c r="Y3" s="9" t="n">
        <v>45351</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61471.30334</v>
      </c>
      <c r="C9" s="26" t="n">
        <v>120341.3943</v>
      </c>
      <c r="D9" s="26" t="n">
        <v>181812.69764</v>
      </c>
      <c r="E9" s="26"/>
      <c r="F9" s="26" t="n">
        <v>206.27016</v>
      </c>
      <c r="G9" s="26" t="n">
        <v>2613.27272</v>
      </c>
      <c r="H9" s="26" t="n">
        <v>2819.54288</v>
      </c>
      <c r="I9" s="26"/>
      <c r="J9" s="26" t="n">
        <v>2721.59692</v>
      </c>
      <c r="K9" s="26" t="n">
        <v>56951.72631</v>
      </c>
      <c r="L9" s="26" t="n">
        <v>59673.32323</v>
      </c>
      <c r="M9" s="25" t="s">
        <v>17</v>
      </c>
      <c r="N9" s="26" t="n">
        <v>66777.92989</v>
      </c>
      <c r="O9" s="26" t="n">
        <v>2586.62207</v>
      </c>
      <c r="P9" s="26" t="n">
        <v>69364.55196</v>
      </c>
      <c r="Q9" s="26"/>
      <c r="R9" s="26" t="n">
        <v>65462.89565</v>
      </c>
      <c r="S9" s="26" t="n">
        <v>3538.2724</v>
      </c>
      <c r="T9" s="26" t="n">
        <v>69001.16805</v>
      </c>
      <c r="U9" s="26"/>
      <c r="V9" s="26" t="n">
        <v>59140.49529</v>
      </c>
      <c r="W9" s="26" t="n">
        <v>712.91028</v>
      </c>
      <c r="X9" s="26" t="n">
        <v>59853.40557</v>
      </c>
      <c r="Y9" s="25" t="s">
        <v>17</v>
      </c>
      <c r="Z9" s="26" t="n">
        <v>58468.46184</v>
      </c>
      <c r="AA9" s="26" t="n">
        <v>16050.6396</v>
      </c>
      <c r="AB9" s="26" t="n">
        <v>74519.10144</v>
      </c>
      <c r="AC9" s="26"/>
      <c r="AD9" s="26" t="n">
        <v>37407.47297</v>
      </c>
      <c r="AE9" s="26" t="n">
        <v>90.4004</v>
      </c>
      <c r="AF9" s="26" t="n">
        <v>37497.87337</v>
      </c>
      <c r="AG9" s="26"/>
      <c r="AH9" s="26" t="n">
        <v>611.78442</v>
      </c>
      <c r="AI9" s="26" t="n">
        <v>0</v>
      </c>
      <c r="AJ9" s="26" t="n">
        <v>611.78442</v>
      </c>
    </row>
    <row r="10" s="27" customFormat="true" ht="10.5" hidden="false" customHeight="true" outlineLevel="0" collapsed="false">
      <c r="A10" s="27" t="s">
        <v>18</v>
      </c>
      <c r="B10" s="28" t="n">
        <v>734.1126</v>
      </c>
      <c r="C10" s="28" t="n">
        <v>798.25284</v>
      </c>
      <c r="D10" s="28" t="n">
        <v>1532.36544</v>
      </c>
      <c r="E10" s="28"/>
      <c r="F10" s="28" t="n">
        <v>0</v>
      </c>
      <c r="G10" s="28" t="n">
        <v>0</v>
      </c>
      <c r="H10" s="28" t="n">
        <v>0</v>
      </c>
      <c r="I10" s="28"/>
      <c r="J10" s="28" t="n">
        <v>823.3697</v>
      </c>
      <c r="K10" s="28" t="n">
        <v>1853.40582</v>
      </c>
      <c r="L10" s="28" t="n">
        <v>2676.77552</v>
      </c>
      <c r="M10" s="27" t="s">
        <v>18</v>
      </c>
      <c r="N10" s="28" t="n">
        <v>7699.5523</v>
      </c>
      <c r="O10" s="28" t="n">
        <v>315.88704</v>
      </c>
      <c r="P10" s="28" t="n">
        <v>8015.43934</v>
      </c>
      <c r="Q10" s="28"/>
      <c r="R10" s="28" t="n">
        <v>7934.9412</v>
      </c>
      <c r="S10" s="28" t="n">
        <v>501.35274</v>
      </c>
      <c r="T10" s="28" t="n">
        <v>8436.29394</v>
      </c>
      <c r="U10" s="28"/>
      <c r="V10" s="28" t="n">
        <v>9582.7383</v>
      </c>
      <c r="W10" s="28" t="n">
        <v>338.52924</v>
      </c>
      <c r="X10" s="28" t="n">
        <v>9921.26754</v>
      </c>
      <c r="Y10" s="27" t="s">
        <v>18</v>
      </c>
      <c r="Z10" s="28" t="n">
        <v>8276.4372</v>
      </c>
      <c r="AA10" s="28" t="n">
        <v>387.12492</v>
      </c>
      <c r="AB10" s="28" t="n">
        <v>8663.56212</v>
      </c>
      <c r="AC10" s="28"/>
      <c r="AD10" s="28" t="n">
        <v>23148.0863</v>
      </c>
      <c r="AE10" s="28" t="n">
        <v>2.78586</v>
      </c>
      <c r="AF10" s="28" t="n">
        <v>23150.87216</v>
      </c>
      <c r="AG10" s="28"/>
      <c r="AH10" s="28" t="n">
        <v>0.08777</v>
      </c>
      <c r="AI10" s="28" t="n">
        <v>0</v>
      </c>
      <c r="AJ10" s="28" t="n">
        <v>0.08777</v>
      </c>
    </row>
    <row r="11" s="27" customFormat="true" ht="10.5" hidden="false" customHeight="true" outlineLevel="0" collapsed="false">
      <c r="A11" s="27" t="s">
        <v>19</v>
      </c>
      <c r="B11" s="28" t="n">
        <v>56940.59869</v>
      </c>
      <c r="C11" s="28" t="n">
        <v>84440.66131</v>
      </c>
      <c r="D11" s="28" t="n">
        <v>141381.26</v>
      </c>
      <c r="E11" s="28"/>
      <c r="F11" s="28" t="n">
        <v>206.26906</v>
      </c>
      <c r="G11" s="28" t="n">
        <v>2613.27272</v>
      </c>
      <c r="H11" s="28" t="n">
        <v>2819.54178</v>
      </c>
      <c r="I11" s="28"/>
      <c r="J11" s="28" t="n">
        <v>1895.47722</v>
      </c>
      <c r="K11" s="28" t="n">
        <v>38938.73729</v>
      </c>
      <c r="L11" s="28" t="n">
        <v>40834.21451</v>
      </c>
      <c r="M11" s="27" t="s">
        <v>19</v>
      </c>
      <c r="N11" s="28" t="n">
        <v>58572.57569</v>
      </c>
      <c r="O11" s="28" t="n">
        <v>2270.73503</v>
      </c>
      <c r="P11" s="28" t="n">
        <v>60843.31072</v>
      </c>
      <c r="Q11" s="28"/>
      <c r="R11" s="28" t="n">
        <v>57019.98925</v>
      </c>
      <c r="S11" s="28" t="n">
        <v>3036.91966</v>
      </c>
      <c r="T11" s="28" t="n">
        <v>60056.90891</v>
      </c>
      <c r="U11" s="28"/>
      <c r="V11" s="28" t="n">
        <v>47359.75412</v>
      </c>
      <c r="W11" s="28" t="n">
        <v>374.38104</v>
      </c>
      <c r="X11" s="28" t="n">
        <v>47734.13516</v>
      </c>
      <c r="Y11" s="27" t="s">
        <v>19</v>
      </c>
      <c r="Z11" s="28" t="n">
        <v>49999.09483</v>
      </c>
      <c r="AA11" s="28" t="n">
        <v>15663.51468</v>
      </c>
      <c r="AB11" s="28" t="n">
        <v>65662.60951</v>
      </c>
      <c r="AC11" s="28"/>
      <c r="AD11" s="28" t="n">
        <v>14059.38667</v>
      </c>
      <c r="AE11" s="28" t="n">
        <v>87.61454</v>
      </c>
      <c r="AF11" s="28" t="n">
        <v>14147.00121</v>
      </c>
      <c r="AG11" s="28"/>
      <c r="AH11" s="28" t="n">
        <v>611.69665</v>
      </c>
      <c r="AI11" s="28" t="n">
        <v>0</v>
      </c>
      <c r="AJ11" s="28" t="n">
        <v>611.69665</v>
      </c>
    </row>
    <row r="12" s="27" customFormat="true" ht="10.5" hidden="false" customHeight="true" outlineLevel="0" collapsed="false">
      <c r="A12" s="27" t="s">
        <v>20</v>
      </c>
      <c r="B12" s="28" t="n">
        <v>3796.59205</v>
      </c>
      <c r="C12" s="28" t="n">
        <v>35102.48015</v>
      </c>
      <c r="D12" s="28" t="n">
        <v>38899.0722</v>
      </c>
      <c r="E12" s="28"/>
      <c r="F12" s="28" t="n">
        <v>0.0011</v>
      </c>
      <c r="G12" s="28" t="n">
        <v>0</v>
      </c>
      <c r="H12" s="28" t="n">
        <v>0.0011</v>
      </c>
      <c r="I12" s="28"/>
      <c r="J12" s="28" t="n">
        <v>2.75</v>
      </c>
      <c r="K12" s="28" t="n">
        <v>16159.5832</v>
      </c>
      <c r="L12" s="28" t="n">
        <v>16162.3332</v>
      </c>
      <c r="M12" s="27" t="s">
        <v>20</v>
      </c>
      <c r="N12" s="28" t="n">
        <v>505.8019</v>
      </c>
      <c r="O12" s="28" t="n">
        <v>0</v>
      </c>
      <c r="P12" s="28" t="n">
        <v>505.8019</v>
      </c>
      <c r="Q12" s="28"/>
      <c r="R12" s="28" t="n">
        <v>507.9652</v>
      </c>
      <c r="S12" s="28" t="n">
        <v>0</v>
      </c>
      <c r="T12" s="28" t="n">
        <v>507.9652</v>
      </c>
      <c r="U12" s="28"/>
      <c r="V12" s="28" t="n">
        <v>2198.00287</v>
      </c>
      <c r="W12" s="28" t="n">
        <v>0</v>
      </c>
      <c r="X12" s="28" t="n">
        <v>2198.00287</v>
      </c>
      <c r="Y12" s="27" t="s">
        <v>20</v>
      </c>
      <c r="Z12" s="28" t="n">
        <v>192.92981</v>
      </c>
      <c r="AA12" s="28" t="n">
        <v>0</v>
      </c>
      <c r="AB12" s="28" t="n">
        <v>192.929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269.64976</v>
      </c>
      <c r="C16" s="26" t="n">
        <v>58746.71797</v>
      </c>
      <c r="D16" s="26" t="n">
        <v>143016.36773</v>
      </c>
      <c r="E16" s="26"/>
      <c r="F16" s="26" t="n">
        <v>72.81344</v>
      </c>
      <c r="G16" s="26" t="n">
        <v>756</v>
      </c>
      <c r="H16" s="26" t="n">
        <v>828.81344</v>
      </c>
      <c r="I16" s="26"/>
      <c r="J16" s="26" t="n">
        <v>59668.8559</v>
      </c>
      <c r="K16" s="26" t="n">
        <v>34422.49607</v>
      </c>
      <c r="L16" s="26" t="n">
        <v>94091.35197</v>
      </c>
      <c r="M16" s="25" t="s">
        <v>22</v>
      </c>
      <c r="N16" s="26" t="n">
        <v>36.77907</v>
      </c>
      <c r="O16" s="26" t="n">
        <v>0</v>
      </c>
      <c r="P16" s="26" t="n">
        <v>36.77907</v>
      </c>
      <c r="Q16" s="26"/>
      <c r="R16" s="26" t="n">
        <v>666.4854</v>
      </c>
      <c r="S16" s="26" t="n">
        <v>0.00756</v>
      </c>
      <c r="T16" s="26" t="n">
        <v>666.49296</v>
      </c>
      <c r="U16" s="26"/>
      <c r="V16" s="26" t="n">
        <v>25.48851</v>
      </c>
      <c r="W16" s="26" t="n">
        <v>946.81773</v>
      </c>
      <c r="X16" s="26" t="n">
        <v>972.30624</v>
      </c>
      <c r="Y16" s="25" t="s">
        <v>22</v>
      </c>
      <c r="Z16" s="26" t="n">
        <v>10968.66045</v>
      </c>
      <c r="AA16" s="26" t="n">
        <v>0</v>
      </c>
      <c r="AB16" s="26" t="n">
        <v>10968.66045</v>
      </c>
      <c r="AC16" s="26"/>
      <c r="AD16" s="26" t="n">
        <v>1507.49858</v>
      </c>
      <c r="AE16" s="26" t="n">
        <v>0</v>
      </c>
      <c r="AF16" s="26" t="n">
        <v>1507.49858</v>
      </c>
      <c r="AG16" s="26"/>
      <c r="AH16" s="26" t="n">
        <v>0.32</v>
      </c>
      <c r="AI16" s="26" t="n">
        <v>0</v>
      </c>
      <c r="AJ16" s="26" t="n">
        <v>0.32</v>
      </c>
    </row>
    <row r="17" s="27" customFormat="true" ht="10.5" hidden="false" customHeight="true" outlineLevel="0" collapsed="false">
      <c r="A17" s="31" t="s">
        <v>23</v>
      </c>
      <c r="B17" s="28" t="n">
        <v>28.72825</v>
      </c>
      <c r="C17" s="28" t="n">
        <v>0.04536</v>
      </c>
      <c r="D17" s="28" t="n">
        <v>28.77361</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3139.27</v>
      </c>
      <c r="D18" s="28" t="n">
        <v>65520.64998</v>
      </c>
      <c r="E18" s="28"/>
      <c r="F18" s="28" t="n">
        <v>0</v>
      </c>
      <c r="G18" s="28" t="n">
        <v>0</v>
      </c>
      <c r="H18" s="28" t="n">
        <v>0</v>
      </c>
      <c r="I18" s="28"/>
      <c r="J18" s="28" t="n">
        <v>23344.05296</v>
      </c>
      <c r="K18" s="28" t="n">
        <v>18900</v>
      </c>
      <c r="L18" s="28" t="n">
        <v>42244.05296</v>
      </c>
      <c r="M18" s="32" t="s">
        <v>24</v>
      </c>
      <c r="N18" s="28" t="n">
        <v>36.77907</v>
      </c>
      <c r="O18" s="28" t="n">
        <v>0</v>
      </c>
      <c r="P18" s="28" t="n">
        <v>36.77907</v>
      </c>
      <c r="Q18" s="28"/>
      <c r="R18" s="28" t="n">
        <v>32.4942</v>
      </c>
      <c r="S18" s="28" t="n">
        <v>0.00756</v>
      </c>
      <c r="T18" s="28" t="n">
        <v>32.50176</v>
      </c>
      <c r="U18" s="28"/>
      <c r="V18" s="28" t="n">
        <v>0</v>
      </c>
      <c r="W18" s="28" t="n">
        <v>946.81017</v>
      </c>
      <c r="X18" s="28" t="n">
        <v>946.81017</v>
      </c>
      <c r="Y18" s="32" t="s">
        <v>24</v>
      </c>
      <c r="Z18" s="28" t="n">
        <v>256.36</v>
      </c>
      <c r="AA18" s="28" t="n">
        <v>0</v>
      </c>
      <c r="AB18" s="28" t="n">
        <v>256.36</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8295.38952</v>
      </c>
      <c r="D19" s="28" t="n">
        <v>58295.38952</v>
      </c>
      <c r="E19" s="28"/>
      <c r="F19" s="28" t="n">
        <v>0</v>
      </c>
      <c r="G19" s="28" t="n">
        <v>756</v>
      </c>
      <c r="H19" s="28" t="n">
        <v>756</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859.54153</v>
      </c>
      <c r="C20" s="28" t="n">
        <v>451.28309</v>
      </c>
      <c r="D20" s="28" t="n">
        <v>42310.82462</v>
      </c>
      <c r="E20" s="28"/>
      <c r="F20" s="28" t="n">
        <v>72.81344</v>
      </c>
      <c r="G20" s="28" t="n">
        <v>0</v>
      </c>
      <c r="H20" s="28" t="n">
        <v>72.81344</v>
      </c>
      <c r="I20" s="28"/>
      <c r="J20" s="28" t="n">
        <v>36325.63294</v>
      </c>
      <c r="K20" s="28" t="n">
        <v>15522.49607</v>
      </c>
      <c r="L20" s="28" t="n">
        <v>51848.12901</v>
      </c>
      <c r="M20" s="31" t="s">
        <v>26</v>
      </c>
      <c r="N20" s="28" t="n">
        <v>0</v>
      </c>
      <c r="O20" s="28" t="n">
        <v>0</v>
      </c>
      <c r="P20" s="28" t="n">
        <v>0</v>
      </c>
      <c r="Q20" s="28"/>
      <c r="R20" s="28" t="n">
        <v>633.9912</v>
      </c>
      <c r="S20" s="28" t="n">
        <v>0</v>
      </c>
      <c r="T20" s="28" t="n">
        <v>633.9912</v>
      </c>
      <c r="U20" s="28"/>
      <c r="V20" s="28" t="n">
        <v>25.48851</v>
      </c>
      <c r="W20" s="28" t="n">
        <v>0.00756</v>
      </c>
      <c r="X20" s="28" t="n">
        <v>25.49607</v>
      </c>
      <c r="Y20" s="31" t="s">
        <v>26</v>
      </c>
      <c r="Z20" s="28" t="n">
        <v>10858.26713</v>
      </c>
      <c r="AA20" s="28" t="n">
        <v>0</v>
      </c>
      <c r="AB20" s="28" t="n">
        <v>10858.26713</v>
      </c>
      <c r="AC20" s="28"/>
      <c r="AD20" s="28" t="n">
        <v>1507.49858</v>
      </c>
      <c r="AE20" s="28" t="n">
        <v>0</v>
      </c>
      <c r="AF20" s="28" t="n">
        <v>1507.49858</v>
      </c>
      <c r="AG20" s="28"/>
      <c r="AH20" s="28" t="n">
        <v>0</v>
      </c>
      <c r="AI20" s="28" t="n">
        <v>0</v>
      </c>
      <c r="AJ20" s="28" t="n">
        <v>0</v>
      </c>
    </row>
    <row r="21" s="27" customFormat="true" ht="10.5" hidden="false" customHeight="true" outlineLevel="0" collapsed="false">
      <c r="A21" s="31" t="s">
        <v>27</v>
      </c>
      <c r="B21" s="28" t="n">
        <v>0</v>
      </c>
      <c r="C21" s="28" t="n">
        <v>-23139.27</v>
      </c>
      <c r="D21" s="28" t="n">
        <v>-23139.27</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96668</v>
      </c>
      <c r="AA21" s="28" t="n">
        <v>0</v>
      </c>
      <c r="AB21" s="28" t="n">
        <v>-145.9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240748.66027</v>
      </c>
      <c r="C23" s="26" t="n">
        <v>629210.23725</v>
      </c>
      <c r="D23" s="26" t="n">
        <v>869958.89752</v>
      </c>
      <c r="E23" s="26"/>
      <c r="F23" s="26" t="n">
        <v>11331.88671</v>
      </c>
      <c r="G23" s="26" t="n">
        <v>0</v>
      </c>
      <c r="H23" s="26" t="n">
        <v>11331.88671</v>
      </c>
      <c r="I23" s="26"/>
      <c r="J23" s="26" t="n">
        <v>793945.09593</v>
      </c>
      <c r="K23" s="26" t="n">
        <v>1206601.63211</v>
      </c>
      <c r="L23" s="26" t="n">
        <v>2000546.72804</v>
      </c>
      <c r="M23" s="25" t="s">
        <v>28</v>
      </c>
      <c r="N23" s="26" t="n">
        <v>411125.1496</v>
      </c>
      <c r="O23" s="26" t="n">
        <v>0</v>
      </c>
      <c r="P23" s="26" t="n">
        <v>411125.1496</v>
      </c>
      <c r="Q23" s="26"/>
      <c r="R23" s="26" t="n">
        <v>386497.14444</v>
      </c>
      <c r="S23" s="26" t="n">
        <v>5463.23317</v>
      </c>
      <c r="T23" s="26" t="n">
        <v>391960.37761</v>
      </c>
      <c r="U23" s="26"/>
      <c r="V23" s="26" t="n">
        <v>319854.45209</v>
      </c>
      <c r="W23" s="26" t="n">
        <v>0</v>
      </c>
      <c r="X23" s="26" t="n">
        <v>319854.45209</v>
      </c>
      <c r="Y23" s="25" t="s">
        <v>28</v>
      </c>
      <c r="Z23" s="26" t="n">
        <v>296890.70152</v>
      </c>
      <c r="AA23" s="26" t="n">
        <v>3192.2823</v>
      </c>
      <c r="AB23" s="26" t="n">
        <v>300082.98382</v>
      </c>
      <c r="AC23" s="26"/>
      <c r="AD23" s="26" t="n">
        <v>324621.65982</v>
      </c>
      <c r="AE23" s="26" t="n">
        <v>0</v>
      </c>
      <c r="AF23" s="26" t="n">
        <v>324621.65982</v>
      </c>
      <c r="AG23" s="26"/>
      <c r="AH23" s="26" t="n">
        <v>273.84771</v>
      </c>
      <c r="AI23" s="26" t="n">
        <v>0</v>
      </c>
      <c r="AJ23" s="26" t="n">
        <v>273.84771</v>
      </c>
      <c r="AK23" s="33"/>
    </row>
    <row r="24" s="29" customFormat="true" ht="10.5" hidden="false" customHeight="true" outlineLevel="0" collapsed="false">
      <c r="A24" s="29" t="s">
        <v>29</v>
      </c>
      <c r="B24" s="30" t="n">
        <v>291269.52179</v>
      </c>
      <c r="C24" s="30" t="n">
        <v>326532.29071</v>
      </c>
      <c r="D24" s="30" t="n">
        <v>617801.8125</v>
      </c>
      <c r="E24" s="30"/>
      <c r="F24" s="30" t="n">
        <v>11067.6184</v>
      </c>
      <c r="G24" s="30" t="n">
        <v>0</v>
      </c>
      <c r="H24" s="30" t="n">
        <v>11067.6184</v>
      </c>
      <c r="I24" s="30"/>
      <c r="J24" s="30" t="n">
        <v>796475.00748</v>
      </c>
      <c r="K24" s="30" t="n">
        <v>1150112.44439</v>
      </c>
      <c r="L24" s="30" t="n">
        <v>1946587.45187</v>
      </c>
      <c r="M24" s="29" t="s">
        <v>29</v>
      </c>
      <c r="N24" s="30" t="n">
        <v>442368.24485</v>
      </c>
      <c r="O24" s="30" t="n">
        <v>0</v>
      </c>
      <c r="P24" s="30" t="n">
        <v>442368.24485</v>
      </c>
      <c r="Q24" s="30"/>
      <c r="R24" s="30" t="n">
        <v>391175.47933</v>
      </c>
      <c r="S24" s="30" t="n">
        <v>5518.41735</v>
      </c>
      <c r="T24" s="30" t="n">
        <v>396693.89668</v>
      </c>
      <c r="U24" s="30"/>
      <c r="V24" s="30" t="n">
        <v>318504.8667</v>
      </c>
      <c r="W24" s="30" t="n">
        <v>0</v>
      </c>
      <c r="X24" s="30" t="n">
        <v>318504.8667</v>
      </c>
      <c r="Y24" s="29" t="s">
        <v>29</v>
      </c>
      <c r="Z24" s="30" t="n">
        <v>267786.85875</v>
      </c>
      <c r="AA24" s="30" t="n">
        <v>0</v>
      </c>
      <c r="AB24" s="30" t="n">
        <v>267786.85875</v>
      </c>
      <c r="AC24" s="30"/>
      <c r="AD24" s="30" t="n">
        <v>318954.96889</v>
      </c>
      <c r="AE24" s="30" t="n">
        <v>0</v>
      </c>
      <c r="AF24" s="30" t="n">
        <v>318954.96889</v>
      </c>
      <c r="AG24" s="30"/>
      <c r="AH24" s="30" t="n">
        <v>276.9797</v>
      </c>
      <c r="AI24" s="30" t="n">
        <v>0</v>
      </c>
      <c r="AJ24" s="30" t="n">
        <v>276.9797</v>
      </c>
      <c r="AK24" s="34"/>
    </row>
    <row r="25" s="27" customFormat="true" ht="10.5" hidden="false" customHeight="true" outlineLevel="0" collapsed="false">
      <c r="A25" s="27" t="s">
        <v>30</v>
      </c>
      <c r="B25" s="28" t="n">
        <v>13438.34436</v>
      </c>
      <c r="C25" s="28" t="n">
        <v>1169.36035</v>
      </c>
      <c r="D25" s="28" t="n">
        <v>14607.70471</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267738.45957</v>
      </c>
      <c r="C27" s="28" t="n">
        <v>318788.0661</v>
      </c>
      <c r="D27" s="28" t="n">
        <v>586526.52567</v>
      </c>
      <c r="E27" s="28"/>
      <c r="F27" s="28" t="n">
        <v>11067.6184</v>
      </c>
      <c r="G27" s="28" t="n">
        <v>0</v>
      </c>
      <c r="H27" s="28" t="n">
        <v>11067.6184</v>
      </c>
      <c r="I27" s="28"/>
      <c r="J27" s="28" t="n">
        <v>753170.71444</v>
      </c>
      <c r="K27" s="28" t="n">
        <v>1140172.12971</v>
      </c>
      <c r="L27" s="28" t="n">
        <v>1893342.84415</v>
      </c>
      <c r="M27" s="27" t="s">
        <v>32</v>
      </c>
      <c r="N27" s="28" t="n">
        <v>442200.46922</v>
      </c>
      <c r="O27" s="28" t="n">
        <v>0</v>
      </c>
      <c r="P27" s="28" t="n">
        <v>442200.46922</v>
      </c>
      <c r="Q27" s="28"/>
      <c r="R27" s="28" t="n">
        <v>385744.67032</v>
      </c>
      <c r="S27" s="28" t="n">
        <v>5518.41735</v>
      </c>
      <c r="T27" s="28" t="n">
        <v>391263.08767</v>
      </c>
      <c r="U27" s="28"/>
      <c r="V27" s="28" t="n">
        <v>299907.44388</v>
      </c>
      <c r="W27" s="28" t="n">
        <v>0</v>
      </c>
      <c r="X27" s="28" t="n">
        <v>299907.44388</v>
      </c>
      <c r="Y27" s="27" t="s">
        <v>32</v>
      </c>
      <c r="Z27" s="28" t="n">
        <v>254049.03197</v>
      </c>
      <c r="AA27" s="28" t="n">
        <v>0</v>
      </c>
      <c r="AB27" s="28" t="n">
        <v>254049.03197</v>
      </c>
      <c r="AC27" s="28"/>
      <c r="AD27" s="28" t="n">
        <v>285695.86168</v>
      </c>
      <c r="AE27" s="28" t="n">
        <v>0</v>
      </c>
      <c r="AF27" s="28" t="n">
        <v>285695.86168</v>
      </c>
      <c r="AG27" s="28"/>
      <c r="AH27" s="28" t="n">
        <v>276.9797</v>
      </c>
      <c r="AI27" s="28" t="n">
        <v>0</v>
      </c>
      <c r="AJ27" s="28" t="n">
        <v>276.9797</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0092.71786</v>
      </c>
      <c r="C29" s="28" t="n">
        <v>6574.86426</v>
      </c>
      <c r="D29" s="28" t="n">
        <v>16667.58212</v>
      </c>
      <c r="E29" s="28"/>
      <c r="F29" s="28" t="n">
        <v>0</v>
      </c>
      <c r="G29" s="28" t="n">
        <v>0</v>
      </c>
      <c r="H29" s="28" t="n">
        <v>0</v>
      </c>
      <c r="I29" s="28"/>
      <c r="J29" s="28" t="n">
        <v>43304.29304</v>
      </c>
      <c r="K29" s="28" t="n">
        <v>9940.31468</v>
      </c>
      <c r="L29" s="28" t="n">
        <v>53244.60772</v>
      </c>
      <c r="M29" s="27" t="s">
        <v>34</v>
      </c>
      <c r="N29" s="28" t="n">
        <v>167.77563</v>
      </c>
      <c r="O29" s="28" t="n">
        <v>0</v>
      </c>
      <c r="P29" s="28" t="n">
        <v>167.77563</v>
      </c>
      <c r="Q29" s="28"/>
      <c r="R29" s="28" t="n">
        <v>5430.80901</v>
      </c>
      <c r="S29" s="28" t="n">
        <v>0</v>
      </c>
      <c r="T29" s="28" t="n">
        <v>5430.80901</v>
      </c>
      <c r="U29" s="28"/>
      <c r="V29" s="28" t="n">
        <v>18597.42282</v>
      </c>
      <c r="W29" s="28" t="n">
        <v>0</v>
      </c>
      <c r="X29" s="28" t="n">
        <v>18597.42282</v>
      </c>
      <c r="Y29" s="27" t="s">
        <v>34</v>
      </c>
      <c r="Z29" s="28" t="n">
        <v>13737.82678</v>
      </c>
      <c r="AA29" s="28" t="n">
        <v>0</v>
      </c>
      <c r="AB29" s="28" t="n">
        <v>13737.82678</v>
      </c>
      <c r="AC29" s="28"/>
      <c r="AD29" s="28" t="n">
        <v>33259.10721</v>
      </c>
      <c r="AE29" s="28" t="n">
        <v>0</v>
      </c>
      <c r="AF29" s="28" t="n">
        <v>33259.10721</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83434.09129</v>
      </c>
      <c r="C32" s="30" t="n">
        <v>284196.988</v>
      </c>
      <c r="D32" s="30" t="n">
        <v>367631.07929</v>
      </c>
      <c r="E32" s="30"/>
      <c r="F32" s="30" t="n">
        <v>0</v>
      </c>
      <c r="G32" s="30" t="n">
        <v>0</v>
      </c>
      <c r="H32" s="30" t="n">
        <v>0</v>
      </c>
      <c r="I32" s="30"/>
      <c r="J32" s="30" t="n">
        <v>20921.6735</v>
      </c>
      <c r="K32" s="30" t="n">
        <v>141462.30549</v>
      </c>
      <c r="L32" s="30" t="n">
        <v>162383.97899</v>
      </c>
      <c r="M32" s="29" t="s">
        <v>37</v>
      </c>
      <c r="N32" s="30" t="n">
        <v>3389.63889</v>
      </c>
      <c r="O32" s="30" t="n">
        <v>0</v>
      </c>
      <c r="P32" s="30" t="n">
        <v>3389.63889</v>
      </c>
      <c r="Q32" s="30"/>
      <c r="R32" s="30" t="n">
        <v>1437.68254</v>
      </c>
      <c r="S32" s="30" t="n">
        <v>0</v>
      </c>
      <c r="T32" s="30" t="n">
        <v>1437.68254</v>
      </c>
      <c r="U32" s="30"/>
      <c r="V32" s="30" t="n">
        <v>10874.4863</v>
      </c>
      <c r="W32" s="30" t="n">
        <v>0</v>
      </c>
      <c r="X32" s="30" t="n">
        <v>10874.4863</v>
      </c>
      <c r="Y32" s="29" t="s">
        <v>37</v>
      </c>
      <c r="Z32" s="30" t="n">
        <v>1086.30024</v>
      </c>
      <c r="AA32" s="30" t="n">
        <v>0</v>
      </c>
      <c r="AB32" s="30" t="n">
        <v>1086.30024</v>
      </c>
      <c r="AC32" s="30"/>
      <c r="AD32" s="30" t="n">
        <v>20313.44824</v>
      </c>
      <c r="AE32" s="30" t="n">
        <v>0</v>
      </c>
      <c r="AF32" s="30" t="n">
        <v>20313.44824</v>
      </c>
      <c r="AG32" s="30"/>
      <c r="AH32" s="30" t="n">
        <v>0</v>
      </c>
      <c r="AI32" s="30" t="n">
        <v>0</v>
      </c>
      <c r="AJ32" s="30" t="n">
        <v>0</v>
      </c>
    </row>
    <row r="33" s="29" customFormat="true" ht="10.5" hidden="false" customHeight="true" outlineLevel="0" collapsed="false">
      <c r="A33" s="29" t="s">
        <v>38</v>
      </c>
      <c r="B33" s="30" t="n">
        <v>19838.96678</v>
      </c>
      <c r="C33" s="30" t="n">
        <v>52712.36994</v>
      </c>
      <c r="D33" s="30" t="n">
        <v>72551.33672</v>
      </c>
      <c r="E33" s="30"/>
      <c r="F33" s="30" t="n">
        <v>1207.06069</v>
      </c>
      <c r="G33" s="30" t="n">
        <v>0</v>
      </c>
      <c r="H33" s="30" t="n">
        <v>1207.06069</v>
      </c>
      <c r="I33" s="30"/>
      <c r="J33" s="30" t="n">
        <v>94257.828</v>
      </c>
      <c r="K33" s="30" t="n">
        <v>39064.47298</v>
      </c>
      <c r="L33" s="30" t="n">
        <v>133322.30098</v>
      </c>
      <c r="M33" s="29" t="s">
        <v>38</v>
      </c>
      <c r="N33" s="30" t="n">
        <v>41141.64417</v>
      </c>
      <c r="O33" s="30" t="n">
        <v>0</v>
      </c>
      <c r="P33" s="30" t="n">
        <v>41141.64417</v>
      </c>
      <c r="Q33" s="30"/>
      <c r="R33" s="30" t="n">
        <v>31854.16945</v>
      </c>
      <c r="S33" s="30" t="n">
        <v>153.30489</v>
      </c>
      <c r="T33" s="30" t="n">
        <v>32007.47434</v>
      </c>
      <c r="U33" s="30"/>
      <c r="V33" s="30" t="n">
        <v>29991.76984</v>
      </c>
      <c r="W33" s="30" t="n">
        <v>0</v>
      </c>
      <c r="X33" s="30" t="n">
        <v>29991.76984</v>
      </c>
      <c r="Y33" s="29" t="s">
        <v>38</v>
      </c>
      <c r="Z33" s="30" t="n">
        <v>109545.20313</v>
      </c>
      <c r="AA33" s="30" t="n">
        <v>12587.02018</v>
      </c>
      <c r="AB33" s="30" t="n">
        <v>122132.22331</v>
      </c>
      <c r="AC33" s="30"/>
      <c r="AD33" s="30" t="n">
        <v>24185.65769</v>
      </c>
      <c r="AE33" s="30" t="n">
        <v>0</v>
      </c>
      <c r="AF33" s="30" t="n">
        <v>24185.65769</v>
      </c>
      <c r="AG33" s="30"/>
      <c r="AH33" s="30" t="n">
        <v>0</v>
      </c>
      <c r="AI33" s="30" t="n">
        <v>0</v>
      </c>
      <c r="AJ33" s="30" t="n">
        <v>0</v>
      </c>
    </row>
    <row r="34" s="27" customFormat="true" ht="10.5" hidden="false" customHeight="true" outlineLevel="0" collapsed="false">
      <c r="A34" s="27" t="s">
        <v>39</v>
      </c>
      <c r="B34" s="28" t="n">
        <v>10619.52048</v>
      </c>
      <c r="C34" s="28" t="n">
        <v>15826.07609</v>
      </c>
      <c r="D34" s="28" t="n">
        <v>26445.59657</v>
      </c>
      <c r="E34" s="28"/>
      <c r="F34" s="28" t="n">
        <v>0</v>
      </c>
      <c r="G34" s="28" t="n">
        <v>0</v>
      </c>
      <c r="H34" s="28" t="n">
        <v>0</v>
      </c>
      <c r="I34" s="28"/>
      <c r="J34" s="28" t="n">
        <v>88832.4621</v>
      </c>
      <c r="K34" s="28" t="n">
        <v>36242.57378</v>
      </c>
      <c r="L34" s="28" t="n">
        <v>125075.03588</v>
      </c>
      <c r="M34" s="27" t="s">
        <v>39</v>
      </c>
      <c r="N34" s="28" t="n">
        <v>31658.58383</v>
      </c>
      <c r="O34" s="28" t="n">
        <v>0</v>
      </c>
      <c r="P34" s="28" t="n">
        <v>31658.58383</v>
      </c>
      <c r="Q34" s="28"/>
      <c r="R34" s="28" t="n">
        <v>10492.9752</v>
      </c>
      <c r="S34" s="28" t="n">
        <v>0</v>
      </c>
      <c r="T34" s="28" t="n">
        <v>10492.9752</v>
      </c>
      <c r="U34" s="28"/>
      <c r="V34" s="28" t="n">
        <v>19493.18246</v>
      </c>
      <c r="W34" s="28" t="n">
        <v>0</v>
      </c>
      <c r="X34" s="28" t="n">
        <v>19493.18246</v>
      </c>
      <c r="Y34" s="27" t="s">
        <v>39</v>
      </c>
      <c r="Z34" s="28" t="n">
        <v>58408.57887</v>
      </c>
      <c r="AA34" s="28" t="n">
        <v>0</v>
      </c>
      <c r="AB34" s="28" t="n">
        <v>58408.57887</v>
      </c>
      <c r="AC34" s="28"/>
      <c r="AD34" s="28" t="n">
        <v>20051.20313</v>
      </c>
      <c r="AE34" s="28" t="n">
        <v>0</v>
      </c>
      <c r="AF34" s="28" t="n">
        <v>20051.20313</v>
      </c>
      <c r="AG34" s="28"/>
      <c r="AH34" s="28" t="n">
        <v>0</v>
      </c>
      <c r="AI34" s="28" t="n">
        <v>0</v>
      </c>
      <c r="AJ34" s="28" t="n">
        <v>0</v>
      </c>
    </row>
    <row r="35" s="27" customFormat="true" ht="10.5" hidden="false" customHeight="true" outlineLevel="0" collapsed="false">
      <c r="A35" s="27" t="s">
        <v>40</v>
      </c>
      <c r="B35" s="28" t="n">
        <v>9219.4463</v>
      </c>
      <c r="C35" s="28" t="n">
        <v>36886.29385</v>
      </c>
      <c r="D35" s="28" t="n">
        <v>46105.74015</v>
      </c>
      <c r="E35" s="28"/>
      <c r="F35" s="28" t="n">
        <v>1207.06069</v>
      </c>
      <c r="G35" s="28" t="n">
        <v>0</v>
      </c>
      <c r="H35" s="28" t="n">
        <v>1207.06069</v>
      </c>
      <c r="I35" s="28"/>
      <c r="J35" s="28" t="n">
        <v>5425.3659</v>
      </c>
      <c r="K35" s="28" t="n">
        <v>2821.8992</v>
      </c>
      <c r="L35" s="28" t="n">
        <v>8247.2651</v>
      </c>
      <c r="M35" s="27" t="s">
        <v>40</v>
      </c>
      <c r="N35" s="28" t="n">
        <v>9483.06034</v>
      </c>
      <c r="O35" s="28" t="n">
        <v>0</v>
      </c>
      <c r="P35" s="28" t="n">
        <v>9483.06034</v>
      </c>
      <c r="Q35" s="28"/>
      <c r="R35" s="28" t="n">
        <v>21361.19425</v>
      </c>
      <c r="S35" s="28" t="n">
        <v>153.30489</v>
      </c>
      <c r="T35" s="28" t="n">
        <v>21514.49914</v>
      </c>
      <c r="U35" s="28"/>
      <c r="V35" s="28" t="n">
        <v>10498.58738</v>
      </c>
      <c r="W35" s="28" t="n">
        <v>0</v>
      </c>
      <c r="X35" s="28" t="n">
        <v>10498.58738</v>
      </c>
      <c r="Y35" s="27" t="s">
        <v>40</v>
      </c>
      <c r="Z35" s="28" t="n">
        <v>51136.62426</v>
      </c>
      <c r="AA35" s="28" t="n">
        <v>12587.02018</v>
      </c>
      <c r="AB35" s="28" t="n">
        <v>63723.64444</v>
      </c>
      <c r="AC35" s="28"/>
      <c r="AD35" s="28" t="n">
        <v>4134.45456</v>
      </c>
      <c r="AE35" s="28" t="n">
        <v>0</v>
      </c>
      <c r="AF35" s="28" t="n">
        <v>4134.45456</v>
      </c>
      <c r="AG35" s="28"/>
      <c r="AH35" s="28" t="n">
        <v>0</v>
      </c>
      <c r="AI35" s="28" t="n">
        <v>0</v>
      </c>
      <c r="AJ35" s="28" t="n">
        <v>0</v>
      </c>
    </row>
    <row r="36" s="29" customFormat="true" ht="10.5" hidden="false" customHeight="true" outlineLevel="0" collapsed="false">
      <c r="A36" s="29" t="s">
        <v>41</v>
      </c>
      <c r="B36" s="30" t="n">
        <v>-153591.31354</v>
      </c>
      <c r="C36" s="30" t="n">
        <v>-34214.61175</v>
      </c>
      <c r="D36" s="30" t="n">
        <v>-187805.92529</v>
      </c>
      <c r="E36" s="30"/>
      <c r="F36" s="30" t="n">
        <v>-942.79238</v>
      </c>
      <c r="G36" s="30" t="n">
        <v>0</v>
      </c>
      <c r="H36" s="30" t="n">
        <v>-942.79238</v>
      </c>
      <c r="I36" s="30"/>
      <c r="J36" s="30" t="n">
        <v>-106112.20206</v>
      </c>
      <c r="K36" s="30" t="n">
        <v>-109839.86849</v>
      </c>
      <c r="L36" s="30" t="n">
        <v>-215952.07055</v>
      </c>
      <c r="M36" s="29" t="s">
        <v>41</v>
      </c>
      <c r="N36" s="30" t="n">
        <v>-75410.59951</v>
      </c>
      <c r="O36" s="30" t="n">
        <v>0</v>
      </c>
      <c r="P36" s="30" t="n">
        <v>-75410.59951</v>
      </c>
      <c r="Q36" s="30"/>
      <c r="R36" s="30" t="n">
        <v>-37948.79676</v>
      </c>
      <c r="S36" s="30" t="n">
        <v>-208.48907</v>
      </c>
      <c r="T36" s="30" t="n">
        <v>-38157.28583</v>
      </c>
      <c r="U36" s="30"/>
      <c r="V36" s="30" t="n">
        <v>-37259.04708</v>
      </c>
      <c r="W36" s="30" t="n">
        <v>0</v>
      </c>
      <c r="X36" s="30" t="n">
        <v>-37259.04708</v>
      </c>
      <c r="Y36" s="29" t="s">
        <v>41</v>
      </c>
      <c r="Z36" s="30" t="n">
        <v>-81354.55869</v>
      </c>
      <c r="AA36" s="30" t="n">
        <v>-9394.73788</v>
      </c>
      <c r="AB36" s="30" t="n">
        <v>-90749.29657</v>
      </c>
      <c r="AC36" s="30"/>
      <c r="AD36" s="30" t="n">
        <v>-38820.94019</v>
      </c>
      <c r="AE36" s="30" t="n">
        <v>0</v>
      </c>
      <c r="AF36" s="30" t="n">
        <v>-38820.94019</v>
      </c>
      <c r="AG36" s="30"/>
      <c r="AH36" s="30" t="n">
        <v>-3.13199</v>
      </c>
      <c r="AI36" s="30" t="n">
        <v>0</v>
      </c>
      <c r="AJ36" s="30" t="n">
        <v>-3.13199</v>
      </c>
    </row>
    <row r="37" s="29" customFormat="true" ht="10.5" hidden="false" customHeight="true" outlineLevel="0" collapsed="false">
      <c r="A37" s="29" t="s">
        <v>42</v>
      </c>
      <c r="B37" s="30" t="n">
        <v>-202.60605</v>
      </c>
      <c r="C37" s="30" t="n">
        <v>-16.79965</v>
      </c>
      <c r="D37" s="30" t="n">
        <v>-219.4057</v>
      </c>
      <c r="E37" s="30"/>
      <c r="F37" s="30" t="n">
        <v>0</v>
      </c>
      <c r="G37" s="30" t="n">
        <v>0</v>
      </c>
      <c r="H37" s="30" t="n">
        <v>0</v>
      </c>
      <c r="I37" s="30"/>
      <c r="J37" s="30" t="n">
        <v>-11597.21099</v>
      </c>
      <c r="K37" s="30" t="n">
        <v>-14197.72226</v>
      </c>
      <c r="L37" s="30" t="n">
        <v>-25794.93325</v>
      </c>
      <c r="M37" s="29" t="s">
        <v>42</v>
      </c>
      <c r="N37" s="30" t="n">
        <v>-363.7788</v>
      </c>
      <c r="O37" s="30" t="n">
        <v>0</v>
      </c>
      <c r="P37" s="30" t="n">
        <v>-363.7788</v>
      </c>
      <c r="Q37" s="30"/>
      <c r="R37" s="30" t="n">
        <v>-21.39012</v>
      </c>
      <c r="S37" s="30" t="n">
        <v>0</v>
      </c>
      <c r="T37" s="30" t="n">
        <v>-21.39012</v>
      </c>
      <c r="U37" s="30"/>
      <c r="V37" s="30" t="n">
        <v>-2257.62367</v>
      </c>
      <c r="W37" s="30" t="n">
        <v>0</v>
      </c>
      <c r="X37" s="30" t="n">
        <v>-2257.62367</v>
      </c>
      <c r="Y37" s="29" t="s">
        <v>42</v>
      </c>
      <c r="Z37" s="30" t="n">
        <v>-173.10191</v>
      </c>
      <c r="AA37" s="30" t="n">
        <v>0</v>
      </c>
      <c r="AB37" s="30" t="n">
        <v>-173.10191</v>
      </c>
      <c r="AC37" s="30"/>
      <c r="AD37" s="30" t="n">
        <v>-11.47481</v>
      </c>
      <c r="AE37" s="30" t="n">
        <v>0</v>
      </c>
      <c r="AF37" s="30" t="n">
        <v>-11.47481</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9157.16475</v>
      </c>
      <c r="C39" s="30" t="n">
        <v>1264.91217</v>
      </c>
      <c r="D39" s="30" t="n">
        <v>10422.07692</v>
      </c>
      <c r="E39" s="30"/>
      <c r="F39" s="30" t="n">
        <v>364.39871</v>
      </c>
      <c r="G39" s="30" t="n">
        <v>18.96925</v>
      </c>
      <c r="H39" s="30" t="n">
        <v>383.36796</v>
      </c>
      <c r="I39" s="30"/>
      <c r="J39" s="30" t="n">
        <v>7391.69863</v>
      </c>
      <c r="K39" s="30" t="n">
        <v>125092.70646</v>
      </c>
      <c r="L39" s="30" t="n">
        <v>132484.40509</v>
      </c>
      <c r="M39" s="29" t="s">
        <v>43</v>
      </c>
      <c r="N39" s="30" t="n">
        <v>21.39885</v>
      </c>
      <c r="O39" s="30" t="n">
        <v>0</v>
      </c>
      <c r="P39" s="30" t="n">
        <v>21.39885</v>
      </c>
      <c r="Q39" s="30"/>
      <c r="R39" s="30" t="n">
        <v>183.77623</v>
      </c>
      <c r="S39" s="30" t="n">
        <v>80.77263</v>
      </c>
      <c r="T39" s="30" t="n">
        <v>264.54886</v>
      </c>
      <c r="U39" s="30"/>
      <c r="V39" s="30" t="n">
        <v>2043.05356</v>
      </c>
      <c r="W39" s="30" t="n">
        <v>0</v>
      </c>
      <c r="X39" s="30" t="n">
        <v>2043.05356</v>
      </c>
      <c r="Y39" s="29" t="s">
        <v>43</v>
      </c>
      <c r="Z39" s="30" t="n">
        <v>8139.50654</v>
      </c>
      <c r="AA39" s="30" t="n">
        <v>6807.6486</v>
      </c>
      <c r="AB39" s="30" t="n">
        <v>14947.15514</v>
      </c>
      <c r="AC39" s="30"/>
      <c r="AD39" s="30" t="n">
        <v>124.7586</v>
      </c>
      <c r="AE39" s="30" t="n">
        <v>526.55133</v>
      </c>
      <c r="AF39" s="30" t="n">
        <v>651.30993</v>
      </c>
      <c r="AG39" s="30"/>
      <c r="AH39" s="30" t="n">
        <v>5.063</v>
      </c>
      <c r="AI39" s="30" t="n">
        <v>0</v>
      </c>
      <c r="AJ39" s="30" t="n">
        <v>5.06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90691.46061</v>
      </c>
      <c r="C41" s="26" t="n">
        <v>4371.09044</v>
      </c>
      <c r="D41" s="26" t="n">
        <v>95062.55105</v>
      </c>
      <c r="E41" s="26"/>
      <c r="F41" s="26" t="n">
        <v>50.32213</v>
      </c>
      <c r="G41" s="26" t="n">
        <v>37.11884</v>
      </c>
      <c r="H41" s="26" t="n">
        <v>87.44097</v>
      </c>
      <c r="I41" s="26"/>
      <c r="J41" s="26" t="n">
        <v>358076.11798</v>
      </c>
      <c r="K41" s="26" t="n">
        <v>50307.21689</v>
      </c>
      <c r="L41" s="26" t="n">
        <v>408383.33487</v>
      </c>
      <c r="M41" s="25" t="s">
        <v>44</v>
      </c>
      <c r="N41" s="26" t="n">
        <v>6962.40035</v>
      </c>
      <c r="O41" s="26" t="n">
        <v>0</v>
      </c>
      <c r="P41" s="26" t="n">
        <v>6962.40035</v>
      </c>
      <c r="Q41" s="26"/>
      <c r="R41" s="26" t="n">
        <v>3045.0505</v>
      </c>
      <c r="S41" s="26" t="n">
        <v>29.32236</v>
      </c>
      <c r="T41" s="26" t="n">
        <v>3074.37286</v>
      </c>
      <c r="U41" s="26"/>
      <c r="V41" s="26" t="n">
        <v>3376.48211</v>
      </c>
      <c r="W41" s="26" t="n">
        <v>0</v>
      </c>
      <c r="X41" s="26" t="n">
        <v>3376.48211</v>
      </c>
      <c r="Y41" s="25" t="s">
        <v>44</v>
      </c>
      <c r="Z41" s="26" t="n">
        <v>6680.23357</v>
      </c>
      <c r="AA41" s="26" t="n">
        <v>113.4449</v>
      </c>
      <c r="AB41" s="26" t="n">
        <v>6793.67847</v>
      </c>
      <c r="AC41" s="26"/>
      <c r="AD41" s="26" t="n">
        <v>8108.98472</v>
      </c>
      <c r="AE41" s="26" t="n">
        <v>0</v>
      </c>
      <c r="AF41" s="26" t="n">
        <v>8108.98472</v>
      </c>
      <c r="AG41" s="26"/>
      <c r="AH41" s="26" t="n">
        <v>2.03314</v>
      </c>
      <c r="AI41" s="26" t="n">
        <v>0</v>
      </c>
      <c r="AJ41" s="26" t="n">
        <v>2.03314</v>
      </c>
    </row>
    <row r="42" s="27" customFormat="true" ht="10.5" hidden="false" customHeight="true" outlineLevel="0" collapsed="false">
      <c r="A42" s="27" t="s">
        <v>45</v>
      </c>
      <c r="B42" s="28" t="n">
        <v>86.21556</v>
      </c>
      <c r="C42" s="28" t="n">
        <v>1503.192</v>
      </c>
      <c r="D42" s="28" t="n">
        <v>1589.40756</v>
      </c>
      <c r="E42" s="28"/>
      <c r="F42" s="28" t="n">
        <v>14.09894</v>
      </c>
      <c r="G42" s="28" t="n">
        <v>32.03459</v>
      </c>
      <c r="H42" s="28" t="n">
        <v>46.13353</v>
      </c>
      <c r="I42" s="28"/>
      <c r="J42" s="28" t="n">
        <v>0.24105</v>
      </c>
      <c r="K42" s="28" t="n">
        <v>1873.41725</v>
      </c>
      <c r="L42" s="28" t="n">
        <v>1873.6583</v>
      </c>
      <c r="M42" s="27" t="s">
        <v>45</v>
      </c>
      <c r="N42" s="28" t="n">
        <v>741.76601</v>
      </c>
      <c r="O42" s="28" t="n">
        <v>0</v>
      </c>
      <c r="P42" s="28" t="n">
        <v>741.76601</v>
      </c>
      <c r="Q42" s="28"/>
      <c r="R42" s="28" t="n">
        <v>115.36501</v>
      </c>
      <c r="S42" s="28" t="n">
        <v>29.32236</v>
      </c>
      <c r="T42" s="28" t="n">
        <v>144.68737</v>
      </c>
      <c r="U42" s="28"/>
      <c r="V42" s="28" t="n">
        <v>242.67146</v>
      </c>
      <c r="W42" s="28" t="n">
        <v>0</v>
      </c>
      <c r="X42" s="28" t="n">
        <v>242.67146</v>
      </c>
      <c r="Y42" s="27" t="s">
        <v>45</v>
      </c>
      <c r="Z42" s="28" t="n">
        <v>1532.56215</v>
      </c>
      <c r="AA42" s="28" t="n">
        <v>113.4449</v>
      </c>
      <c r="AB42" s="28" t="n">
        <v>1646.00705</v>
      </c>
      <c r="AC42" s="28"/>
      <c r="AD42" s="28" t="n">
        <v>0</v>
      </c>
      <c r="AE42" s="28" t="n">
        <v>0</v>
      </c>
      <c r="AF42" s="28" t="n">
        <v>0</v>
      </c>
      <c r="AG42" s="28"/>
      <c r="AH42" s="28" t="n">
        <v>0.87346</v>
      </c>
      <c r="AI42" s="28" t="n">
        <v>0</v>
      </c>
      <c r="AJ42" s="28" t="n">
        <v>0.87346</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5.08425</v>
      </c>
      <c r="H44" s="28" t="n">
        <v>5.08425</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90605.24505</v>
      </c>
      <c r="C45" s="28" t="n">
        <v>2867.89844</v>
      </c>
      <c r="D45" s="28" t="n">
        <v>93473.14349</v>
      </c>
      <c r="E45" s="28"/>
      <c r="F45" s="28" t="n">
        <v>36.22319</v>
      </c>
      <c r="G45" s="28" t="n">
        <v>0</v>
      </c>
      <c r="H45" s="28" t="n">
        <v>36.22319</v>
      </c>
      <c r="I45" s="28"/>
      <c r="J45" s="28" t="n">
        <v>358075.87693</v>
      </c>
      <c r="K45" s="28" t="n">
        <v>48420.4209</v>
      </c>
      <c r="L45" s="28" t="n">
        <v>406496.29783</v>
      </c>
      <c r="M45" s="27" t="s">
        <v>48</v>
      </c>
      <c r="N45" s="28" t="n">
        <v>6220.63434</v>
      </c>
      <c r="O45" s="28" t="n">
        <v>0</v>
      </c>
      <c r="P45" s="28" t="n">
        <v>6220.63434</v>
      </c>
      <c r="Q45" s="28"/>
      <c r="R45" s="28" t="n">
        <v>2929.68549</v>
      </c>
      <c r="S45" s="28" t="n">
        <v>0</v>
      </c>
      <c r="T45" s="28" t="n">
        <v>2929.68549</v>
      </c>
      <c r="U45" s="28"/>
      <c r="V45" s="28" t="n">
        <v>3133.81065</v>
      </c>
      <c r="W45" s="28" t="n">
        <v>0</v>
      </c>
      <c r="X45" s="28" t="n">
        <v>3133.81065</v>
      </c>
      <c r="Y45" s="27" t="s">
        <v>48</v>
      </c>
      <c r="Z45" s="28" t="n">
        <v>5147.67142</v>
      </c>
      <c r="AA45" s="28" t="n">
        <v>0</v>
      </c>
      <c r="AB45" s="28" t="n">
        <v>5147.67142</v>
      </c>
      <c r="AC45" s="28"/>
      <c r="AD45" s="28" t="n">
        <v>8108.98472</v>
      </c>
      <c r="AE45" s="28" t="n">
        <v>0</v>
      </c>
      <c r="AF45" s="28" t="n">
        <v>8108.98472</v>
      </c>
      <c r="AG45" s="28"/>
      <c r="AH45" s="28" t="n">
        <v>1.15968</v>
      </c>
      <c r="AI45" s="28" t="n">
        <v>0</v>
      </c>
      <c r="AJ45" s="28" t="n">
        <v>1.15968</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37874</v>
      </c>
      <c r="L46" s="28" t="n">
        <v>13.37874</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3424.75551</v>
      </c>
      <c r="C48" s="30" t="n">
        <v>0</v>
      </c>
      <c r="D48" s="30" t="n">
        <v>113424.75551</v>
      </c>
      <c r="E48" s="30"/>
      <c r="F48" s="30" t="n">
        <v>1374.195</v>
      </c>
      <c r="G48" s="30" t="n">
        <v>0</v>
      </c>
      <c r="H48" s="30" t="n">
        <v>1374.195</v>
      </c>
      <c r="I48" s="30"/>
      <c r="J48" s="30" t="n">
        <v>73165.48553</v>
      </c>
      <c r="K48" s="30" t="n">
        <v>0</v>
      </c>
      <c r="L48" s="30" t="n">
        <v>73165.48553</v>
      </c>
      <c r="M48" s="35" t="s">
        <v>50</v>
      </c>
      <c r="N48" s="30" t="n">
        <v>28.65455</v>
      </c>
      <c r="O48" s="30" t="n">
        <v>0</v>
      </c>
      <c r="P48" s="30" t="n">
        <v>28.65455</v>
      </c>
      <c r="Q48" s="30"/>
      <c r="R48" s="30" t="n">
        <v>260.21986</v>
      </c>
      <c r="S48" s="30" t="n">
        <v>0</v>
      </c>
      <c r="T48" s="30" t="n">
        <v>260.21986</v>
      </c>
      <c r="U48" s="30"/>
      <c r="V48" s="30" t="n">
        <v>325.05923</v>
      </c>
      <c r="W48" s="30" t="n">
        <v>104.89855</v>
      </c>
      <c r="X48" s="30" t="n">
        <v>429.95778</v>
      </c>
      <c r="Y48" s="35" t="s">
        <v>50</v>
      </c>
      <c r="Z48" s="30" t="n">
        <v>3925.52511</v>
      </c>
      <c r="AA48" s="30" t="n">
        <v>150.44437</v>
      </c>
      <c r="AB48" s="30" t="n">
        <v>4075.96948</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979.88372</v>
      </c>
      <c r="C50" s="30" t="n">
        <v>0</v>
      </c>
      <c r="D50" s="30" t="n">
        <v>979.88372</v>
      </c>
      <c r="E50" s="30"/>
      <c r="F50" s="30" t="n">
        <v>36.25694</v>
      </c>
      <c r="G50" s="30" t="n">
        <v>0</v>
      </c>
      <c r="H50" s="30" t="n">
        <v>36.25694</v>
      </c>
      <c r="I50" s="30"/>
      <c r="J50" s="30" t="n">
        <v>47524.26335</v>
      </c>
      <c r="K50" s="30" t="n">
        <v>0</v>
      </c>
      <c r="L50" s="30" t="n">
        <v>47524.26335</v>
      </c>
      <c r="M50" s="29" t="s">
        <v>51</v>
      </c>
      <c r="N50" s="30" t="n">
        <v>18203.44071</v>
      </c>
      <c r="O50" s="30" t="n">
        <v>0</v>
      </c>
      <c r="P50" s="30" t="n">
        <v>18203.44071</v>
      </c>
      <c r="Q50" s="30"/>
      <c r="R50" s="30" t="n">
        <v>26920.30132</v>
      </c>
      <c r="S50" s="30" t="n">
        <v>0</v>
      </c>
      <c r="T50" s="30" t="n">
        <v>26920.30132</v>
      </c>
      <c r="U50" s="30"/>
      <c r="V50" s="30" t="n">
        <v>13479.31299</v>
      </c>
      <c r="W50" s="30" t="n">
        <v>0</v>
      </c>
      <c r="X50" s="30" t="n">
        <v>13479.31299</v>
      </c>
      <c r="Y50" s="29" t="s">
        <v>51</v>
      </c>
      <c r="Z50" s="30" t="n">
        <v>19767.82912</v>
      </c>
      <c r="AA50" s="30" t="n">
        <v>0</v>
      </c>
      <c r="AB50" s="30" t="n">
        <v>19767.82912</v>
      </c>
      <c r="AC50" s="30"/>
      <c r="AD50" s="30" t="n">
        <v>15846.05276</v>
      </c>
      <c r="AE50" s="30" t="n">
        <v>163.2</v>
      </c>
      <c r="AF50" s="30" t="n">
        <v>16009.25276</v>
      </c>
      <c r="AG50" s="30"/>
      <c r="AH50" s="30" t="n">
        <v>2.12765</v>
      </c>
      <c r="AI50" s="30" t="n">
        <v>0</v>
      </c>
      <c r="AJ50" s="30" t="n">
        <v>2.12765</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0881.03649</v>
      </c>
      <c r="C52" s="30" t="n">
        <v>6007.87015</v>
      </c>
      <c r="D52" s="30" t="n">
        <v>36888.90664</v>
      </c>
      <c r="E52" s="30"/>
      <c r="F52" s="30" t="n">
        <v>467.55181</v>
      </c>
      <c r="G52" s="30" t="n">
        <v>146.4319</v>
      </c>
      <c r="H52" s="30" t="n">
        <v>613.98371</v>
      </c>
      <c r="I52" s="30"/>
      <c r="J52" s="30" t="n">
        <v>14671.39804</v>
      </c>
      <c r="K52" s="30" t="n">
        <v>200.55308</v>
      </c>
      <c r="L52" s="30" t="n">
        <v>14871.95112</v>
      </c>
      <c r="M52" s="29" t="s">
        <v>52</v>
      </c>
      <c r="N52" s="30" t="n">
        <v>1894.13503</v>
      </c>
      <c r="O52" s="30" t="n">
        <v>9.28066</v>
      </c>
      <c r="P52" s="30" t="n">
        <v>1903.41569</v>
      </c>
      <c r="Q52" s="30"/>
      <c r="R52" s="30" t="n">
        <v>-2295.91906</v>
      </c>
      <c r="S52" s="30" t="n">
        <v>4823.8463</v>
      </c>
      <c r="T52" s="30" t="n">
        <v>2527.92724</v>
      </c>
      <c r="U52" s="30"/>
      <c r="V52" s="30" t="n">
        <v>1017.26632</v>
      </c>
      <c r="W52" s="30" t="n">
        <v>8.08384</v>
      </c>
      <c r="X52" s="30" t="n">
        <v>1025.35016</v>
      </c>
      <c r="Y52" s="29" t="s">
        <v>52</v>
      </c>
      <c r="Z52" s="30" t="n">
        <v>10368.75958</v>
      </c>
      <c r="AA52" s="30" t="n">
        <v>0.16949</v>
      </c>
      <c r="AB52" s="30" t="n">
        <v>10368.92907</v>
      </c>
      <c r="AC52" s="30"/>
      <c r="AD52" s="30" t="n">
        <v>1579.26009</v>
      </c>
      <c r="AE52" s="30" t="n">
        <v>0</v>
      </c>
      <c r="AF52" s="30" t="n">
        <v>1579.26009</v>
      </c>
      <c r="AG52" s="30"/>
      <c r="AH52" s="30" t="n">
        <v>0.032</v>
      </c>
      <c r="AI52" s="30" t="n">
        <v>0</v>
      </c>
      <c r="AJ52" s="30" t="n">
        <v>0.032</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31623.91445</v>
      </c>
      <c r="C54" s="30" t="n">
        <v>819942.22228</v>
      </c>
      <c r="D54" s="30" t="n">
        <v>1451566.13673</v>
      </c>
      <c r="E54" s="30"/>
      <c r="F54" s="30" t="n">
        <v>13903.6949</v>
      </c>
      <c r="G54" s="30" t="n">
        <v>3571.79271</v>
      </c>
      <c r="H54" s="30" t="n">
        <v>17475.48761</v>
      </c>
      <c r="I54" s="30"/>
      <c r="J54" s="30" t="n">
        <v>1357164.51228</v>
      </c>
      <c r="K54" s="30" t="n">
        <v>1473576.33092</v>
      </c>
      <c r="L54" s="30" t="n">
        <v>2830740.8432</v>
      </c>
      <c r="M54" s="29" t="s">
        <v>53</v>
      </c>
      <c r="N54" s="30" t="n">
        <v>505049.88805</v>
      </c>
      <c r="O54" s="30" t="n">
        <v>2595.90273</v>
      </c>
      <c r="P54" s="30" t="n">
        <v>507645.79078</v>
      </c>
      <c r="Q54" s="30"/>
      <c r="R54" s="30" t="n">
        <v>480739.95434</v>
      </c>
      <c r="S54" s="30" t="n">
        <v>13935.45442</v>
      </c>
      <c r="T54" s="30" t="n">
        <v>494675.40876</v>
      </c>
      <c r="U54" s="30"/>
      <c r="V54" s="30" t="n">
        <v>399261.6101</v>
      </c>
      <c r="W54" s="30" t="n">
        <v>1772.7104</v>
      </c>
      <c r="X54" s="30" t="n">
        <v>401034.3205</v>
      </c>
      <c r="Y54" s="29" t="s">
        <v>53</v>
      </c>
      <c r="Z54" s="30" t="n">
        <v>415209.67773</v>
      </c>
      <c r="AA54" s="30" t="n">
        <v>26314.62926</v>
      </c>
      <c r="AB54" s="30" t="n">
        <v>441524.30699</v>
      </c>
      <c r="AC54" s="30"/>
      <c r="AD54" s="30" t="n">
        <v>389195.68754</v>
      </c>
      <c r="AE54" s="30" t="n">
        <v>780.15173</v>
      </c>
      <c r="AF54" s="30" t="n">
        <v>389975.83927</v>
      </c>
      <c r="AG54" s="30"/>
      <c r="AH54" s="30" t="n">
        <v>895.20792</v>
      </c>
      <c r="AI54" s="30" t="n">
        <v>0</v>
      </c>
      <c r="AJ54" s="30" t="n">
        <v>895.20792</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1"/>
      <c r="M57" s="42"/>
      <c r="Y57" s="42"/>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351</v>
      </c>
      <c r="B60" s="9"/>
      <c r="C60" s="9"/>
      <c r="D60" s="9"/>
      <c r="E60" s="9"/>
      <c r="F60" s="9"/>
      <c r="G60" s="9"/>
      <c r="H60" s="9"/>
      <c r="I60" s="9"/>
      <c r="J60" s="9"/>
      <c r="K60" s="9"/>
      <c r="L60" s="9"/>
      <c r="M60" s="9" t="n">
        <v>45351</v>
      </c>
      <c r="N60" s="9"/>
      <c r="O60" s="9"/>
      <c r="P60" s="9"/>
      <c r="Q60" s="9"/>
      <c r="R60" s="9"/>
      <c r="S60" s="9"/>
      <c r="T60" s="9"/>
      <c r="U60" s="9"/>
      <c r="V60" s="9"/>
      <c r="W60" s="9"/>
      <c r="X60" s="9"/>
      <c r="Y60" s="9" t="n">
        <v>45351</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435386.75774</v>
      </c>
      <c r="C66" s="45" t="n">
        <v>704161.80216</v>
      </c>
      <c r="D66" s="45" t="n">
        <v>1139548.5599</v>
      </c>
      <c r="E66" s="45"/>
      <c r="F66" s="45" t="n">
        <v>0</v>
      </c>
      <c r="G66" s="45" t="n">
        <v>0</v>
      </c>
      <c r="H66" s="45" t="n">
        <v>0</v>
      </c>
      <c r="I66" s="45"/>
      <c r="J66" s="45" t="n">
        <v>712039.23877</v>
      </c>
      <c r="K66" s="45" t="n">
        <v>1139042.5629</v>
      </c>
      <c r="L66" s="45" t="n">
        <v>1851081.80167</v>
      </c>
      <c r="M66" s="25" t="s">
        <v>58</v>
      </c>
      <c r="N66" s="45" t="n">
        <v>274929.04081</v>
      </c>
      <c r="O66" s="45" t="n">
        <v>5105.33909</v>
      </c>
      <c r="P66" s="45" t="n">
        <v>280034.3799</v>
      </c>
      <c r="Q66" s="45"/>
      <c r="R66" s="45" t="n">
        <v>316643.32467</v>
      </c>
      <c r="S66" s="45" t="n">
        <v>13779.81296</v>
      </c>
      <c r="T66" s="45" t="n">
        <v>330423.13763</v>
      </c>
      <c r="U66" s="45"/>
      <c r="V66" s="45" t="n">
        <v>239160.2903</v>
      </c>
      <c r="W66" s="45" t="n">
        <v>3681.53414</v>
      </c>
      <c r="X66" s="45" t="n">
        <v>242841.82444</v>
      </c>
      <c r="Y66" s="25" t="s">
        <v>58</v>
      </c>
      <c r="Z66" s="45" t="n">
        <v>342669.26113</v>
      </c>
      <c r="AA66" s="45" t="n">
        <v>11348.32379</v>
      </c>
      <c r="AB66" s="45" t="n">
        <v>354017.58492</v>
      </c>
      <c r="AC66" s="45"/>
      <c r="AD66" s="45" t="n">
        <v>294378.14286</v>
      </c>
      <c r="AE66" s="45" t="n">
        <v>198.08183</v>
      </c>
      <c r="AF66" s="45" t="n">
        <v>294576.22469</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35937.06305</v>
      </c>
      <c r="C69" s="47" t="n">
        <v>65084.65897</v>
      </c>
      <c r="D69" s="47" t="n">
        <v>101021.72202</v>
      </c>
      <c r="E69" s="47"/>
      <c r="F69" s="47" t="n">
        <v>0</v>
      </c>
      <c r="G69" s="47" t="n">
        <v>0</v>
      </c>
      <c r="H69" s="47" t="n">
        <v>0</v>
      </c>
      <c r="I69" s="47"/>
      <c r="J69" s="47" t="n">
        <v>90256.54894</v>
      </c>
      <c r="K69" s="47" t="n">
        <v>198494.57776</v>
      </c>
      <c r="L69" s="47" t="n">
        <v>288751.1267</v>
      </c>
      <c r="M69" s="29" t="s">
        <v>60</v>
      </c>
      <c r="N69" s="47" t="n">
        <v>91176.70315</v>
      </c>
      <c r="O69" s="47" t="n">
        <v>1271.16665</v>
      </c>
      <c r="P69" s="47" t="n">
        <v>92447.8698</v>
      </c>
      <c r="Q69" s="47"/>
      <c r="R69" s="47" t="n">
        <v>98642.3193</v>
      </c>
      <c r="S69" s="47" t="n">
        <v>5060.29971</v>
      </c>
      <c r="T69" s="47" t="n">
        <v>103702.61901</v>
      </c>
      <c r="U69" s="47"/>
      <c r="V69" s="47" t="n">
        <v>55507.18218</v>
      </c>
      <c r="W69" s="47" t="n">
        <v>2018.35215</v>
      </c>
      <c r="X69" s="47" t="n">
        <v>57525.53433</v>
      </c>
      <c r="Y69" s="29" t="s">
        <v>60</v>
      </c>
      <c r="Z69" s="47" t="n">
        <v>55260.72192</v>
      </c>
      <c r="AA69" s="47" t="n">
        <v>2632.43306</v>
      </c>
      <c r="AB69" s="47" t="n">
        <v>57893.15498</v>
      </c>
      <c r="AC69" s="47"/>
      <c r="AD69" s="47" t="n">
        <v>81091.38965</v>
      </c>
      <c r="AE69" s="47" t="n">
        <v>0.2037</v>
      </c>
      <c r="AF69" s="47" t="n">
        <v>81091.59335</v>
      </c>
      <c r="AG69" s="47"/>
      <c r="AH69" s="47" t="n">
        <v>0</v>
      </c>
      <c r="AI69" s="47" t="n">
        <v>0</v>
      </c>
      <c r="AJ69" s="47" t="n">
        <v>0</v>
      </c>
    </row>
    <row r="70" s="27" customFormat="true" ht="10.5" hidden="false" customHeight="true" outlineLevel="0" collapsed="false">
      <c r="A70" s="29" t="s">
        <v>61</v>
      </c>
      <c r="B70" s="47" t="n">
        <v>374324.46113</v>
      </c>
      <c r="C70" s="47" t="n">
        <v>578580.38895</v>
      </c>
      <c r="D70" s="47" t="n">
        <v>952904.85008</v>
      </c>
      <c r="E70" s="47"/>
      <c r="F70" s="47" t="n">
        <v>0</v>
      </c>
      <c r="G70" s="47" t="n">
        <v>0</v>
      </c>
      <c r="H70" s="47" t="n">
        <v>0</v>
      </c>
      <c r="I70" s="47"/>
      <c r="J70" s="47" t="n">
        <v>574261.17814</v>
      </c>
      <c r="K70" s="47" t="n">
        <v>892473.9798</v>
      </c>
      <c r="L70" s="47" t="n">
        <v>1466735.15794</v>
      </c>
      <c r="M70" s="29" t="s">
        <v>61</v>
      </c>
      <c r="N70" s="47" t="n">
        <v>176876.50843</v>
      </c>
      <c r="O70" s="47" t="n">
        <v>3413.22107</v>
      </c>
      <c r="P70" s="47" t="n">
        <v>180289.7295</v>
      </c>
      <c r="Q70" s="47"/>
      <c r="R70" s="47" t="n">
        <v>218001.00537</v>
      </c>
      <c r="S70" s="47" t="n">
        <v>8719.51325</v>
      </c>
      <c r="T70" s="47" t="n">
        <v>226720.51862</v>
      </c>
      <c r="U70" s="47"/>
      <c r="V70" s="47" t="n">
        <v>183653.10812</v>
      </c>
      <c r="W70" s="47" t="n">
        <v>1663.18199</v>
      </c>
      <c r="X70" s="47" t="n">
        <v>185316.29011</v>
      </c>
      <c r="Y70" s="29" t="s">
        <v>61</v>
      </c>
      <c r="Z70" s="47" t="n">
        <v>287408.53921</v>
      </c>
      <c r="AA70" s="47" t="n">
        <v>8715.89073</v>
      </c>
      <c r="AB70" s="47" t="n">
        <v>296124.42994</v>
      </c>
      <c r="AC70" s="47"/>
      <c r="AD70" s="47" t="n">
        <v>211040.74487</v>
      </c>
      <c r="AE70" s="47" t="n">
        <v>0</v>
      </c>
      <c r="AF70" s="47" t="n">
        <v>211040.74487</v>
      </c>
      <c r="AG70" s="47"/>
      <c r="AH70" s="47" t="n">
        <v>0</v>
      </c>
      <c r="AI70" s="47" t="n">
        <v>0</v>
      </c>
      <c r="AJ70" s="47" t="n">
        <v>0</v>
      </c>
    </row>
    <row r="71" s="27" customFormat="true" ht="10.5" hidden="false" customHeight="true" outlineLevel="0" collapsed="false">
      <c r="A71" s="48" t="s">
        <v>62</v>
      </c>
      <c r="B71" s="46" t="n">
        <v>20475.47508</v>
      </c>
      <c r="C71" s="46" t="n">
        <v>6426</v>
      </c>
      <c r="D71" s="46" t="n">
        <v>26901.4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347796.95346</v>
      </c>
      <c r="C72" s="46" t="n">
        <v>571616.31245</v>
      </c>
      <c r="D72" s="46" t="n">
        <v>919413.26591</v>
      </c>
      <c r="E72" s="46"/>
      <c r="F72" s="46" t="n">
        <v>0</v>
      </c>
      <c r="G72" s="46" t="n">
        <v>0</v>
      </c>
      <c r="H72" s="46" t="n">
        <v>0</v>
      </c>
      <c r="I72" s="46"/>
      <c r="J72" s="46" t="n">
        <v>559698.89331</v>
      </c>
      <c r="K72" s="46" t="n">
        <v>886651.00989</v>
      </c>
      <c r="L72" s="46" t="n">
        <v>1446349.9032</v>
      </c>
      <c r="M72" s="27" t="s">
        <v>63</v>
      </c>
      <c r="N72" s="46" t="n">
        <v>174614.23085</v>
      </c>
      <c r="O72" s="46" t="n">
        <v>3412.14169</v>
      </c>
      <c r="P72" s="46" t="n">
        <v>178026.37254</v>
      </c>
      <c r="Q72" s="46"/>
      <c r="R72" s="46" t="n">
        <v>217616.69544</v>
      </c>
      <c r="S72" s="46" t="n">
        <v>8719.51325</v>
      </c>
      <c r="T72" s="46" t="n">
        <v>226336.20869</v>
      </c>
      <c r="U72" s="46"/>
      <c r="V72" s="46" t="n">
        <v>180658.84145</v>
      </c>
      <c r="W72" s="46" t="n">
        <v>1556.23611</v>
      </c>
      <c r="X72" s="46" t="n">
        <v>182215.07756</v>
      </c>
      <c r="Y72" s="27" t="s">
        <v>63</v>
      </c>
      <c r="Z72" s="46" t="n">
        <v>287408.53921</v>
      </c>
      <c r="AA72" s="46" t="n">
        <v>8715.89073</v>
      </c>
      <c r="AB72" s="46" t="n">
        <v>296124.42994</v>
      </c>
      <c r="AC72" s="46"/>
      <c r="AD72" s="46" t="n">
        <v>208198.63699</v>
      </c>
      <c r="AE72" s="46" t="n">
        <v>0</v>
      </c>
      <c r="AF72" s="46" t="n">
        <v>208198.63699</v>
      </c>
      <c r="AG72" s="46"/>
      <c r="AH72" s="46" t="n">
        <v>0</v>
      </c>
      <c r="AI72" s="46" t="n">
        <v>0</v>
      </c>
      <c r="AJ72" s="46" t="n">
        <v>0</v>
      </c>
    </row>
    <row r="73" s="27" customFormat="true" ht="10.5" hidden="false" customHeight="true" outlineLevel="0" collapsed="false">
      <c r="A73" s="27" t="s">
        <v>64</v>
      </c>
      <c r="B73" s="46" t="n">
        <v>6052.03259</v>
      </c>
      <c r="C73" s="46" t="n">
        <v>538.0765</v>
      </c>
      <c r="D73" s="46" t="n">
        <v>6590.10909</v>
      </c>
      <c r="E73" s="46"/>
      <c r="F73" s="46" t="n">
        <v>0</v>
      </c>
      <c r="G73" s="46" t="n">
        <v>0</v>
      </c>
      <c r="H73" s="46" t="n">
        <v>0</v>
      </c>
      <c r="I73" s="46"/>
      <c r="J73" s="46" t="n">
        <v>14562.28483</v>
      </c>
      <c r="K73" s="46" t="n">
        <v>5822.96991</v>
      </c>
      <c r="L73" s="46" t="n">
        <v>20385.25474</v>
      </c>
      <c r="M73" s="27" t="s">
        <v>64</v>
      </c>
      <c r="N73" s="46" t="n">
        <v>2262.27758</v>
      </c>
      <c r="O73" s="46" t="n">
        <v>1.07938</v>
      </c>
      <c r="P73" s="46" t="n">
        <v>2263.35696</v>
      </c>
      <c r="Q73" s="46"/>
      <c r="R73" s="46" t="n">
        <v>384.30993</v>
      </c>
      <c r="S73" s="46" t="n">
        <v>0</v>
      </c>
      <c r="T73" s="46" t="n">
        <v>384.30993</v>
      </c>
      <c r="U73" s="46"/>
      <c r="V73" s="46" t="n">
        <v>2994.26667</v>
      </c>
      <c r="W73" s="46" t="n">
        <v>106.94588</v>
      </c>
      <c r="X73" s="46" t="n">
        <v>3101.21255</v>
      </c>
      <c r="Y73" s="27" t="s">
        <v>64</v>
      </c>
      <c r="Z73" s="46" t="n">
        <v>0</v>
      </c>
      <c r="AA73" s="46" t="n">
        <v>0</v>
      </c>
      <c r="AB73" s="46" t="n">
        <v>0</v>
      </c>
      <c r="AC73" s="46"/>
      <c r="AD73" s="46" t="n">
        <v>2842.10788</v>
      </c>
      <c r="AE73" s="46" t="n">
        <v>0</v>
      </c>
      <c r="AF73" s="46" t="n">
        <v>2842.10788</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25104.24773</v>
      </c>
      <c r="C75" s="47" t="n">
        <v>60411.95232</v>
      </c>
      <c r="D75" s="47" t="n">
        <v>85516.20005</v>
      </c>
      <c r="E75" s="47"/>
      <c r="F75" s="47" t="n">
        <v>0</v>
      </c>
      <c r="G75" s="47" t="n">
        <v>0</v>
      </c>
      <c r="H75" s="47" t="n">
        <v>0</v>
      </c>
      <c r="I75" s="47"/>
      <c r="J75" s="47" t="n">
        <v>47521.51169</v>
      </c>
      <c r="K75" s="47" t="n">
        <v>48074.00534</v>
      </c>
      <c r="L75" s="47" t="n">
        <v>95595.51703</v>
      </c>
      <c r="M75" s="29" t="s">
        <v>66</v>
      </c>
      <c r="N75" s="47" t="n">
        <v>6875.82923</v>
      </c>
      <c r="O75" s="47" t="n">
        <v>420.95137</v>
      </c>
      <c r="P75" s="47" t="n">
        <v>7296.7806</v>
      </c>
      <c r="Q75" s="47"/>
      <c r="R75" s="47" t="n">
        <v>0</v>
      </c>
      <c r="S75" s="47" t="n">
        <v>0</v>
      </c>
      <c r="T75" s="47" t="n">
        <v>0</v>
      </c>
      <c r="U75" s="47"/>
      <c r="V75" s="47" t="n">
        <v>0</v>
      </c>
      <c r="W75" s="47" t="n">
        <v>0</v>
      </c>
      <c r="X75" s="47" t="n">
        <v>0</v>
      </c>
      <c r="Y75" s="29" t="s">
        <v>66</v>
      </c>
      <c r="Z75" s="47" t="n">
        <v>0</v>
      </c>
      <c r="AA75" s="47" t="n">
        <v>0</v>
      </c>
      <c r="AB75" s="47" t="n">
        <v>0</v>
      </c>
      <c r="AC75" s="47"/>
      <c r="AD75" s="47" t="n">
        <v>2246.00834</v>
      </c>
      <c r="AE75" s="47" t="n">
        <v>197.87813</v>
      </c>
      <c r="AF75" s="47" t="n">
        <v>2443.88647</v>
      </c>
      <c r="AG75" s="47"/>
      <c r="AH75" s="47" t="n">
        <v>0</v>
      </c>
      <c r="AI75" s="47" t="n">
        <v>0</v>
      </c>
      <c r="AJ75" s="47" t="n">
        <v>0</v>
      </c>
    </row>
    <row r="76" s="27" customFormat="true" ht="10.5" hidden="false" customHeight="true" outlineLevel="0" collapsed="false">
      <c r="A76" s="29" t="s">
        <v>67</v>
      </c>
      <c r="B76" s="47" t="n">
        <v>20.98583</v>
      </c>
      <c r="C76" s="47" t="n">
        <v>84.80192</v>
      </c>
      <c r="D76" s="47" t="n">
        <v>105.78775</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20.98583</v>
      </c>
      <c r="C77" s="46" t="n">
        <v>84.80192</v>
      </c>
      <c r="D77" s="46" t="n">
        <v>105.78775</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7159.7616</v>
      </c>
      <c r="C79" s="45" t="n">
        <v>687.2421</v>
      </c>
      <c r="D79" s="45" t="n">
        <v>7847.0037</v>
      </c>
      <c r="E79" s="45"/>
      <c r="F79" s="45" t="n">
        <v>7292.40533</v>
      </c>
      <c r="G79" s="45" t="n">
        <v>3368.66037</v>
      </c>
      <c r="H79" s="45" t="n">
        <v>10661.0657</v>
      </c>
      <c r="I79" s="45"/>
      <c r="J79" s="45" t="n">
        <v>67124.81333</v>
      </c>
      <c r="K79" s="45" t="n">
        <v>15456.63437</v>
      </c>
      <c r="L79" s="45" t="n">
        <v>82581.4477</v>
      </c>
      <c r="M79" s="25" t="s">
        <v>69</v>
      </c>
      <c r="N79" s="45" t="n">
        <v>2895.50766</v>
      </c>
      <c r="O79" s="45" t="n">
        <v>77.46675</v>
      </c>
      <c r="P79" s="45" t="n">
        <v>2972.97441</v>
      </c>
      <c r="Q79" s="45"/>
      <c r="R79" s="45" t="n">
        <v>701.20884</v>
      </c>
      <c r="S79" s="45" t="n">
        <v>0</v>
      </c>
      <c r="T79" s="45" t="n">
        <v>701.20884</v>
      </c>
      <c r="U79" s="45"/>
      <c r="V79" s="45" t="n">
        <v>8256.33052</v>
      </c>
      <c r="W79" s="45" t="n">
        <v>43.02853</v>
      </c>
      <c r="X79" s="45" t="n">
        <v>8299.35905</v>
      </c>
      <c r="Y79" s="25" t="s">
        <v>69</v>
      </c>
      <c r="Z79" s="45" t="n">
        <v>825.25162</v>
      </c>
      <c r="AA79" s="45" t="n">
        <v>4378.29433</v>
      </c>
      <c r="AB79" s="45" t="n">
        <v>5203.54595</v>
      </c>
      <c r="AC79" s="45"/>
      <c r="AD79" s="45" t="n">
        <v>6007.44346</v>
      </c>
      <c r="AE79" s="45" t="n">
        <v>2.59845</v>
      </c>
      <c r="AF79" s="45" t="n">
        <v>6010.04191</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673.27939</v>
      </c>
      <c r="C81" s="46" t="n">
        <v>135.21657</v>
      </c>
      <c r="D81" s="46" t="n">
        <v>808.49596</v>
      </c>
      <c r="E81" s="46"/>
      <c r="F81" s="46" t="n">
        <v>439.02584</v>
      </c>
      <c r="G81" s="46" t="n">
        <v>19.57636</v>
      </c>
      <c r="H81" s="46" t="n">
        <v>458.6022</v>
      </c>
      <c r="I81" s="46"/>
      <c r="J81" s="46" t="n">
        <v>37247.83821</v>
      </c>
      <c r="K81" s="46" t="n">
        <v>7190.10353</v>
      </c>
      <c r="L81" s="46" t="n">
        <v>44437.94174</v>
      </c>
      <c r="M81" s="27" t="s">
        <v>71</v>
      </c>
      <c r="N81" s="46" t="n">
        <v>360.50768</v>
      </c>
      <c r="O81" s="46" t="n">
        <v>77.46675</v>
      </c>
      <c r="P81" s="46" t="n">
        <v>437.97443</v>
      </c>
      <c r="Q81" s="46"/>
      <c r="R81" s="46" t="n">
        <v>701.20884</v>
      </c>
      <c r="S81" s="46" t="n">
        <v>0</v>
      </c>
      <c r="T81" s="46" t="n">
        <v>701.20884</v>
      </c>
      <c r="U81" s="46"/>
      <c r="V81" s="46" t="n">
        <v>423.11808</v>
      </c>
      <c r="W81" s="46" t="n">
        <v>43.02853</v>
      </c>
      <c r="X81" s="46" t="n">
        <v>466.14661</v>
      </c>
      <c r="Y81" s="27" t="s">
        <v>71</v>
      </c>
      <c r="Z81" s="46" t="n">
        <v>825.25162</v>
      </c>
      <c r="AA81" s="46" t="n">
        <v>8.18008</v>
      </c>
      <c r="AB81" s="46" t="n">
        <v>833.4317</v>
      </c>
      <c r="AC81" s="46"/>
      <c r="AD81" s="46" t="n">
        <v>5307.44346</v>
      </c>
      <c r="AE81" s="46" t="n">
        <v>2.59845</v>
      </c>
      <c r="AF81" s="46" t="n">
        <v>5310.04191</v>
      </c>
      <c r="AG81" s="46"/>
      <c r="AH81" s="46" t="n">
        <v>0</v>
      </c>
      <c r="AI81" s="46" t="n">
        <v>0</v>
      </c>
      <c r="AJ81" s="46" t="n">
        <v>0</v>
      </c>
    </row>
    <row r="82" s="27" customFormat="true" ht="10.5" hidden="false" customHeight="true" outlineLevel="0" collapsed="false">
      <c r="A82" s="27" t="s">
        <v>72</v>
      </c>
      <c r="B82" s="46" t="n">
        <v>6486.48221</v>
      </c>
      <c r="C82" s="46" t="n">
        <v>552.02553</v>
      </c>
      <c r="D82" s="46" t="n">
        <v>7038.50774</v>
      </c>
      <c r="E82" s="46"/>
      <c r="F82" s="46" t="n">
        <v>6853.37949</v>
      </c>
      <c r="G82" s="46" t="n">
        <v>3349.08401</v>
      </c>
      <c r="H82" s="46" t="n">
        <v>10202.4635</v>
      </c>
      <c r="I82" s="46"/>
      <c r="J82" s="46" t="n">
        <v>29876.97512</v>
      </c>
      <c r="K82" s="46" t="n">
        <v>8266.53084</v>
      </c>
      <c r="L82" s="46" t="n">
        <v>38143.50596</v>
      </c>
      <c r="M82" s="27" t="s">
        <v>72</v>
      </c>
      <c r="N82" s="46" t="n">
        <v>2534.99998</v>
      </c>
      <c r="O82" s="46" t="n">
        <v>0</v>
      </c>
      <c r="P82" s="46" t="n">
        <v>2534.99998</v>
      </c>
      <c r="Q82" s="46"/>
      <c r="R82" s="46" t="n">
        <v>0</v>
      </c>
      <c r="S82" s="46" t="n">
        <v>0</v>
      </c>
      <c r="T82" s="46" t="n">
        <v>0</v>
      </c>
      <c r="U82" s="46"/>
      <c r="V82" s="46" t="n">
        <v>7833.21244</v>
      </c>
      <c r="W82" s="46" t="n">
        <v>0</v>
      </c>
      <c r="X82" s="46" t="n">
        <v>7833.21244</v>
      </c>
      <c r="Y82" s="27" t="s">
        <v>72</v>
      </c>
      <c r="Z82" s="46" t="n">
        <v>0</v>
      </c>
      <c r="AA82" s="46" t="n">
        <v>4370.11425</v>
      </c>
      <c r="AB82" s="46" t="n">
        <v>4370.11425</v>
      </c>
      <c r="AC82" s="46"/>
      <c r="AD82" s="46" t="n">
        <v>700</v>
      </c>
      <c r="AE82" s="46" t="n">
        <v>0</v>
      </c>
      <c r="AF82" s="46" t="n">
        <v>7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76429.08613</v>
      </c>
      <c r="C86" s="45" t="n">
        <v>126520.27499</v>
      </c>
      <c r="D86" s="45" t="n">
        <v>202949.36112</v>
      </c>
      <c r="E86" s="45"/>
      <c r="F86" s="45" t="n">
        <v>3863.75952</v>
      </c>
      <c r="G86" s="45" t="n">
        <v>0</v>
      </c>
      <c r="H86" s="45" t="n">
        <v>3863.75952</v>
      </c>
      <c r="I86" s="45"/>
      <c r="J86" s="45" t="n">
        <v>135716.70412</v>
      </c>
      <c r="K86" s="45" t="n">
        <v>500701.15239</v>
      </c>
      <c r="L86" s="45" t="n">
        <v>636417.85651</v>
      </c>
      <c r="M86" s="25" t="s">
        <v>73</v>
      </c>
      <c r="N86" s="45" t="n">
        <v>9498.60983</v>
      </c>
      <c r="O86" s="45" t="n">
        <v>0</v>
      </c>
      <c r="P86" s="45" t="n">
        <v>9498.60983</v>
      </c>
      <c r="Q86" s="45"/>
      <c r="R86" s="45" t="n">
        <v>14000</v>
      </c>
      <c r="S86" s="45" t="n">
        <v>0</v>
      </c>
      <c r="T86" s="45" t="n">
        <v>14000</v>
      </c>
      <c r="U86" s="45"/>
      <c r="V86" s="45" t="n">
        <v>11169.26118</v>
      </c>
      <c r="W86" s="45" t="n">
        <v>0</v>
      </c>
      <c r="X86" s="45" t="n">
        <v>11169.26118</v>
      </c>
      <c r="Y86" s="25" t="s">
        <v>73</v>
      </c>
      <c r="Z86" s="45" t="n">
        <v>216.1704</v>
      </c>
      <c r="AA86" s="45" t="n">
        <v>0</v>
      </c>
      <c r="AB86" s="45" t="n">
        <v>216.1704</v>
      </c>
      <c r="AC86" s="45"/>
      <c r="AD86" s="45" t="n">
        <v>13308.2981</v>
      </c>
      <c r="AE86" s="45" t="n">
        <v>0</v>
      </c>
      <c r="AF86" s="45" t="n">
        <v>13308.2981</v>
      </c>
      <c r="AG86" s="45"/>
      <c r="AH86" s="45" t="n">
        <v>0</v>
      </c>
      <c r="AI86" s="45" t="n">
        <v>0</v>
      </c>
      <c r="AJ86" s="45" t="n">
        <v>0</v>
      </c>
    </row>
    <row r="87" s="27" customFormat="true" ht="10.5" hidden="false" customHeight="true" outlineLevel="0" collapsed="false">
      <c r="A87" s="27" t="s">
        <v>74</v>
      </c>
      <c r="B87" s="46" t="n">
        <v>34223.84477</v>
      </c>
      <c r="C87" s="46" t="n">
        <v>835.27499</v>
      </c>
      <c r="D87" s="46" t="n">
        <v>35059.11976</v>
      </c>
      <c r="E87" s="46"/>
      <c r="F87" s="46" t="n">
        <v>3544.87219</v>
      </c>
      <c r="G87" s="46" t="n">
        <v>0</v>
      </c>
      <c r="H87" s="46" t="n">
        <v>3544.87219</v>
      </c>
      <c r="I87" s="46"/>
      <c r="J87" s="46" t="n">
        <v>57596.83912</v>
      </c>
      <c r="K87" s="46" t="n">
        <v>23378.32449</v>
      </c>
      <c r="L87" s="46" t="n">
        <v>80975.16361</v>
      </c>
      <c r="M87" s="27" t="s">
        <v>74</v>
      </c>
      <c r="N87" s="46" t="n">
        <v>9498.60983</v>
      </c>
      <c r="O87" s="46" t="n">
        <v>0</v>
      </c>
      <c r="P87" s="46" t="n">
        <v>9498.60983</v>
      </c>
      <c r="Q87" s="46"/>
      <c r="R87" s="46" t="n">
        <v>14000</v>
      </c>
      <c r="S87" s="46" t="n">
        <v>0</v>
      </c>
      <c r="T87" s="46" t="n">
        <v>14000</v>
      </c>
      <c r="U87" s="46"/>
      <c r="V87" s="46" t="n">
        <v>11169.26118</v>
      </c>
      <c r="W87" s="46" t="n">
        <v>0</v>
      </c>
      <c r="X87" s="46" t="n">
        <v>11169.26118</v>
      </c>
      <c r="Y87" s="27" t="s">
        <v>74</v>
      </c>
      <c r="Z87" s="46" t="n">
        <v>216.1704</v>
      </c>
      <c r="AA87" s="46" t="n">
        <v>0</v>
      </c>
      <c r="AB87" s="46" t="n">
        <v>216.1704</v>
      </c>
      <c r="AC87" s="46"/>
      <c r="AD87" s="46" t="n">
        <v>13308.2981</v>
      </c>
      <c r="AE87" s="46" t="n">
        <v>0</v>
      </c>
      <c r="AF87" s="46" t="n">
        <v>13308.2981</v>
      </c>
      <c r="AG87" s="46"/>
      <c r="AH87" s="46" t="n">
        <v>0</v>
      </c>
      <c r="AI87" s="46" t="n">
        <v>0</v>
      </c>
      <c r="AJ87" s="46" t="n">
        <v>0</v>
      </c>
    </row>
    <row r="88" s="27" customFormat="true" ht="10.5" hidden="false" customHeight="true" outlineLevel="0" collapsed="false">
      <c r="A88" s="27" t="s">
        <v>75</v>
      </c>
      <c r="B88" s="46" t="n">
        <v>42205.24136</v>
      </c>
      <c r="C88" s="46" t="n">
        <v>125685</v>
      </c>
      <c r="D88" s="46" t="n">
        <v>167890.24136</v>
      </c>
      <c r="E88" s="46"/>
      <c r="F88" s="46" t="n">
        <v>318.88733</v>
      </c>
      <c r="G88" s="46" t="n">
        <v>0</v>
      </c>
      <c r="H88" s="46" t="n">
        <v>318.88733</v>
      </c>
      <c r="I88" s="46"/>
      <c r="J88" s="46" t="n">
        <v>78119.865</v>
      </c>
      <c r="K88" s="46" t="n">
        <v>477322.8279</v>
      </c>
      <c r="L88" s="46" t="n">
        <v>555442.6929</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0</v>
      </c>
      <c r="D90" s="45" t="n">
        <v>0</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0</v>
      </c>
      <c r="D91" s="46" t="n">
        <v>0</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5151.50452</v>
      </c>
      <c r="C93" s="47" t="n">
        <v>3340.82359</v>
      </c>
      <c r="D93" s="47" t="n">
        <v>8492.32811</v>
      </c>
      <c r="E93" s="47"/>
      <c r="F93" s="47" t="n">
        <v>50.51312</v>
      </c>
      <c r="G93" s="47" t="n">
        <v>0</v>
      </c>
      <c r="H93" s="47" t="n">
        <v>50.51312</v>
      </c>
      <c r="I93" s="47"/>
      <c r="J93" s="47" t="n">
        <v>7442.38026</v>
      </c>
      <c r="K93" s="47" t="n">
        <v>3181.00767</v>
      </c>
      <c r="L93" s="47" t="n">
        <v>10623.38793</v>
      </c>
      <c r="M93" s="29" t="s">
        <v>78</v>
      </c>
      <c r="N93" s="47" t="n">
        <v>1839.29395</v>
      </c>
      <c r="O93" s="47" t="n">
        <v>22.12677</v>
      </c>
      <c r="P93" s="47" t="n">
        <v>1861.42072</v>
      </c>
      <c r="Q93" s="47"/>
      <c r="R93" s="47" t="n">
        <v>15742.25596</v>
      </c>
      <c r="S93" s="47" t="n">
        <v>141.42292</v>
      </c>
      <c r="T93" s="47" t="n">
        <v>15883.67888</v>
      </c>
      <c r="U93" s="47"/>
      <c r="V93" s="47" t="n">
        <v>3008.41046</v>
      </c>
      <c r="W93" s="47" t="n">
        <v>46.48398</v>
      </c>
      <c r="X93" s="47" t="n">
        <v>3054.89444</v>
      </c>
      <c r="Y93" s="29" t="s">
        <v>78</v>
      </c>
      <c r="Z93" s="47" t="n">
        <v>4287.43683</v>
      </c>
      <c r="AA93" s="47" t="n">
        <v>51.95686</v>
      </c>
      <c r="AB93" s="47" t="n">
        <v>4339.39369</v>
      </c>
      <c r="AC93" s="47"/>
      <c r="AD93" s="47" t="n">
        <v>2167.62722</v>
      </c>
      <c r="AE93" s="47" t="n">
        <v>0</v>
      </c>
      <c r="AF93" s="47" t="n">
        <v>2167.62722</v>
      </c>
      <c r="AG93" s="47"/>
      <c r="AH93" s="47" t="n">
        <v>0.7828</v>
      </c>
      <c r="AI93" s="47" t="n">
        <v>0</v>
      </c>
      <c r="AJ93" s="47" t="n">
        <v>0.7828</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3474.36228</v>
      </c>
      <c r="C95" s="45" t="n">
        <v>2679.17079</v>
      </c>
      <c r="D95" s="45" t="n">
        <v>6153.53307</v>
      </c>
      <c r="E95" s="45"/>
      <c r="F95" s="45" t="n">
        <v>175.70336</v>
      </c>
      <c r="G95" s="45" t="n">
        <v>11.90541</v>
      </c>
      <c r="H95" s="45" t="n">
        <v>187.60877</v>
      </c>
      <c r="I95" s="45"/>
      <c r="J95" s="45" t="n">
        <v>5229.18191</v>
      </c>
      <c r="K95" s="45" t="n">
        <v>12127.54595</v>
      </c>
      <c r="L95" s="45" t="n">
        <v>17356.72786</v>
      </c>
      <c r="M95" s="25" t="s">
        <v>79</v>
      </c>
      <c r="N95" s="45" t="n">
        <v>6649.2755</v>
      </c>
      <c r="O95" s="45" t="n">
        <v>19.21223</v>
      </c>
      <c r="P95" s="45" t="n">
        <v>6668.48773</v>
      </c>
      <c r="Q95" s="45"/>
      <c r="R95" s="45" t="n">
        <v>1708.80379</v>
      </c>
      <c r="S95" s="45" t="n">
        <v>2.41102</v>
      </c>
      <c r="T95" s="45" t="n">
        <v>1711.21481</v>
      </c>
      <c r="U95" s="45"/>
      <c r="V95" s="45" t="n">
        <v>7474.82524</v>
      </c>
      <c r="W95" s="45" t="n">
        <v>3.05159</v>
      </c>
      <c r="X95" s="45" t="n">
        <v>7477.87683</v>
      </c>
      <c r="Y95" s="25" t="s">
        <v>79</v>
      </c>
      <c r="Z95" s="45" t="n">
        <v>15374.99306</v>
      </c>
      <c r="AA95" s="45" t="n">
        <v>522.47885</v>
      </c>
      <c r="AB95" s="45" t="n">
        <v>15897.47191</v>
      </c>
      <c r="AC95" s="45"/>
      <c r="AD95" s="45" t="n">
        <v>9888.38227</v>
      </c>
      <c r="AE95" s="45" t="n">
        <v>0</v>
      </c>
      <c r="AF95" s="45" t="n">
        <v>9888.38227</v>
      </c>
      <c r="AG95" s="45"/>
      <c r="AH95" s="45" t="n">
        <v>0</v>
      </c>
      <c r="AI95" s="45" t="n">
        <v>0</v>
      </c>
      <c r="AJ95" s="45" t="n">
        <v>0</v>
      </c>
    </row>
    <row r="96" s="27" customFormat="true" ht="10.5" hidden="false" customHeight="true" outlineLevel="0" collapsed="false">
      <c r="A96" s="27" t="s">
        <v>80</v>
      </c>
      <c r="B96" s="46" t="n">
        <v>2485.10548</v>
      </c>
      <c r="C96" s="46" t="n">
        <v>1058.95101</v>
      </c>
      <c r="D96" s="46" t="n">
        <v>3544.05649</v>
      </c>
      <c r="E96" s="46"/>
      <c r="F96" s="46" t="n">
        <v>0</v>
      </c>
      <c r="G96" s="46" t="n">
        <v>0</v>
      </c>
      <c r="H96" s="46" t="n">
        <v>0</v>
      </c>
      <c r="I96" s="46"/>
      <c r="J96" s="46" t="n">
        <v>1907.12179</v>
      </c>
      <c r="K96" s="46" t="n">
        <v>1890.99894</v>
      </c>
      <c r="L96" s="46" t="n">
        <v>3798.12073</v>
      </c>
      <c r="M96" s="27" t="s">
        <v>80</v>
      </c>
      <c r="N96" s="46" t="n">
        <v>6534.22278</v>
      </c>
      <c r="O96" s="46" t="n">
        <v>19.21223</v>
      </c>
      <c r="P96" s="46" t="n">
        <v>6553.43501</v>
      </c>
      <c r="Q96" s="46"/>
      <c r="R96" s="46" t="n">
        <v>123.30871</v>
      </c>
      <c r="S96" s="46" t="n">
        <v>2.41102</v>
      </c>
      <c r="T96" s="46" t="n">
        <v>125.71973</v>
      </c>
      <c r="U96" s="46"/>
      <c r="V96" s="46" t="n">
        <v>7223.14685</v>
      </c>
      <c r="W96" s="46" t="n">
        <v>3.05159</v>
      </c>
      <c r="X96" s="46" t="n">
        <v>7226.19844</v>
      </c>
      <c r="Y96" s="27" t="s">
        <v>80</v>
      </c>
      <c r="Z96" s="46" t="n">
        <v>15374.99306</v>
      </c>
      <c r="AA96" s="46" t="n">
        <v>418.94518</v>
      </c>
      <c r="AB96" s="46" t="n">
        <v>15793.93824</v>
      </c>
      <c r="AC96" s="46"/>
      <c r="AD96" s="46" t="n">
        <v>9853.79464</v>
      </c>
      <c r="AE96" s="46" t="n">
        <v>0</v>
      </c>
      <c r="AF96" s="46" t="n">
        <v>9853.79464</v>
      </c>
      <c r="AG96" s="46"/>
      <c r="AH96" s="46" t="n">
        <v>0</v>
      </c>
      <c r="AI96" s="46" t="n">
        <v>0</v>
      </c>
      <c r="AJ96" s="46" t="n">
        <v>0</v>
      </c>
    </row>
    <row r="97" s="27" customFormat="true" ht="10.5" hidden="false" customHeight="true" outlineLevel="0" collapsed="false">
      <c r="A97" s="27" t="s">
        <v>81</v>
      </c>
      <c r="B97" s="46" t="n">
        <v>25.37005</v>
      </c>
      <c r="C97" s="46" t="n">
        <v>1.11234</v>
      </c>
      <c r="D97" s="46" t="n">
        <v>26.48239</v>
      </c>
      <c r="E97" s="46"/>
      <c r="F97" s="46" t="n">
        <v>169.99842</v>
      </c>
      <c r="G97" s="46" t="n">
        <v>11.90541</v>
      </c>
      <c r="H97" s="46" t="n">
        <v>181.90383</v>
      </c>
      <c r="I97" s="46"/>
      <c r="J97" s="46" t="n">
        <v>88.71688</v>
      </c>
      <c r="K97" s="46" t="n">
        <v>17.97303</v>
      </c>
      <c r="L97" s="46" t="n">
        <v>106.68991</v>
      </c>
      <c r="M97" s="27" t="s">
        <v>81</v>
      </c>
      <c r="N97" s="46" t="n">
        <v>45.61948</v>
      </c>
      <c r="O97" s="46" t="n">
        <v>0</v>
      </c>
      <c r="P97" s="46" t="n">
        <v>45.61948</v>
      </c>
      <c r="Q97" s="46"/>
      <c r="R97" s="46" t="n">
        <v>0</v>
      </c>
      <c r="S97" s="46" t="n">
        <v>0</v>
      </c>
      <c r="T97" s="46" t="n">
        <v>0</v>
      </c>
      <c r="U97" s="46"/>
      <c r="V97" s="46" t="n">
        <v>132.18165</v>
      </c>
      <c r="W97" s="46" t="n">
        <v>0</v>
      </c>
      <c r="X97" s="46" t="n">
        <v>132.18165</v>
      </c>
      <c r="Y97" s="27" t="s">
        <v>81</v>
      </c>
      <c r="Z97" s="46" t="n">
        <v>0</v>
      </c>
      <c r="AA97" s="46" t="n">
        <v>103.53367</v>
      </c>
      <c r="AB97" s="46" t="n">
        <v>103.53367</v>
      </c>
      <c r="AC97" s="46"/>
      <c r="AD97" s="46" t="n">
        <v>34.58763</v>
      </c>
      <c r="AE97" s="46" t="n">
        <v>0</v>
      </c>
      <c r="AF97" s="46" t="n">
        <v>34.58763</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963.88675</v>
      </c>
      <c r="C99" s="46" t="n">
        <v>1619.10744</v>
      </c>
      <c r="D99" s="46" t="n">
        <v>2582.99419</v>
      </c>
      <c r="E99" s="46"/>
      <c r="F99" s="46" t="n">
        <v>5.70494</v>
      </c>
      <c r="G99" s="46" t="n">
        <v>0</v>
      </c>
      <c r="H99" s="46" t="n">
        <v>5.70494</v>
      </c>
      <c r="I99" s="46"/>
      <c r="J99" s="46" t="n">
        <v>3233.34324</v>
      </c>
      <c r="K99" s="46" t="n">
        <v>10218.57398</v>
      </c>
      <c r="L99" s="46" t="n">
        <v>13451.91722</v>
      </c>
      <c r="M99" s="27" t="s">
        <v>82</v>
      </c>
      <c r="N99" s="46" t="n">
        <v>69.43324</v>
      </c>
      <c r="O99" s="46" t="n">
        <v>0</v>
      </c>
      <c r="P99" s="46" t="n">
        <v>69.43324</v>
      </c>
      <c r="Q99" s="46"/>
      <c r="R99" s="46" t="n">
        <v>1585.49508</v>
      </c>
      <c r="S99" s="46" t="n">
        <v>0</v>
      </c>
      <c r="T99" s="46" t="n">
        <v>1585.49508</v>
      </c>
      <c r="U99" s="46"/>
      <c r="V99" s="46" t="n">
        <v>119.49674</v>
      </c>
      <c r="W99" s="46" t="n">
        <v>0</v>
      </c>
      <c r="X99" s="46" t="n">
        <v>119.49674</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3217.85797</v>
      </c>
      <c r="C103" s="47" t="n">
        <v>1485.95092</v>
      </c>
      <c r="D103" s="47" t="n">
        <v>4703.80889</v>
      </c>
      <c r="E103" s="47"/>
      <c r="F103" s="47" t="n">
        <v>8.66186</v>
      </c>
      <c r="G103" s="47" t="n">
        <v>4.51971</v>
      </c>
      <c r="H103" s="47" t="n">
        <v>13.18157</v>
      </c>
      <c r="I103" s="47"/>
      <c r="J103" s="47" t="n">
        <v>1752.00312</v>
      </c>
      <c r="K103" s="47" t="n">
        <v>5210.04718</v>
      </c>
      <c r="L103" s="47" t="n">
        <v>6962.0503</v>
      </c>
      <c r="M103" s="29" t="s">
        <v>85</v>
      </c>
      <c r="N103" s="47" t="n">
        <v>712.07512</v>
      </c>
      <c r="O103" s="47" t="n">
        <v>-514.28729</v>
      </c>
      <c r="P103" s="47" t="n">
        <v>197.78783</v>
      </c>
      <c r="R103" s="47" t="n">
        <v>271.9595</v>
      </c>
      <c r="S103" s="47" t="n">
        <v>0</v>
      </c>
      <c r="T103" s="47" t="n">
        <v>271.9595</v>
      </c>
      <c r="U103" s="47"/>
      <c r="V103" s="47" t="n">
        <v>2017.71994</v>
      </c>
      <c r="W103" s="47" t="n">
        <v>-2017.64294</v>
      </c>
      <c r="X103" s="47" t="n">
        <v>0.077</v>
      </c>
      <c r="Y103" s="29" t="s">
        <v>85</v>
      </c>
      <c r="Z103" s="47" t="n">
        <v>93.14554</v>
      </c>
      <c r="AA103" s="47" t="n">
        <v>0</v>
      </c>
      <c r="AB103" s="47" t="n">
        <v>93.14554</v>
      </c>
      <c r="AC103" s="47"/>
      <c r="AD103" s="47" t="n">
        <v>890.29422</v>
      </c>
      <c r="AE103" s="47" t="n">
        <v>0</v>
      </c>
      <c r="AF103" s="47" t="n">
        <v>890.29422</v>
      </c>
      <c r="AG103" s="47"/>
      <c r="AH103" s="47" t="n">
        <v>3.85196</v>
      </c>
      <c r="AI103" s="47" t="n">
        <v>0</v>
      </c>
      <c r="AJ103" s="47" t="n">
        <v>3.85196</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149.35163</v>
      </c>
      <c r="C105" s="47" t="n">
        <v>144.60156</v>
      </c>
      <c r="D105" s="47" t="n">
        <v>293.95319</v>
      </c>
      <c r="E105" s="47"/>
      <c r="F105" s="47" t="n">
        <v>11.03436</v>
      </c>
      <c r="G105" s="47" t="n">
        <v>0</v>
      </c>
      <c r="H105" s="47" t="n">
        <v>11.03436</v>
      </c>
      <c r="I105" s="47"/>
      <c r="J105" s="47" t="n">
        <v>40389.01363</v>
      </c>
      <c r="K105" s="47" t="n">
        <v>465.05903</v>
      </c>
      <c r="L105" s="47" t="n">
        <v>40854.07266</v>
      </c>
      <c r="M105" s="29" t="s">
        <v>86</v>
      </c>
      <c r="N105" s="47" t="n">
        <v>55134.03998</v>
      </c>
      <c r="O105" s="47" t="n">
        <v>480.98963</v>
      </c>
      <c r="P105" s="47" t="n">
        <v>55615.02961</v>
      </c>
      <c r="Q105" s="47"/>
      <c r="R105" s="47" t="n">
        <v>1847.74065</v>
      </c>
      <c r="S105" s="47" t="n">
        <v>0</v>
      </c>
      <c r="T105" s="47" t="n">
        <v>1847.74065</v>
      </c>
      <c r="U105" s="47"/>
      <c r="V105" s="47" t="n">
        <v>6553.77502</v>
      </c>
      <c r="W105" s="47" t="n">
        <v>0.51515</v>
      </c>
      <c r="X105" s="47" t="n">
        <v>6554.29017</v>
      </c>
      <c r="Y105" s="29" t="s">
        <v>86</v>
      </c>
      <c r="Z105" s="47" t="n">
        <v>0</v>
      </c>
      <c r="AA105" s="47" t="n">
        <v>0</v>
      </c>
      <c r="AB105" s="47" t="n">
        <v>0</v>
      </c>
      <c r="AC105" s="47"/>
      <c r="AD105" s="47" t="n">
        <v>7953.92894</v>
      </c>
      <c r="AE105" s="47" t="n">
        <v>0</v>
      </c>
      <c r="AF105" s="47" t="n">
        <v>7953.92894</v>
      </c>
      <c r="AG105" s="47"/>
      <c r="AH105" s="47" t="n">
        <v>0</v>
      </c>
      <c r="AI105" s="47" t="n">
        <v>0</v>
      </c>
      <c r="AJ105" s="47" t="n">
        <v>0</v>
      </c>
    </row>
    <row r="106" s="27" customFormat="true" ht="10.5" hidden="false" customHeight="true" outlineLevel="0" collapsed="false">
      <c r="A106" s="27" t="s">
        <v>87</v>
      </c>
      <c r="B106" s="46" t="n">
        <v>22.20456</v>
      </c>
      <c r="C106" s="46" t="n">
        <v>144.60156</v>
      </c>
      <c r="D106" s="46" t="n">
        <v>166.80612</v>
      </c>
      <c r="E106" s="46"/>
      <c r="F106" s="46" t="n">
        <v>0</v>
      </c>
      <c r="G106" s="46" t="n">
        <v>0</v>
      </c>
      <c r="H106" s="46" t="n">
        <v>0</v>
      </c>
      <c r="I106" s="46"/>
      <c r="J106" s="46" t="n">
        <v>39300.74832</v>
      </c>
      <c r="K106" s="46" t="n">
        <v>465.05903</v>
      </c>
      <c r="L106" s="46" t="n">
        <v>39765.80735</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127.14707</v>
      </c>
      <c r="C107" s="46" t="n">
        <v>0</v>
      </c>
      <c r="D107" s="46" t="n">
        <v>127.14707</v>
      </c>
      <c r="E107" s="46"/>
      <c r="F107" s="46" t="n">
        <v>11.03436</v>
      </c>
      <c r="G107" s="46" t="n">
        <v>0</v>
      </c>
      <c r="H107" s="46" t="n">
        <v>11.03436</v>
      </c>
      <c r="I107" s="46"/>
      <c r="J107" s="46" t="n">
        <v>1088.26531</v>
      </c>
      <c r="K107" s="46" t="n">
        <v>0</v>
      </c>
      <c r="L107" s="46" t="n">
        <v>1088.26531</v>
      </c>
      <c r="M107" s="27" t="s">
        <v>88</v>
      </c>
      <c r="N107" s="46" t="n">
        <v>55134.03998</v>
      </c>
      <c r="O107" s="46" t="n">
        <v>480.98963</v>
      </c>
      <c r="P107" s="46" t="n">
        <v>55615.02961</v>
      </c>
      <c r="Q107" s="46"/>
      <c r="R107" s="46" t="n">
        <v>1847.74065</v>
      </c>
      <c r="S107" s="46" t="n">
        <v>0</v>
      </c>
      <c r="T107" s="46" t="n">
        <v>1847.74065</v>
      </c>
      <c r="U107" s="46"/>
      <c r="V107" s="46" t="n">
        <v>6553.77502</v>
      </c>
      <c r="W107" s="46" t="n">
        <v>0.51515</v>
      </c>
      <c r="X107" s="46" t="n">
        <v>6554.29017</v>
      </c>
      <c r="Y107" s="27" t="s">
        <v>88</v>
      </c>
      <c r="Z107" s="46" t="n">
        <v>0</v>
      </c>
      <c r="AA107" s="46" t="n">
        <v>0</v>
      </c>
      <c r="AB107" s="46" t="n">
        <v>0</v>
      </c>
      <c r="AC107" s="46"/>
      <c r="AD107" s="46" t="n">
        <v>7953.92894</v>
      </c>
      <c r="AE107" s="46" t="n">
        <v>0</v>
      </c>
      <c r="AF107" s="46" t="n">
        <v>7953.92894</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30968.68187</v>
      </c>
      <c r="C111" s="45" t="n">
        <v>839019.86611</v>
      </c>
      <c r="D111" s="45" t="n">
        <v>1369988.54798</v>
      </c>
      <c r="E111" s="45"/>
      <c r="F111" s="45" t="n">
        <v>11402.07755</v>
      </c>
      <c r="G111" s="45" t="n">
        <v>3385.08549</v>
      </c>
      <c r="H111" s="45" t="n">
        <v>14787.16304</v>
      </c>
      <c r="I111" s="45"/>
      <c r="J111" s="45" t="n">
        <v>969693.33514</v>
      </c>
      <c r="K111" s="45" t="n">
        <v>1676184.00949</v>
      </c>
      <c r="L111" s="45" t="n">
        <v>2645877.34463</v>
      </c>
      <c r="M111" s="25" t="s">
        <v>90</v>
      </c>
      <c r="N111" s="45" t="n">
        <v>351657.84285</v>
      </c>
      <c r="O111" s="45" t="n">
        <v>5190.84718</v>
      </c>
      <c r="P111" s="45" t="n">
        <v>356848.69003</v>
      </c>
      <c r="Q111" s="45"/>
      <c r="R111" s="45" t="n">
        <v>350915.29341</v>
      </c>
      <c r="S111" s="45" t="n">
        <v>13923.6469</v>
      </c>
      <c r="T111" s="45" t="n">
        <v>364838.94031</v>
      </c>
      <c r="U111" s="45"/>
      <c r="V111" s="45" t="n">
        <v>277640.61266</v>
      </c>
      <c r="W111" s="45" t="n">
        <v>1756.97045</v>
      </c>
      <c r="X111" s="45" t="n">
        <v>279397.58311</v>
      </c>
      <c r="Y111" s="25" t="s">
        <v>90</v>
      </c>
      <c r="Z111" s="45" t="n">
        <v>363466.25858</v>
      </c>
      <c r="AA111" s="45" t="n">
        <v>16301.05383</v>
      </c>
      <c r="AB111" s="45" t="n">
        <v>379767.31241</v>
      </c>
      <c r="AC111" s="45"/>
      <c r="AD111" s="45" t="n">
        <v>334594.11707</v>
      </c>
      <c r="AE111" s="45" t="n">
        <v>200.68028</v>
      </c>
      <c r="AF111" s="45" t="n">
        <v>334794.79735</v>
      </c>
      <c r="AG111" s="45"/>
      <c r="AH111" s="45" t="n">
        <v>4.63476</v>
      </c>
      <c r="AI111" s="45" t="n">
        <v>0</v>
      </c>
      <c r="AJ111" s="45" t="n">
        <v>4.63476</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57776.79514</v>
      </c>
      <c r="C113" s="52" t="n">
        <v>23800.79361</v>
      </c>
      <c r="D113" s="52" t="n">
        <v>81577.58875</v>
      </c>
      <c r="E113" s="52"/>
      <c r="F113" s="52" t="n">
        <v>2609.33</v>
      </c>
      <c r="G113" s="52" t="n">
        <v>78.99457</v>
      </c>
      <c r="H113" s="52" t="n">
        <v>2688.32457</v>
      </c>
      <c r="I113" s="52"/>
      <c r="J113" s="52" t="n">
        <v>174877.88656</v>
      </c>
      <c r="K113" s="52" t="n">
        <v>9985.61201</v>
      </c>
      <c r="L113" s="52" t="n">
        <v>184863.49857</v>
      </c>
      <c r="M113" s="51" t="s">
        <v>91</v>
      </c>
      <c r="N113" s="52" t="n">
        <v>150797.10075</v>
      </c>
      <c r="O113" s="52" t="n">
        <v>0</v>
      </c>
      <c r="P113" s="52" t="n">
        <v>150797.10075</v>
      </c>
      <c r="Q113" s="52"/>
      <c r="R113" s="52" t="n">
        <v>129824.6609</v>
      </c>
      <c r="S113" s="52" t="n">
        <v>11.80755</v>
      </c>
      <c r="T113" s="52" t="n">
        <v>129836.46845</v>
      </c>
      <c r="U113" s="52"/>
      <c r="V113" s="52" t="n">
        <v>121620.99744</v>
      </c>
      <c r="W113" s="52" t="n">
        <v>15.73995</v>
      </c>
      <c r="X113" s="52" t="n">
        <v>121636.73739</v>
      </c>
      <c r="Y113" s="51" t="s">
        <v>91</v>
      </c>
      <c r="Z113" s="52" t="n">
        <v>61745.77531</v>
      </c>
      <c r="AA113" s="52" t="n">
        <v>11.21927</v>
      </c>
      <c r="AB113" s="52" t="n">
        <v>61756.99458</v>
      </c>
      <c r="AC113" s="52"/>
      <c r="AD113" s="52" t="n">
        <v>55181.17764</v>
      </c>
      <c r="AE113" s="52" t="n">
        <v>-0.13572</v>
      </c>
      <c r="AF113" s="52" t="n">
        <v>55181.04192</v>
      </c>
      <c r="AG113" s="52"/>
      <c r="AH113" s="52" t="n">
        <v>890.57316</v>
      </c>
      <c r="AI113" s="52" t="n">
        <v>0</v>
      </c>
      <c r="AJ113" s="52" t="n">
        <v>890.57316</v>
      </c>
    </row>
    <row r="114" s="27" customFormat="true" ht="10.5" hidden="false" customHeight="true" outlineLevel="0" collapsed="false">
      <c r="A114" s="27" t="s">
        <v>92</v>
      </c>
      <c r="B114" s="46" t="n">
        <v>22225.85778</v>
      </c>
      <c r="C114" s="46" t="n">
        <v>35405.83199</v>
      </c>
      <c r="D114" s="46" t="n">
        <v>57631.68977</v>
      </c>
      <c r="E114" s="46"/>
      <c r="F114" s="46" t="n">
        <v>1287.09551</v>
      </c>
      <c r="G114" s="46" t="n">
        <v>0</v>
      </c>
      <c r="H114" s="46" t="n">
        <v>1287.09551</v>
      </c>
      <c r="I114" s="46"/>
      <c r="J114" s="46" t="n">
        <v>114747.3508</v>
      </c>
      <c r="K114" s="46" t="n">
        <v>9985.61201</v>
      </c>
      <c r="L114" s="46" t="n">
        <v>124732.96281</v>
      </c>
      <c r="M114" s="27" t="s">
        <v>92</v>
      </c>
      <c r="N114" s="46" t="n">
        <v>65332.04496</v>
      </c>
      <c r="O114" s="46" t="n">
        <v>0</v>
      </c>
      <c r="P114" s="46" t="n">
        <v>65332.04496</v>
      </c>
      <c r="Q114" s="46"/>
      <c r="R114" s="46" t="n">
        <v>86051.24131</v>
      </c>
      <c r="S114" s="46" t="n">
        <v>0</v>
      </c>
      <c r="T114" s="46" t="n">
        <v>86051.24131</v>
      </c>
      <c r="U114" s="46"/>
      <c r="V114" s="46" t="n">
        <v>54967.50127</v>
      </c>
      <c r="W114" s="46" t="n">
        <v>0</v>
      </c>
      <c r="X114" s="46" t="n">
        <v>54967.50127</v>
      </c>
      <c r="Y114" s="27" t="s">
        <v>92</v>
      </c>
      <c r="Z114" s="46" t="n">
        <v>94394.46742</v>
      </c>
      <c r="AA114" s="46" t="n">
        <v>11.21927</v>
      </c>
      <c r="AB114" s="46" t="n">
        <v>94405.68669</v>
      </c>
      <c r="AC114" s="46"/>
      <c r="AD114" s="46" t="n">
        <v>39923.75735</v>
      </c>
      <c r="AE114" s="46" t="n">
        <v>0</v>
      </c>
      <c r="AF114" s="46" t="n">
        <v>39923.75735</v>
      </c>
      <c r="AG114" s="46"/>
      <c r="AH114" s="46" t="n">
        <v>1123.8344</v>
      </c>
      <c r="AI114" s="46" t="n">
        <v>0</v>
      </c>
      <c r="AJ114" s="46" t="n">
        <v>1123.8344</v>
      </c>
    </row>
    <row r="115" s="27" customFormat="true" ht="10.5" hidden="false" customHeight="true" outlineLevel="0" collapsed="false">
      <c r="A115" s="27" t="s">
        <v>93</v>
      </c>
      <c r="B115" s="46" t="n">
        <v>0</v>
      </c>
      <c r="C115" s="46" t="n">
        <v>0</v>
      </c>
      <c r="D115" s="46" t="n">
        <v>0</v>
      </c>
      <c r="E115" s="46"/>
      <c r="F115" s="46" t="n">
        <v>141.47601</v>
      </c>
      <c r="G115" s="46" t="n">
        <v>0</v>
      </c>
      <c r="H115" s="46" t="n">
        <v>141.47601</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0</v>
      </c>
      <c r="AE115" s="46" t="n">
        <v>0</v>
      </c>
      <c r="AF115" s="46" t="n">
        <v>0</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525</v>
      </c>
      <c r="O116" s="46" t="n">
        <v>0</v>
      </c>
      <c r="P116" s="46" t="n">
        <v>65676.71525</v>
      </c>
      <c r="Q116" s="46"/>
      <c r="R116" s="46" t="n">
        <v>35222.68273</v>
      </c>
      <c r="S116" s="46" t="n">
        <v>11.80755</v>
      </c>
      <c r="T116" s="46" t="n">
        <v>35234.49028</v>
      </c>
      <c r="U116" s="46"/>
      <c r="V116" s="46" t="n">
        <v>52220.81603</v>
      </c>
      <c r="W116" s="46" t="n">
        <v>0</v>
      </c>
      <c r="X116" s="46" t="n">
        <v>52220.81603</v>
      </c>
      <c r="Y116" s="27" t="s">
        <v>94</v>
      </c>
      <c r="Z116" s="46" t="n">
        <v>33977.20319</v>
      </c>
      <c r="AA116" s="46" t="n">
        <v>0</v>
      </c>
      <c r="AB116" s="46" t="n">
        <v>33977.20319</v>
      </c>
      <c r="AC116" s="46"/>
      <c r="AD116" s="46" t="n">
        <v>14967.08923</v>
      </c>
      <c r="AE116" s="46" t="n">
        <v>0</v>
      </c>
      <c r="AF116" s="46" t="n">
        <v>14967.08923</v>
      </c>
      <c r="AG116" s="46"/>
      <c r="AH116" s="46" t="n">
        <v>0</v>
      </c>
      <c r="AI116" s="46" t="n">
        <v>0</v>
      </c>
      <c r="AJ116" s="46" t="n">
        <v>0</v>
      </c>
    </row>
    <row r="117" s="27" customFormat="true" ht="10.5" hidden="false" customHeight="true" outlineLevel="0" collapsed="false">
      <c r="A117" s="27" t="s">
        <v>95</v>
      </c>
      <c r="B117" s="46" t="n">
        <v>0</v>
      </c>
      <c r="C117" s="46" t="n">
        <v>0</v>
      </c>
      <c r="D117" s="46" t="n">
        <v>0</v>
      </c>
      <c r="E117" s="46"/>
      <c r="F117" s="46" t="n">
        <v>0</v>
      </c>
      <c r="G117" s="46" t="n">
        <v>0</v>
      </c>
      <c r="H117" s="46" t="n">
        <v>0</v>
      </c>
      <c r="I117" s="46"/>
      <c r="J117" s="46" t="n">
        <v>21927.02281</v>
      </c>
      <c r="K117" s="46" t="n">
        <v>0</v>
      </c>
      <c r="L117" s="46" t="n">
        <v>21927.02281</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23670.0693</v>
      </c>
      <c r="C118" s="46" t="n">
        <v>0</v>
      </c>
      <c r="D118" s="46" t="n">
        <v>-23670.0693</v>
      </c>
      <c r="E118" s="46"/>
      <c r="F118" s="46" t="n">
        <v>151.29607</v>
      </c>
      <c r="G118" s="46" t="n">
        <v>-1E-005</v>
      </c>
      <c r="H118" s="46" t="n">
        <v>151.29606</v>
      </c>
      <c r="I118" s="46"/>
      <c r="J118" s="46" t="n">
        <v>-197709.31069</v>
      </c>
      <c r="K118" s="46" t="n">
        <v>0</v>
      </c>
      <c r="L118" s="46" t="n">
        <v>-197709.31069</v>
      </c>
      <c r="M118" s="27" t="s">
        <v>96</v>
      </c>
      <c r="N118" s="46" t="n">
        <v>16870.91661</v>
      </c>
      <c r="O118" s="46" t="n">
        <v>0</v>
      </c>
      <c r="P118" s="46" t="n">
        <v>16870.91661</v>
      </c>
      <c r="Q118" s="46"/>
      <c r="R118" s="46" t="n">
        <v>7310.42944</v>
      </c>
      <c r="S118" s="46" t="n">
        <v>0</v>
      </c>
      <c r="T118" s="46" t="n">
        <v>7310.42944</v>
      </c>
      <c r="U118" s="46"/>
      <c r="V118" s="46" t="n">
        <v>13075.16287</v>
      </c>
      <c r="W118" s="46" t="n">
        <v>15.73995</v>
      </c>
      <c r="X118" s="46" t="n">
        <v>13090.90282</v>
      </c>
      <c r="Y118" s="27" t="s">
        <v>96</v>
      </c>
      <c r="Z118" s="46" t="n">
        <v>-66788.89331</v>
      </c>
      <c r="AA118" s="46" t="n">
        <v>0</v>
      </c>
      <c r="AB118" s="46" t="n">
        <v>-66788.89331</v>
      </c>
      <c r="AC118" s="46"/>
      <c r="AD118" s="46" t="n">
        <v>0</v>
      </c>
      <c r="AE118" s="46" t="n">
        <v>0</v>
      </c>
      <c r="AF118" s="46" t="n">
        <v>0</v>
      </c>
      <c r="AG118" s="46"/>
      <c r="AH118" s="46" t="n">
        <v>-220.96166</v>
      </c>
      <c r="AI118" s="46" t="n">
        <v>0</v>
      </c>
      <c r="AJ118" s="46" t="n">
        <v>-220.96166</v>
      </c>
    </row>
    <row r="119" s="27" customFormat="true" ht="10.5" hidden="false" customHeight="true" outlineLevel="0" collapsed="false">
      <c r="A119" s="27" t="s">
        <v>97</v>
      </c>
      <c r="B119" s="46" t="n">
        <v>-10435.58342</v>
      </c>
      <c r="C119" s="46" t="n">
        <v>-11605.03838</v>
      </c>
      <c r="D119" s="46" t="n">
        <v>-22040.6218</v>
      </c>
      <c r="E119" s="46"/>
      <c r="F119" s="46" t="n">
        <v>-78.84829</v>
      </c>
      <c r="G119" s="46" t="n">
        <v>78.99458</v>
      </c>
      <c r="H119" s="46" t="n">
        <v>0.146290000000008</v>
      </c>
      <c r="I119" s="46"/>
      <c r="J119" s="46" t="n">
        <v>70651.40109</v>
      </c>
      <c r="K119" s="46" t="n">
        <v>0</v>
      </c>
      <c r="L119" s="46" t="n">
        <v>70651.40109</v>
      </c>
      <c r="M119" s="27" t="s">
        <v>97</v>
      </c>
      <c r="N119" s="46" t="n">
        <v>2917.42393</v>
      </c>
      <c r="O119" s="46" t="n">
        <v>0</v>
      </c>
      <c r="P119" s="46" t="n">
        <v>2917.42393</v>
      </c>
      <c r="Q119" s="46"/>
      <c r="R119" s="46" t="n">
        <v>1240.30742</v>
      </c>
      <c r="S119" s="46" t="n">
        <v>0</v>
      </c>
      <c r="T119" s="46" t="n">
        <v>1240.30742</v>
      </c>
      <c r="U119" s="46"/>
      <c r="V119" s="46" t="n">
        <v>1357.51727</v>
      </c>
      <c r="W119" s="46" t="n">
        <v>0</v>
      </c>
      <c r="X119" s="46" t="n">
        <v>1357.51727</v>
      </c>
      <c r="Y119" s="27" t="s">
        <v>97</v>
      </c>
      <c r="Z119" s="46" t="n">
        <v>162.99801</v>
      </c>
      <c r="AA119" s="46" t="n">
        <v>0</v>
      </c>
      <c r="AB119" s="46" t="n">
        <v>162.99801</v>
      </c>
      <c r="AC119" s="46"/>
      <c r="AD119" s="46" t="n">
        <v>290.33106</v>
      </c>
      <c r="AE119" s="46" t="n">
        <v>-0.13572</v>
      </c>
      <c r="AF119" s="46" t="n">
        <v>290.19534</v>
      </c>
      <c r="AG119" s="46"/>
      <c r="AH119" s="46" t="n">
        <v>-12.29958</v>
      </c>
      <c r="AI119" s="46" t="n">
        <v>0</v>
      </c>
      <c r="AJ119" s="46" t="n">
        <v>-12.29958</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588745.47701</v>
      </c>
      <c r="C121" s="47" t="n">
        <v>862820.65972</v>
      </c>
      <c r="D121" s="47" t="n">
        <v>1451566.13673</v>
      </c>
      <c r="E121" s="47"/>
      <c r="F121" s="47" t="n">
        <v>14011.40755</v>
      </c>
      <c r="G121" s="47" t="n">
        <v>3464.08006</v>
      </c>
      <c r="H121" s="47" t="n">
        <v>17475.48761</v>
      </c>
      <c r="I121" s="47"/>
      <c r="J121" s="47" t="n">
        <v>1144571.2217</v>
      </c>
      <c r="K121" s="47" t="n">
        <v>1686169.6215</v>
      </c>
      <c r="L121" s="47" t="n">
        <v>2830740.8432</v>
      </c>
      <c r="M121" s="29" t="s">
        <v>98</v>
      </c>
      <c r="N121" s="47" t="n">
        <v>502454.9436</v>
      </c>
      <c r="O121" s="47" t="n">
        <v>5190.84718</v>
      </c>
      <c r="P121" s="47" t="n">
        <v>507645.79078</v>
      </c>
      <c r="Q121" s="47"/>
      <c r="R121" s="47" t="n">
        <v>480739.95431</v>
      </c>
      <c r="S121" s="47" t="n">
        <v>13935.45445</v>
      </c>
      <c r="T121" s="47" t="n">
        <v>494675.40876</v>
      </c>
      <c r="U121" s="47"/>
      <c r="V121" s="47" t="n">
        <v>399261.6101</v>
      </c>
      <c r="W121" s="47" t="n">
        <v>1772.7104</v>
      </c>
      <c r="X121" s="47" t="n">
        <v>401034.3205</v>
      </c>
      <c r="Y121" s="29" t="s">
        <v>98</v>
      </c>
      <c r="Z121" s="47" t="n">
        <v>425212.03389</v>
      </c>
      <c r="AA121" s="47" t="n">
        <v>16312.2731</v>
      </c>
      <c r="AB121" s="47" t="n">
        <v>441524.30699</v>
      </c>
      <c r="AC121" s="47"/>
      <c r="AD121" s="47" t="n">
        <v>389775.29471</v>
      </c>
      <c r="AE121" s="47" t="n">
        <v>200.54456</v>
      </c>
      <c r="AF121" s="47" t="n">
        <v>389975.83927</v>
      </c>
      <c r="AG121" s="47"/>
      <c r="AH121" s="47" t="n">
        <v>895.20792</v>
      </c>
      <c r="AI121" s="47" t="n">
        <v>0</v>
      </c>
      <c r="AJ121" s="47" t="n">
        <v>895.20792</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3700.78596</v>
      </c>
      <c r="C123" s="47" t="n">
        <v>1420.2594</v>
      </c>
      <c r="D123" s="47" t="n">
        <v>5121.04536</v>
      </c>
      <c r="E123" s="47"/>
      <c r="F123" s="47" t="n">
        <v>0</v>
      </c>
      <c r="G123" s="47" t="n">
        <v>0</v>
      </c>
      <c r="H123" s="47" t="n">
        <v>0</v>
      </c>
      <c r="I123" s="47"/>
      <c r="J123" s="47" t="n">
        <v>225327.5792</v>
      </c>
      <c r="K123" s="47" t="n">
        <v>45952.16199</v>
      </c>
      <c r="L123" s="47" t="n">
        <v>271279.74119</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3700.78596</v>
      </c>
      <c r="C124" s="46" t="n">
        <v>1420.2594</v>
      </c>
      <c r="D124" s="46" t="n">
        <v>5121.04536</v>
      </c>
      <c r="E124" s="46"/>
      <c r="F124" s="46" t="n">
        <v>0</v>
      </c>
      <c r="G124" s="46" t="n">
        <v>0</v>
      </c>
      <c r="H124" s="46" t="n">
        <v>0</v>
      </c>
      <c r="I124" s="46"/>
      <c r="J124" s="46" t="n">
        <v>204841.00942</v>
      </c>
      <c r="K124" s="46" t="n">
        <v>5276.47176</v>
      </c>
      <c r="L124" s="46" t="n">
        <v>210117.48118</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0486.56978</v>
      </c>
      <c r="K125" s="46" t="n">
        <v>40675.69023</v>
      </c>
      <c r="L125" s="46" t="n">
        <v>61162.26001</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2.7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3.5" hidden="false" customHeight="false" outlineLevel="0" collapsed="false">
      <c r="A131" s="42"/>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3" width="50.15"/>
    <col collapsed="false" customWidth="true" hidden="false" outlineLevel="0" max="4" min="2" style="64" width="12.71"/>
    <col collapsed="false" customWidth="true" hidden="false" outlineLevel="0" max="5" min="5" style="64" width="4.71"/>
    <col collapsed="false" customWidth="true" hidden="false" outlineLevel="0" max="6" min="6" style="64" width="11"/>
    <col collapsed="false" customWidth="true" hidden="false" outlineLevel="0" max="7" min="7" style="64" width="12.86"/>
    <col collapsed="false" customWidth="true" hidden="false" outlineLevel="0" max="8" min="8" style="64" width="11.85"/>
    <col collapsed="false" customWidth="true" hidden="false" outlineLevel="0" max="9" min="9" style="64" width="5.57"/>
    <col collapsed="false" customWidth="true" hidden="false" outlineLevel="0" max="10" min="10" style="64" width="12.42"/>
    <col collapsed="false" customWidth="true" hidden="false" outlineLevel="0" max="11" min="11" style="64" width="12.29"/>
    <col collapsed="false" customWidth="true" hidden="false" outlineLevel="0" max="12" min="12" style="64" width="17"/>
    <col collapsed="false" customWidth="true" hidden="false" outlineLevel="0" max="13" min="13" style="63" width="59.57"/>
    <col collapsed="false" customWidth="true" hidden="false" outlineLevel="0" max="16" min="14" style="64" width="11.29"/>
    <col collapsed="false" customWidth="true" hidden="false" outlineLevel="0" max="17" min="17" style="64" width="4.71"/>
    <col collapsed="false" customWidth="true" hidden="false" outlineLevel="0" max="20" min="18" style="64" width="11.29"/>
    <col collapsed="false" customWidth="true" hidden="false" outlineLevel="0" max="21" min="21" style="64" width="4.71"/>
    <col collapsed="false" customWidth="true" hidden="false" outlineLevel="0" max="24" min="22" style="64" width="11.29"/>
    <col collapsed="false" customWidth="true" hidden="false" outlineLevel="0" max="25" min="25" style="63" width="63.14"/>
    <col collapsed="false" customWidth="true" hidden="false" outlineLevel="0" max="26" min="26" style="64" width="9.71"/>
    <col collapsed="false" customWidth="true" hidden="false" outlineLevel="0" max="27" min="27" style="64" width="10"/>
    <col collapsed="false" customWidth="true" hidden="false" outlineLevel="0" max="28" min="28" style="64" width="9.71"/>
    <col collapsed="false" customWidth="true" hidden="false" outlineLevel="0" max="29" min="29" style="64" width="4.71"/>
    <col collapsed="false" customWidth="true" hidden="false" outlineLevel="0" max="30" min="30" style="64" width="10.57"/>
    <col collapsed="false" customWidth="true" hidden="false" outlineLevel="0" max="31" min="31" style="64" width="10.85"/>
    <col collapsed="false" customWidth="true" hidden="false" outlineLevel="0" max="32" min="32" style="64" width="10.57"/>
    <col collapsed="false" customWidth="true" hidden="false" outlineLevel="0" max="33" min="33" style="64" width="4"/>
    <col collapsed="false" customWidth="true" hidden="false" outlineLevel="0" max="35" min="34" style="64" width="10.57"/>
    <col collapsed="false" customWidth="true" hidden="false" outlineLevel="0" max="36" min="36" style="64" width="12.29"/>
    <col collapsed="false" customWidth="true" hidden="false" outlineLevel="0" max="37" min="37" style="18" width="18.42"/>
    <col collapsed="false" customWidth="false" hidden="false" outlineLevel="0" max="62" min="38" style="18" width="8.71"/>
    <col collapsed="false" customWidth="false" hidden="false" outlineLevel="0" max="16384" min="63" style="65"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351</v>
      </c>
      <c r="M3" s="69" t="n">
        <v>45351</v>
      </c>
      <c r="Y3" s="9" t="n">
        <v>45351</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8630.47523</v>
      </c>
      <c r="C9" s="80" t="n">
        <v>5867.356</v>
      </c>
      <c r="D9" s="80" t="n">
        <v>14497.83123</v>
      </c>
      <c r="E9" s="80"/>
      <c r="F9" s="80" t="n">
        <v>205.62684</v>
      </c>
      <c r="G9" s="80" t="n">
        <v>13.22285</v>
      </c>
      <c r="H9" s="80" t="n">
        <v>218.84969</v>
      </c>
      <c r="I9" s="80"/>
      <c r="J9" s="80" t="n">
        <v>30029.01867</v>
      </c>
      <c r="K9" s="80" t="n">
        <v>15449.26479</v>
      </c>
      <c r="L9" s="80" t="n">
        <v>45478.28346</v>
      </c>
      <c r="M9" s="25" t="s">
        <v>108</v>
      </c>
      <c r="N9" s="80" t="n">
        <v>11301.17979</v>
      </c>
      <c r="O9" s="80" t="n">
        <v>0.12791</v>
      </c>
      <c r="P9" s="80" t="n">
        <v>11301.3077</v>
      </c>
      <c r="Q9" s="80"/>
      <c r="R9" s="80" t="n">
        <v>10720.49642</v>
      </c>
      <c r="S9" s="80" t="n">
        <v>0</v>
      </c>
      <c r="T9" s="80" t="n">
        <v>10720.49642</v>
      </c>
      <c r="U9" s="80"/>
      <c r="V9" s="80" t="n">
        <v>10128.18545</v>
      </c>
      <c r="W9" s="80" t="n">
        <v>1.93953</v>
      </c>
      <c r="X9" s="80" t="n">
        <v>10130.12498</v>
      </c>
      <c r="Y9" s="25" t="s">
        <v>108</v>
      </c>
      <c r="Z9" s="80" t="n">
        <v>9317.43163</v>
      </c>
      <c r="AA9" s="80" t="n">
        <v>0</v>
      </c>
      <c r="AB9" s="80" t="n">
        <v>9317.43163</v>
      </c>
      <c r="AC9" s="80"/>
      <c r="AD9" s="80" t="n">
        <v>11601.58115</v>
      </c>
      <c r="AE9" s="80" t="n">
        <v>0</v>
      </c>
      <c r="AF9" s="80" t="n">
        <v>11601.58115</v>
      </c>
      <c r="AG9" s="80"/>
      <c r="AH9" s="80" t="n">
        <v>9.95523</v>
      </c>
      <c r="AI9" s="80" t="n">
        <v>0</v>
      </c>
      <c r="AJ9" s="80" t="n">
        <v>9.95523</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264.81513</v>
      </c>
      <c r="C10" s="79" t="n">
        <v>841.9371</v>
      </c>
      <c r="D10" s="79" t="n">
        <v>1106.75223</v>
      </c>
      <c r="E10" s="79"/>
      <c r="F10" s="79" t="n">
        <v>4.86826</v>
      </c>
      <c r="G10" s="79" t="n">
        <v>8.1386</v>
      </c>
      <c r="H10" s="79" t="n">
        <v>13.00686</v>
      </c>
      <c r="I10" s="79"/>
      <c r="J10" s="79" t="n">
        <v>11.68988</v>
      </c>
      <c r="K10" s="79" t="n">
        <v>525.02705</v>
      </c>
      <c r="L10" s="79" t="n">
        <v>536.71693</v>
      </c>
      <c r="M10" s="27" t="s">
        <v>45</v>
      </c>
      <c r="N10" s="79" t="n">
        <v>346.06979</v>
      </c>
      <c r="O10" s="79" t="n">
        <v>0.12791</v>
      </c>
      <c r="P10" s="79" t="n">
        <v>346.1977</v>
      </c>
      <c r="Q10" s="79"/>
      <c r="R10" s="79" t="n">
        <v>220.5921</v>
      </c>
      <c r="S10" s="79" t="n">
        <v>0</v>
      </c>
      <c r="T10" s="79" t="n">
        <v>220.5921</v>
      </c>
      <c r="U10" s="79"/>
      <c r="V10" s="79" t="n">
        <v>270.25308</v>
      </c>
      <c r="W10" s="79" t="n">
        <v>0.12314</v>
      </c>
      <c r="X10" s="79" t="n">
        <v>270.37622</v>
      </c>
      <c r="Y10" s="27" t="s">
        <v>45</v>
      </c>
      <c r="Z10" s="79" t="n">
        <v>493.76728</v>
      </c>
      <c r="AA10" s="79" t="n">
        <v>0</v>
      </c>
      <c r="AB10" s="79" t="n">
        <v>493.76728</v>
      </c>
      <c r="AC10" s="79"/>
      <c r="AD10" s="79" t="n">
        <v>34.80131</v>
      </c>
      <c r="AE10" s="79" t="n">
        <v>0</v>
      </c>
      <c r="AF10" s="79" t="n">
        <v>34.80131</v>
      </c>
      <c r="AG10" s="79"/>
      <c r="AH10" s="79" t="n">
        <v>7.48092</v>
      </c>
      <c r="AI10" s="79" t="n">
        <v>0</v>
      </c>
      <c r="AJ10" s="79" t="n">
        <v>7.48092</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451.1918</v>
      </c>
      <c r="D12" s="79" t="n">
        <v>451.1918</v>
      </c>
      <c r="E12" s="79"/>
      <c r="F12" s="79" t="n">
        <v>0</v>
      </c>
      <c r="G12" s="79" t="n">
        <v>5.08425</v>
      </c>
      <c r="H12" s="79" t="n">
        <v>5.08425</v>
      </c>
      <c r="I12" s="79"/>
      <c r="J12" s="79" t="n">
        <v>0</v>
      </c>
      <c r="K12" s="79" t="n">
        <v>0</v>
      </c>
      <c r="L12" s="79" t="n">
        <v>0</v>
      </c>
      <c r="M12" s="27" t="s">
        <v>47</v>
      </c>
      <c r="N12" s="79" t="n">
        <v>0</v>
      </c>
      <c r="O12" s="79" t="n">
        <v>0</v>
      </c>
      <c r="P12" s="79" t="n">
        <v>0</v>
      </c>
      <c r="Q12" s="79"/>
      <c r="R12" s="79" t="n">
        <v>0</v>
      </c>
      <c r="S12" s="79" t="n">
        <v>0</v>
      </c>
      <c r="T12" s="79" t="n">
        <v>0</v>
      </c>
      <c r="U12" s="79"/>
      <c r="V12" s="79" t="n">
        <v>0</v>
      </c>
      <c r="W12" s="79" t="n">
        <v>1.81639</v>
      </c>
      <c r="X12" s="79" t="n">
        <v>1.81639</v>
      </c>
      <c r="Y12" s="27" t="s">
        <v>47</v>
      </c>
      <c r="Z12" s="79" t="n">
        <v>0</v>
      </c>
      <c r="AA12" s="79" t="n">
        <v>0</v>
      </c>
      <c r="AB12" s="79" t="n">
        <v>0</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8365.6601</v>
      </c>
      <c r="C13" s="79" t="n">
        <v>4574.2271</v>
      </c>
      <c r="D13" s="79" t="n">
        <v>12939.8872</v>
      </c>
      <c r="E13" s="79"/>
      <c r="F13" s="79" t="n">
        <v>200.75858</v>
      </c>
      <c r="G13" s="79" t="n">
        <v>0</v>
      </c>
      <c r="H13" s="79" t="n">
        <v>200.75858</v>
      </c>
      <c r="I13" s="79"/>
      <c r="J13" s="79" t="n">
        <v>30017.32879</v>
      </c>
      <c r="K13" s="79" t="n">
        <v>14924.23774</v>
      </c>
      <c r="L13" s="79" t="n">
        <v>44941.56653</v>
      </c>
      <c r="M13" s="27" t="s">
        <v>109</v>
      </c>
      <c r="N13" s="79" t="n">
        <v>10955.11</v>
      </c>
      <c r="O13" s="79" t="n">
        <v>0</v>
      </c>
      <c r="P13" s="79" t="n">
        <v>10955.11</v>
      </c>
      <c r="Q13" s="79"/>
      <c r="R13" s="79" t="n">
        <v>10499.90432</v>
      </c>
      <c r="S13" s="79" t="n">
        <v>0</v>
      </c>
      <c r="T13" s="79" t="n">
        <v>10499.90432</v>
      </c>
      <c r="U13" s="79"/>
      <c r="V13" s="79" t="n">
        <v>9857.93237</v>
      </c>
      <c r="W13" s="79" t="n">
        <v>0</v>
      </c>
      <c r="X13" s="79" t="n">
        <v>9857.93237</v>
      </c>
      <c r="Y13" s="27" t="s">
        <v>109</v>
      </c>
      <c r="Z13" s="79" t="n">
        <v>8440.72756</v>
      </c>
      <c r="AA13" s="79" t="n">
        <v>0</v>
      </c>
      <c r="AB13" s="79" t="n">
        <v>8440.72756</v>
      </c>
      <c r="AC13" s="79"/>
      <c r="AD13" s="79" t="n">
        <v>11566.77984</v>
      </c>
      <c r="AE13" s="79" t="n">
        <v>0</v>
      </c>
      <c r="AF13" s="79" t="n">
        <v>11566.77984</v>
      </c>
      <c r="AG13" s="79"/>
      <c r="AH13" s="79" t="n">
        <v>2.47431</v>
      </c>
      <c r="AI13" s="79" t="n">
        <v>0</v>
      </c>
      <c r="AJ13" s="79" t="n">
        <v>2.47431</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0</v>
      </c>
      <c r="D14" s="79" t="n">
        <v>0</v>
      </c>
      <c r="E14" s="79"/>
      <c r="F14" s="79" t="n">
        <v>0</v>
      </c>
      <c r="G14" s="79" t="n">
        <v>0</v>
      </c>
      <c r="H14" s="79" t="n">
        <v>0</v>
      </c>
      <c r="I14" s="79"/>
      <c r="J14" s="79" t="n">
        <v>0</v>
      </c>
      <c r="K14" s="79" t="n">
        <v>0</v>
      </c>
      <c r="L14" s="79" t="n">
        <v>0</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v>
      </c>
      <c r="C15" s="79" t="n">
        <v>0</v>
      </c>
      <c r="D15" s="79" t="n">
        <v>0</v>
      </c>
      <c r="E15" s="79"/>
      <c r="F15" s="79" t="n">
        <v>0</v>
      </c>
      <c r="G15" s="79" t="n">
        <v>0</v>
      </c>
      <c r="H15" s="79" t="n">
        <v>0</v>
      </c>
      <c r="I15" s="79"/>
      <c r="J15" s="79" t="n">
        <v>0</v>
      </c>
      <c r="K15" s="79" t="n">
        <v>0</v>
      </c>
      <c r="L15" s="79" t="n">
        <v>0</v>
      </c>
      <c r="M15" s="27" t="s">
        <v>111</v>
      </c>
      <c r="N15" s="79" t="n">
        <v>0</v>
      </c>
      <c r="O15" s="79" t="n">
        <v>0</v>
      </c>
      <c r="P15" s="79" t="n">
        <v>0</v>
      </c>
      <c r="Q15" s="79"/>
      <c r="R15" s="79" t="n">
        <v>0</v>
      </c>
      <c r="S15" s="79" t="n">
        <v>0</v>
      </c>
      <c r="T15" s="79" t="n">
        <v>0</v>
      </c>
      <c r="U15" s="79"/>
      <c r="V15" s="79" t="n">
        <v>0</v>
      </c>
      <c r="W15" s="79" t="n">
        <v>0</v>
      </c>
      <c r="X15" s="79" t="n">
        <v>0</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2.75" hidden="false" customHeight="false" outlineLevel="0" collapsed="false">
      <c r="A16" s="27" t="s">
        <v>112</v>
      </c>
      <c r="B16" s="79" t="n">
        <v>0</v>
      </c>
      <c r="C16" s="79" t="n">
        <v>0</v>
      </c>
      <c r="D16" s="79" t="n">
        <v>0</v>
      </c>
      <c r="E16" s="79"/>
      <c r="F16" s="79" t="n">
        <v>0</v>
      </c>
      <c r="G16" s="79" t="n">
        <v>0</v>
      </c>
      <c r="H16" s="79" t="n">
        <v>0</v>
      </c>
      <c r="I16" s="79"/>
      <c r="J16" s="79" t="n">
        <v>0</v>
      </c>
      <c r="K16" s="79" t="n">
        <v>0</v>
      </c>
      <c r="L16" s="79" t="n">
        <v>0</v>
      </c>
      <c r="M16" s="27" t="s">
        <v>112</v>
      </c>
      <c r="N16" s="79" t="n">
        <v>0</v>
      </c>
      <c r="O16" s="79" t="n">
        <v>0</v>
      </c>
      <c r="P16" s="79" t="n">
        <v>0</v>
      </c>
      <c r="Q16" s="79"/>
      <c r="R16" s="79" t="n">
        <v>0</v>
      </c>
      <c r="S16" s="79" t="n">
        <v>0</v>
      </c>
      <c r="T16" s="79" t="n">
        <v>0</v>
      </c>
      <c r="U16" s="79"/>
      <c r="V16" s="79" t="n">
        <v>0</v>
      </c>
      <c r="W16" s="79" t="n">
        <v>0</v>
      </c>
      <c r="X16" s="79" t="n">
        <v>0</v>
      </c>
      <c r="Y16" s="27" t="s">
        <v>112</v>
      </c>
      <c r="Z16" s="79" t="n">
        <v>382.93679</v>
      </c>
      <c r="AA16" s="79" t="n">
        <v>0</v>
      </c>
      <c r="AB16" s="79" t="n">
        <v>382.93679</v>
      </c>
      <c r="AC16" s="79"/>
      <c r="AD16" s="79" t="n">
        <v>0</v>
      </c>
      <c r="AE16" s="79" t="n">
        <v>0</v>
      </c>
      <c r="AF16" s="79" t="n">
        <v>0</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0</v>
      </c>
      <c r="D17" s="79" t="n">
        <v>0</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6273.38424</v>
      </c>
      <c r="C20" s="80" t="n">
        <v>7900.94635</v>
      </c>
      <c r="D20" s="80" t="n">
        <v>14174.33059</v>
      </c>
      <c r="E20" s="80"/>
      <c r="F20" s="80" t="n">
        <v>130.22568</v>
      </c>
      <c r="G20" s="80" t="n">
        <v>12.4216</v>
      </c>
      <c r="H20" s="80" t="n">
        <v>142.64728</v>
      </c>
      <c r="I20" s="80"/>
      <c r="J20" s="80" t="n">
        <v>11744.58328</v>
      </c>
      <c r="K20" s="80" t="n">
        <v>8093.52572</v>
      </c>
      <c r="L20" s="80" t="n">
        <v>19838.109</v>
      </c>
      <c r="M20" s="25" t="s">
        <v>114</v>
      </c>
      <c r="N20" s="80" t="n">
        <v>3011.72593</v>
      </c>
      <c r="O20" s="80" t="n">
        <v>59.94323</v>
      </c>
      <c r="P20" s="80" t="n">
        <v>3071.66916</v>
      </c>
      <c r="Q20" s="80"/>
      <c r="R20" s="80" t="n">
        <v>2385.05586</v>
      </c>
      <c r="S20" s="80" t="n">
        <v>0</v>
      </c>
      <c r="T20" s="80" t="n">
        <v>2385.05586</v>
      </c>
      <c r="U20" s="80"/>
      <c r="V20" s="80" t="n">
        <v>2761.09973</v>
      </c>
      <c r="W20" s="80" t="n">
        <v>2.59495</v>
      </c>
      <c r="X20" s="80" t="n">
        <v>2763.69468</v>
      </c>
      <c r="Y20" s="25" t="s">
        <v>114</v>
      </c>
      <c r="Z20" s="80" t="n">
        <v>4005.11088</v>
      </c>
      <c r="AA20" s="80" t="n">
        <v>0</v>
      </c>
      <c r="AB20" s="80" t="n">
        <v>4005.11088</v>
      </c>
      <c r="AC20" s="80"/>
      <c r="AD20" s="80" t="n">
        <v>3906.39462</v>
      </c>
      <c r="AE20" s="80" t="n">
        <v>0.13572</v>
      </c>
      <c r="AF20" s="80" t="n">
        <v>3906.53034</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4145.73621</v>
      </c>
      <c r="C21" s="79" t="n">
        <v>4488.73123</v>
      </c>
      <c r="D21" s="79" t="n">
        <v>8634.46744</v>
      </c>
      <c r="E21" s="79"/>
      <c r="F21" s="79" t="n">
        <v>0</v>
      </c>
      <c r="G21" s="79" t="n">
        <v>0</v>
      </c>
      <c r="H21" s="79" t="n">
        <v>0</v>
      </c>
      <c r="I21" s="79"/>
      <c r="J21" s="79" t="n">
        <v>1700.66931</v>
      </c>
      <c r="K21" s="79" t="n">
        <v>1618.26277</v>
      </c>
      <c r="L21" s="79" t="n">
        <v>3318.93208</v>
      </c>
      <c r="M21" s="27" t="s">
        <v>80</v>
      </c>
      <c r="N21" s="79" t="n">
        <v>2561.36079</v>
      </c>
      <c r="O21" s="79" t="n">
        <v>10.57533</v>
      </c>
      <c r="P21" s="79" t="n">
        <v>2571.93612</v>
      </c>
      <c r="Q21" s="79"/>
      <c r="R21" s="79" t="n">
        <v>1885.32145</v>
      </c>
      <c r="S21" s="79" t="n">
        <v>0</v>
      </c>
      <c r="T21" s="79" t="n">
        <v>1885.32145</v>
      </c>
      <c r="U21" s="79"/>
      <c r="V21" s="79" t="n">
        <v>2582.11769</v>
      </c>
      <c r="W21" s="79" t="n">
        <v>2.59122</v>
      </c>
      <c r="X21" s="79" t="n">
        <v>2584.70891</v>
      </c>
      <c r="Y21" s="27" t="s">
        <v>80</v>
      </c>
      <c r="Z21" s="79" t="n">
        <v>3671.70841</v>
      </c>
      <c r="AA21" s="79" t="n">
        <v>0</v>
      </c>
      <c r="AB21" s="79" t="n">
        <v>3671.70841</v>
      </c>
      <c r="AC21" s="79"/>
      <c r="AD21" s="79" t="n">
        <v>3677.75669</v>
      </c>
      <c r="AE21" s="79" t="n">
        <v>0.13441</v>
      </c>
      <c r="AF21" s="79" t="n">
        <v>3677.8911</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79.35808</v>
      </c>
      <c r="G22" s="79" t="n">
        <v>12.42081</v>
      </c>
      <c r="H22" s="79" t="n">
        <v>91.77889</v>
      </c>
      <c r="I22" s="79"/>
      <c r="J22" s="79" t="n">
        <v>444.0488</v>
      </c>
      <c r="K22" s="79" t="n">
        <v>133.96916</v>
      </c>
      <c r="L22" s="79" t="n">
        <v>578.01796</v>
      </c>
      <c r="M22" s="27" t="s">
        <v>81</v>
      </c>
      <c r="N22" s="79" t="n">
        <v>21.32795</v>
      </c>
      <c r="O22" s="79" t="n">
        <v>0.01278</v>
      </c>
      <c r="P22" s="79" t="n">
        <v>21.34073</v>
      </c>
      <c r="Q22" s="79"/>
      <c r="R22" s="79" t="n">
        <v>0</v>
      </c>
      <c r="S22" s="79" t="n">
        <v>0</v>
      </c>
      <c r="T22" s="79" t="n">
        <v>0</v>
      </c>
      <c r="U22" s="79"/>
      <c r="V22" s="79" t="n">
        <v>13.74799</v>
      </c>
      <c r="W22" s="79" t="n">
        <v>0.00373</v>
      </c>
      <c r="X22" s="79" t="n">
        <v>13.75172</v>
      </c>
      <c r="Y22" s="27" t="s">
        <v>81</v>
      </c>
      <c r="Z22" s="79" t="n">
        <v>13.23988</v>
      </c>
      <c r="AA22" s="79" t="n">
        <v>0</v>
      </c>
      <c r="AB22" s="79" t="n">
        <v>13.23988</v>
      </c>
      <c r="AC22" s="79"/>
      <c r="AD22" s="79" t="n">
        <v>21.13844</v>
      </c>
      <c r="AE22" s="79" t="n">
        <v>0.00131</v>
      </c>
      <c r="AF22" s="79" t="n">
        <v>21.13975</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1808.85481</v>
      </c>
      <c r="C24" s="79" t="n">
        <v>1662.25694</v>
      </c>
      <c r="D24" s="79" t="n">
        <v>3471.11175</v>
      </c>
      <c r="E24" s="79"/>
      <c r="F24" s="79" t="n">
        <v>42.4888</v>
      </c>
      <c r="G24" s="79" t="n">
        <v>0</v>
      </c>
      <c r="H24" s="79" t="n">
        <v>42.4888</v>
      </c>
      <c r="I24" s="79"/>
      <c r="J24" s="79" t="n">
        <v>6681.60424</v>
      </c>
      <c r="K24" s="79" t="n">
        <v>6335.76673</v>
      </c>
      <c r="L24" s="79" t="n">
        <v>13017.37097</v>
      </c>
      <c r="M24" s="27" t="s">
        <v>82</v>
      </c>
      <c r="N24" s="79" t="n">
        <v>231.23324</v>
      </c>
      <c r="O24" s="79" t="n">
        <v>0</v>
      </c>
      <c r="P24" s="79" t="n">
        <v>231.23324</v>
      </c>
      <c r="Q24" s="79"/>
      <c r="R24" s="79" t="n">
        <v>194.12329</v>
      </c>
      <c r="S24" s="79" t="n">
        <v>0</v>
      </c>
      <c r="T24" s="79" t="n">
        <v>194.12329</v>
      </c>
      <c r="U24" s="79"/>
      <c r="V24" s="79" t="n">
        <v>129.38172</v>
      </c>
      <c r="W24" s="79" t="n">
        <v>0</v>
      </c>
      <c r="X24" s="79" t="n">
        <v>129.38172</v>
      </c>
      <c r="Y24" s="27" t="s">
        <v>82</v>
      </c>
      <c r="Z24" s="79" t="n">
        <v>2.01385</v>
      </c>
      <c r="AA24" s="79" t="n">
        <v>0</v>
      </c>
      <c r="AB24" s="79" t="n">
        <v>2.01385</v>
      </c>
      <c r="AC24" s="79"/>
      <c r="AD24" s="79" t="n">
        <v>193.45289</v>
      </c>
      <c r="AE24" s="79" t="n">
        <v>0</v>
      </c>
      <c r="AF24" s="79" t="n">
        <v>193.45289</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0</v>
      </c>
      <c r="D25" s="79" t="n">
        <v>0</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355.003</v>
      </c>
      <c r="K27" s="79" t="n">
        <v>0</v>
      </c>
      <c r="L27" s="79" t="n">
        <v>355.003</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318.79322</v>
      </c>
      <c r="C29" s="79" t="n">
        <v>535.87622</v>
      </c>
      <c r="D29" s="79" t="n">
        <v>854.66944</v>
      </c>
      <c r="E29" s="79"/>
      <c r="F29" s="79" t="n">
        <v>7.55921</v>
      </c>
      <c r="G29" s="79" t="n">
        <v>0</v>
      </c>
      <c r="H29" s="79" t="n">
        <v>7.55921</v>
      </c>
      <c r="I29" s="79"/>
      <c r="J29" s="79" t="n">
        <v>1304.95119</v>
      </c>
      <c r="K29" s="79" t="n">
        <v>0</v>
      </c>
      <c r="L29" s="79" t="n">
        <v>1304.95119</v>
      </c>
      <c r="M29" s="27" t="s">
        <v>118</v>
      </c>
      <c r="N29" s="79" t="n">
        <v>164.05826</v>
      </c>
      <c r="O29" s="79" t="n">
        <v>3.3146</v>
      </c>
      <c r="P29" s="79" t="n">
        <v>167.37286</v>
      </c>
      <c r="Q29" s="79"/>
      <c r="R29" s="79" t="n">
        <v>200</v>
      </c>
      <c r="S29" s="79" t="n">
        <v>0</v>
      </c>
      <c r="T29" s="79" t="n">
        <v>200</v>
      </c>
      <c r="U29" s="79"/>
      <c r="V29" s="79" t="n">
        <v>0</v>
      </c>
      <c r="W29" s="79" t="n">
        <v>0</v>
      </c>
      <c r="X29" s="79" t="n">
        <v>0</v>
      </c>
      <c r="Y29" s="27" t="s">
        <v>118</v>
      </c>
      <c r="Z29" s="79" t="n">
        <v>318.14874</v>
      </c>
      <c r="AA29" s="79" t="n">
        <v>0</v>
      </c>
      <c r="AB29" s="79" t="n">
        <v>318.14874</v>
      </c>
      <c r="AC29" s="79"/>
      <c r="AD29" s="79" t="n">
        <v>10.40546</v>
      </c>
      <c r="AE29" s="79" t="n">
        <v>0</v>
      </c>
      <c r="AF29" s="79" t="n">
        <v>10.40546</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1214.08196</v>
      </c>
      <c r="D30" s="79" t="n">
        <v>1214.08196</v>
      </c>
      <c r="E30" s="79"/>
      <c r="F30" s="79" t="n">
        <v>0.81959</v>
      </c>
      <c r="G30" s="79" t="n">
        <v>0.00079</v>
      </c>
      <c r="H30" s="79" t="n">
        <v>0.82038</v>
      </c>
      <c r="I30" s="79"/>
      <c r="J30" s="79" t="n">
        <v>1258.30674</v>
      </c>
      <c r="K30" s="79" t="n">
        <v>5.52706</v>
      </c>
      <c r="L30" s="79" t="n">
        <v>1263.8338</v>
      </c>
      <c r="M30" s="27" t="s">
        <v>112</v>
      </c>
      <c r="N30" s="79" t="n">
        <v>33.74569</v>
      </c>
      <c r="O30" s="79" t="n">
        <v>46.04052</v>
      </c>
      <c r="P30" s="79" t="n">
        <v>79.78621</v>
      </c>
      <c r="Q30" s="79"/>
      <c r="R30" s="79" t="n">
        <v>105.61112</v>
      </c>
      <c r="S30" s="79" t="n">
        <v>0</v>
      </c>
      <c r="T30" s="79" t="n">
        <v>105.61112</v>
      </c>
      <c r="U30" s="79"/>
      <c r="V30" s="79" t="n">
        <v>35.85233</v>
      </c>
      <c r="W30" s="79" t="n">
        <v>0</v>
      </c>
      <c r="X30" s="79" t="n">
        <v>35.85233</v>
      </c>
      <c r="Y30" s="27" t="s">
        <v>112</v>
      </c>
      <c r="Z30" s="79" t="n">
        <v>0</v>
      </c>
      <c r="AA30" s="79" t="n">
        <v>0</v>
      </c>
      <c r="AB30" s="79" t="n">
        <v>0</v>
      </c>
      <c r="AC30" s="79"/>
      <c r="AD30" s="79" t="n">
        <v>3.64114</v>
      </c>
      <c r="AE30" s="79" t="n">
        <v>0</v>
      </c>
      <c r="AF30" s="79" t="n">
        <v>3.64114</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0</v>
      </c>
      <c r="L32" s="79" t="n">
        <v>0</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2357.09099</v>
      </c>
      <c r="C34" s="80" t="n">
        <v>-2033.59035</v>
      </c>
      <c r="D34" s="80" t="n">
        <v>323.50064</v>
      </c>
      <c r="E34" s="80"/>
      <c r="F34" s="80" t="n">
        <v>75.40116</v>
      </c>
      <c r="G34" s="80" t="n">
        <v>0.80125</v>
      </c>
      <c r="H34" s="80" t="n">
        <v>76.20241</v>
      </c>
      <c r="I34" s="80"/>
      <c r="J34" s="80" t="n">
        <v>18284.43539</v>
      </c>
      <c r="K34" s="80" t="n">
        <v>7355.73907</v>
      </c>
      <c r="L34" s="80" t="n">
        <v>25640.17446</v>
      </c>
      <c r="M34" s="25" t="s">
        <v>120</v>
      </c>
      <c r="N34" s="80" t="n">
        <v>8289.45386</v>
      </c>
      <c r="O34" s="80" t="n">
        <v>-59.81532</v>
      </c>
      <c r="P34" s="80" t="n">
        <v>8229.63854</v>
      </c>
      <c r="Q34" s="80"/>
      <c r="R34" s="80" t="n">
        <v>8335.44056</v>
      </c>
      <c r="S34" s="80" t="n">
        <v>0</v>
      </c>
      <c r="T34" s="80" t="n">
        <v>8335.44056</v>
      </c>
      <c r="U34" s="80"/>
      <c r="V34" s="80" t="n">
        <v>7367.08572</v>
      </c>
      <c r="W34" s="80" t="n">
        <v>-0.65542</v>
      </c>
      <c r="X34" s="80" t="n">
        <v>7366.4303</v>
      </c>
      <c r="Y34" s="25" t="s">
        <v>120</v>
      </c>
      <c r="Z34" s="80" t="n">
        <v>5312.32075</v>
      </c>
      <c r="AA34" s="80" t="n">
        <v>0</v>
      </c>
      <c r="AB34" s="80" t="n">
        <v>5312.32075</v>
      </c>
      <c r="AC34" s="80"/>
      <c r="AD34" s="80" t="n">
        <v>7695.18653</v>
      </c>
      <c r="AE34" s="80" t="n">
        <v>-0.13572</v>
      </c>
      <c r="AF34" s="80" t="n">
        <v>7695.05081</v>
      </c>
      <c r="AG34" s="80"/>
      <c r="AH34" s="80" t="n">
        <v>9.95523</v>
      </c>
      <c r="AI34" s="80" t="n">
        <v>0</v>
      </c>
      <c r="AJ34" s="80" t="n">
        <v>9.95523</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3638.8259</v>
      </c>
      <c r="C36" s="80" t="n">
        <v>8031.82726</v>
      </c>
      <c r="D36" s="80" t="n">
        <v>11670.65316</v>
      </c>
      <c r="E36" s="80"/>
      <c r="F36" s="80" t="n">
        <v>25.82329</v>
      </c>
      <c r="G36" s="80" t="n">
        <v>0</v>
      </c>
      <c r="H36" s="80" t="n">
        <v>25.82329</v>
      </c>
      <c r="I36" s="80"/>
      <c r="J36" s="80" t="n">
        <v>-2813.78916</v>
      </c>
      <c r="K36" s="80" t="n">
        <v>1789.64062</v>
      </c>
      <c r="L36" s="80" t="n">
        <v>-1024.14854</v>
      </c>
      <c r="M36" s="25" t="s">
        <v>121</v>
      </c>
      <c r="N36" s="80" t="n">
        <v>1082.48175</v>
      </c>
      <c r="O36" s="80" t="n">
        <v>0</v>
      </c>
      <c r="P36" s="80" t="n">
        <v>1082.48175</v>
      </c>
      <c r="Q36" s="80"/>
      <c r="R36" s="80" t="n">
        <v>1505.75796</v>
      </c>
      <c r="S36" s="80" t="n">
        <v>0</v>
      </c>
      <c r="T36" s="80" t="n">
        <v>1505.75796</v>
      </c>
      <c r="U36" s="80"/>
      <c r="V36" s="80" t="n">
        <v>1921.12766</v>
      </c>
      <c r="W36" s="80" t="n">
        <v>0</v>
      </c>
      <c r="X36" s="80" t="n">
        <v>1921.12766</v>
      </c>
      <c r="Y36" s="25" t="s">
        <v>121</v>
      </c>
      <c r="Z36" s="80" t="n">
        <v>161.49458</v>
      </c>
      <c r="AA36" s="80" t="n">
        <v>0</v>
      </c>
      <c r="AB36" s="80" t="n">
        <v>161.49458</v>
      </c>
      <c r="AC36" s="80"/>
      <c r="AD36" s="80" t="n">
        <v>2895.24641</v>
      </c>
      <c r="AE36" s="80" t="n">
        <v>0</v>
      </c>
      <c r="AF36" s="80" t="n">
        <v>2895.24641</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1281.73491</v>
      </c>
      <c r="C38" s="80" t="n">
        <v>-10065.41761</v>
      </c>
      <c r="D38" s="80" t="n">
        <v>-11347.15252</v>
      </c>
      <c r="E38" s="80"/>
      <c r="F38" s="80" t="n">
        <v>49.57787</v>
      </c>
      <c r="G38" s="80" t="n">
        <v>0.80125</v>
      </c>
      <c r="H38" s="80" t="n">
        <v>50.37912</v>
      </c>
      <c r="I38" s="80"/>
      <c r="J38" s="80" t="n">
        <v>21098.22455</v>
      </c>
      <c r="K38" s="80" t="n">
        <v>5566.09845</v>
      </c>
      <c r="L38" s="80" t="n">
        <v>26664.323</v>
      </c>
      <c r="M38" s="25" t="s">
        <v>122</v>
      </c>
      <c r="N38" s="80" t="n">
        <v>7206.97211</v>
      </c>
      <c r="O38" s="80" t="n">
        <v>-59.81532</v>
      </c>
      <c r="P38" s="80" t="n">
        <v>7147.15679</v>
      </c>
      <c r="Q38" s="80"/>
      <c r="R38" s="80" t="n">
        <v>6829.6826</v>
      </c>
      <c r="S38" s="80" t="n">
        <v>0</v>
      </c>
      <c r="T38" s="80" t="n">
        <v>6829.6826</v>
      </c>
      <c r="U38" s="80"/>
      <c r="V38" s="80" t="n">
        <v>5445.95806</v>
      </c>
      <c r="W38" s="80" t="n">
        <v>-0.65542</v>
      </c>
      <c r="X38" s="80" t="n">
        <v>5445.30264</v>
      </c>
      <c r="Y38" s="25" t="s">
        <v>122</v>
      </c>
      <c r="Z38" s="80" t="n">
        <v>5150.82617</v>
      </c>
      <c r="AA38" s="80" t="n">
        <v>0</v>
      </c>
      <c r="AB38" s="80" t="n">
        <v>5150.82617</v>
      </c>
      <c r="AC38" s="80"/>
      <c r="AD38" s="80" t="n">
        <v>4799.94012</v>
      </c>
      <c r="AE38" s="80" t="n">
        <v>-0.13572</v>
      </c>
      <c r="AF38" s="80" t="n">
        <v>4799.8044</v>
      </c>
      <c r="AG38" s="80"/>
      <c r="AH38" s="80" t="n">
        <v>9.95523</v>
      </c>
      <c r="AI38" s="80" t="n">
        <v>0</v>
      </c>
      <c r="AJ38" s="80" t="n">
        <v>9.95523</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106.90865</v>
      </c>
      <c r="C40" s="80" t="n">
        <v>50.73373</v>
      </c>
      <c r="D40" s="80" t="n">
        <v>157.64238</v>
      </c>
      <c r="E40" s="80"/>
      <c r="F40" s="80" t="n">
        <v>72.86141</v>
      </c>
      <c r="G40" s="80" t="n">
        <v>0</v>
      </c>
      <c r="H40" s="80" t="n">
        <v>72.86141</v>
      </c>
      <c r="I40" s="80"/>
      <c r="J40" s="80" t="n">
        <v>16.35926</v>
      </c>
      <c r="K40" s="80" t="n">
        <v>435.17545</v>
      </c>
      <c r="L40" s="80" t="n">
        <v>451.53471</v>
      </c>
      <c r="M40" s="25" t="s">
        <v>123</v>
      </c>
      <c r="N40" s="80" t="n">
        <v>30.51922</v>
      </c>
      <c r="O40" s="80" t="n">
        <v>0.03209</v>
      </c>
      <c r="P40" s="80" t="n">
        <v>30.55131</v>
      </c>
      <c r="Q40" s="80"/>
      <c r="R40" s="80" t="n">
        <v>123.24845</v>
      </c>
      <c r="S40" s="80" t="n">
        <v>0</v>
      </c>
      <c r="T40" s="80" t="n">
        <v>123.24845</v>
      </c>
      <c r="U40" s="80"/>
      <c r="V40" s="80" t="n">
        <v>76.66406</v>
      </c>
      <c r="W40" s="80" t="n">
        <v>0.19842</v>
      </c>
      <c r="X40" s="80" t="n">
        <v>76.86248</v>
      </c>
      <c r="Y40" s="25" t="s">
        <v>123</v>
      </c>
      <c r="Z40" s="80" t="n">
        <v>294.96658</v>
      </c>
      <c r="AA40" s="80" t="n">
        <v>0</v>
      </c>
      <c r="AB40" s="80" t="n">
        <v>294.96658</v>
      </c>
      <c r="AC40" s="80"/>
      <c r="AD40" s="80" t="n">
        <v>28.25947</v>
      </c>
      <c r="AE40" s="80" t="n">
        <v>0</v>
      </c>
      <c r="AF40" s="80" t="n">
        <v>28.25947</v>
      </c>
      <c r="AG40" s="80"/>
      <c r="AH40" s="80" t="n">
        <v>0</v>
      </c>
      <c r="AI40" s="80" t="n">
        <v>0</v>
      </c>
      <c r="AJ40" s="80" t="n">
        <v>0</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0</v>
      </c>
      <c r="D41" s="79" t="n">
        <v>0</v>
      </c>
      <c r="E41" s="79"/>
      <c r="F41" s="79" t="n">
        <v>0</v>
      </c>
      <c r="G41" s="79" t="n">
        <v>0</v>
      </c>
      <c r="H41" s="79" t="n">
        <v>0</v>
      </c>
      <c r="I41" s="79"/>
      <c r="J41" s="79" t="n">
        <v>0</v>
      </c>
      <c r="K41" s="79" t="n">
        <v>409.67565</v>
      </c>
      <c r="L41" s="79" t="n">
        <v>409.67565</v>
      </c>
      <c r="M41" s="27" t="s">
        <v>49</v>
      </c>
      <c r="N41" s="79" t="n">
        <v>0</v>
      </c>
      <c r="O41" s="79" t="n">
        <v>0</v>
      </c>
      <c r="P41" s="79" t="n">
        <v>0</v>
      </c>
      <c r="Q41" s="79"/>
      <c r="R41" s="79" t="n">
        <v>17.03657</v>
      </c>
      <c r="S41" s="79" t="n">
        <v>0</v>
      </c>
      <c r="T41" s="79" t="n">
        <v>17.03657</v>
      </c>
      <c r="U41" s="79"/>
      <c r="V41" s="79" t="n">
        <v>0.08748</v>
      </c>
      <c r="W41" s="79" t="n">
        <v>0</v>
      </c>
      <c r="X41" s="79" t="n">
        <v>0.08748</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75.86773</v>
      </c>
      <c r="C42" s="79" t="n">
        <v>19.98333</v>
      </c>
      <c r="D42" s="79" t="n">
        <v>95.85106</v>
      </c>
      <c r="E42" s="79"/>
      <c r="F42" s="79" t="n">
        <v>0</v>
      </c>
      <c r="G42" s="79" t="n">
        <v>0</v>
      </c>
      <c r="H42" s="79" t="n">
        <v>0</v>
      </c>
      <c r="I42" s="79"/>
      <c r="J42" s="79" t="n">
        <v>0</v>
      </c>
      <c r="K42" s="79" t="n">
        <v>0</v>
      </c>
      <c r="L42" s="79" t="n">
        <v>0</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31.04092</v>
      </c>
      <c r="C44" s="79" t="n">
        <v>30.7504</v>
      </c>
      <c r="D44" s="79" t="n">
        <v>61.79132</v>
      </c>
      <c r="E44" s="79"/>
      <c r="F44" s="79" t="n">
        <v>72.86141</v>
      </c>
      <c r="G44" s="79" t="n">
        <v>0</v>
      </c>
      <c r="H44" s="79" t="n">
        <v>72.86141</v>
      </c>
      <c r="I44" s="79"/>
      <c r="J44" s="79" t="n">
        <v>16.35926</v>
      </c>
      <c r="K44" s="79" t="n">
        <v>25.4998</v>
      </c>
      <c r="L44" s="79" t="n">
        <v>41.85906</v>
      </c>
      <c r="M44" s="27" t="s">
        <v>126</v>
      </c>
      <c r="N44" s="79" t="n">
        <v>30.51922</v>
      </c>
      <c r="O44" s="79" t="n">
        <v>0.03209</v>
      </c>
      <c r="P44" s="79" t="n">
        <v>30.55131</v>
      </c>
      <c r="Q44" s="79"/>
      <c r="R44" s="79" t="n">
        <v>106.21188</v>
      </c>
      <c r="S44" s="79" t="n">
        <v>0</v>
      </c>
      <c r="T44" s="79" t="n">
        <v>106.21188</v>
      </c>
      <c r="U44" s="79"/>
      <c r="V44" s="79" t="n">
        <v>76.57658</v>
      </c>
      <c r="W44" s="79" t="n">
        <v>0.19842</v>
      </c>
      <c r="X44" s="79" t="n">
        <v>76.775</v>
      </c>
      <c r="Y44" s="27" t="s">
        <v>126</v>
      </c>
      <c r="Z44" s="79" t="n">
        <v>294.96658</v>
      </c>
      <c r="AA44" s="79" t="n">
        <v>0</v>
      </c>
      <c r="AB44" s="79" t="n">
        <v>294.96658</v>
      </c>
      <c r="AC44" s="79"/>
      <c r="AD44" s="79" t="n">
        <v>28.25947</v>
      </c>
      <c r="AE44" s="79" t="n">
        <v>0</v>
      </c>
      <c r="AF44" s="79" t="n">
        <v>28.25947</v>
      </c>
      <c r="AG44" s="79"/>
      <c r="AH44" s="79" t="n">
        <v>0</v>
      </c>
      <c r="AI44" s="79" t="n">
        <v>0</v>
      </c>
      <c r="AJ44" s="79" t="n">
        <v>0</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217.65822</v>
      </c>
      <c r="C46" s="80" t="n">
        <v>55.657</v>
      </c>
      <c r="D46" s="80" t="n">
        <v>273.31522</v>
      </c>
      <c r="E46" s="80"/>
      <c r="F46" s="80" t="n">
        <v>1.8768</v>
      </c>
      <c r="G46" s="80" t="n">
        <v>0.42472</v>
      </c>
      <c r="H46" s="80" t="n">
        <v>2.30152</v>
      </c>
      <c r="I46" s="80"/>
      <c r="J46" s="80" t="n">
        <v>180.05752</v>
      </c>
      <c r="K46" s="80" t="n">
        <v>-28.25036</v>
      </c>
      <c r="L46" s="80" t="n">
        <v>151.80716</v>
      </c>
      <c r="M46" s="25" t="s">
        <v>127</v>
      </c>
      <c r="N46" s="80" t="n">
        <v>71.81311</v>
      </c>
      <c r="O46" s="80" t="n">
        <v>1.66347</v>
      </c>
      <c r="P46" s="80" t="n">
        <v>73.47658</v>
      </c>
      <c r="Q46" s="80"/>
      <c r="R46" s="80" t="n">
        <v>17.62787</v>
      </c>
      <c r="S46" s="80" t="n">
        <v>0</v>
      </c>
      <c r="T46" s="80" t="n">
        <v>17.62787</v>
      </c>
      <c r="U46" s="80"/>
      <c r="V46" s="80" t="n">
        <v>68.10232</v>
      </c>
      <c r="W46" s="80" t="n">
        <v>1.93915</v>
      </c>
      <c r="X46" s="80" t="n">
        <v>70.04147</v>
      </c>
      <c r="Y46" s="25" t="s">
        <v>127</v>
      </c>
      <c r="Z46" s="80" t="n">
        <v>40.05348</v>
      </c>
      <c r="AA46" s="80" t="n">
        <v>0</v>
      </c>
      <c r="AB46" s="80" t="n">
        <v>40.05348</v>
      </c>
      <c r="AC46" s="80"/>
      <c r="AD46" s="80" t="n">
        <v>22.44907</v>
      </c>
      <c r="AE46" s="80" t="n">
        <v>0</v>
      </c>
      <c r="AF46" s="80" t="n">
        <v>22.44907</v>
      </c>
      <c r="AG46" s="80"/>
      <c r="AH46" s="80" t="n">
        <v>0.355</v>
      </c>
      <c r="AI46" s="80" t="n">
        <v>0</v>
      </c>
      <c r="AJ46" s="80" t="n">
        <v>0.355</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25.59374</v>
      </c>
      <c r="C48" s="79" t="n">
        <v>8.77081</v>
      </c>
      <c r="D48" s="79" t="n">
        <v>34.36455</v>
      </c>
      <c r="E48" s="79"/>
      <c r="F48" s="79" t="n">
        <v>0</v>
      </c>
      <c r="G48" s="79" t="n">
        <v>0</v>
      </c>
      <c r="H48" s="79" t="n">
        <v>0</v>
      </c>
      <c r="I48" s="79"/>
      <c r="J48" s="79" t="n">
        <v>36.40705</v>
      </c>
      <c r="K48" s="79" t="n">
        <v>-71.98778</v>
      </c>
      <c r="L48" s="79" t="n">
        <v>-35.58073</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72.82511</v>
      </c>
      <c r="K49" s="79" t="n">
        <v>8.57269</v>
      </c>
      <c r="L49" s="79" t="n">
        <v>81.3978</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192.06448</v>
      </c>
      <c r="C50" s="79" t="n">
        <v>46.88619</v>
      </c>
      <c r="D50" s="79" t="n">
        <v>238.95067</v>
      </c>
      <c r="E50" s="79"/>
      <c r="F50" s="79" t="n">
        <v>1.8768</v>
      </c>
      <c r="G50" s="79" t="n">
        <v>0.42472</v>
      </c>
      <c r="H50" s="79" t="n">
        <v>2.30152</v>
      </c>
      <c r="I50" s="79"/>
      <c r="J50" s="79" t="n">
        <v>70.82536</v>
      </c>
      <c r="K50" s="79" t="n">
        <v>35.16473</v>
      </c>
      <c r="L50" s="79" t="n">
        <v>105.99009</v>
      </c>
      <c r="M50" s="27" t="s">
        <v>128</v>
      </c>
      <c r="N50" s="79" t="n">
        <v>71.81311</v>
      </c>
      <c r="O50" s="79" t="n">
        <v>1.66347</v>
      </c>
      <c r="P50" s="79" t="n">
        <v>73.47658</v>
      </c>
      <c r="Q50" s="79"/>
      <c r="R50" s="79" t="n">
        <v>17.62787</v>
      </c>
      <c r="S50" s="79" t="n">
        <v>0</v>
      </c>
      <c r="T50" s="79" t="n">
        <v>17.62787</v>
      </c>
      <c r="U50" s="79"/>
      <c r="V50" s="79" t="n">
        <v>68.10232</v>
      </c>
      <c r="W50" s="79" t="n">
        <v>1.93915</v>
      </c>
      <c r="X50" s="79" t="n">
        <v>70.04147</v>
      </c>
      <c r="Y50" s="27" t="s">
        <v>128</v>
      </c>
      <c r="Z50" s="79" t="n">
        <v>40.05348</v>
      </c>
      <c r="AA50" s="79" t="n">
        <v>0</v>
      </c>
      <c r="AB50" s="79" t="n">
        <v>40.05348</v>
      </c>
      <c r="AC50" s="79"/>
      <c r="AD50" s="79" t="n">
        <v>22.44907</v>
      </c>
      <c r="AE50" s="79" t="n">
        <v>0</v>
      </c>
      <c r="AF50" s="79" t="n">
        <v>22.44907</v>
      </c>
      <c r="AG50" s="79"/>
      <c r="AH50" s="79" t="n">
        <v>0.355</v>
      </c>
      <c r="AI50" s="79" t="n">
        <v>0</v>
      </c>
      <c r="AJ50" s="79" t="n">
        <v>0.355</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1.8626</v>
      </c>
      <c r="K52" s="81" t="n">
        <v>249.05039</v>
      </c>
      <c r="L52" s="81" t="n">
        <v>250.91299</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1392.48448</v>
      </c>
      <c r="C54" s="81" t="n">
        <v>-10070.34088</v>
      </c>
      <c r="D54" s="81" t="n">
        <v>-11462.82536</v>
      </c>
      <c r="E54" s="81"/>
      <c r="F54" s="81" t="n">
        <v>120.56248</v>
      </c>
      <c r="G54" s="81" t="n">
        <v>0.37653</v>
      </c>
      <c r="H54" s="81" t="n">
        <v>120.93901</v>
      </c>
      <c r="I54" s="81"/>
      <c r="J54" s="81" t="n">
        <v>20936.38889</v>
      </c>
      <c r="K54" s="81" t="n">
        <v>6278.57465</v>
      </c>
      <c r="L54" s="81" t="n">
        <v>27214.96354</v>
      </c>
      <c r="M54" s="29" t="s">
        <v>130</v>
      </c>
      <c r="N54" s="81" t="n">
        <v>7165.67822</v>
      </c>
      <c r="O54" s="81" t="n">
        <v>-61.4467</v>
      </c>
      <c r="P54" s="81" t="n">
        <v>7104.23152</v>
      </c>
      <c r="Q54" s="81"/>
      <c r="R54" s="81" t="n">
        <v>6935.30318</v>
      </c>
      <c r="S54" s="81" t="n">
        <v>0</v>
      </c>
      <c r="T54" s="81" t="n">
        <v>6935.30318</v>
      </c>
      <c r="U54" s="81"/>
      <c r="V54" s="81" t="n">
        <v>5454.5198</v>
      </c>
      <c r="W54" s="81" t="n">
        <v>-2.39615</v>
      </c>
      <c r="X54" s="81" t="n">
        <v>5452.12365</v>
      </c>
      <c r="Y54" s="29" t="s">
        <v>130</v>
      </c>
      <c r="Z54" s="81" t="n">
        <v>5405.73927</v>
      </c>
      <c r="AA54" s="81" t="n">
        <v>0</v>
      </c>
      <c r="AB54" s="81" t="n">
        <v>5405.73927</v>
      </c>
      <c r="AC54" s="81"/>
      <c r="AD54" s="81" t="n">
        <v>4805.75052</v>
      </c>
      <c r="AE54" s="81" t="n">
        <v>-0.13572</v>
      </c>
      <c r="AF54" s="81" t="n">
        <v>4805.6148</v>
      </c>
      <c r="AG54" s="81"/>
      <c r="AH54" s="81" t="n">
        <v>9.60023</v>
      </c>
      <c r="AI54" s="81" t="n">
        <v>0</v>
      </c>
      <c r="AJ54" s="81" t="n">
        <v>9.60023</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3152.46796</v>
      </c>
      <c r="C56" s="80" t="n">
        <v>1162.31113</v>
      </c>
      <c r="D56" s="80" t="n">
        <v>4314.77909</v>
      </c>
      <c r="E56" s="80"/>
      <c r="F56" s="80" t="n">
        <v>144.85082</v>
      </c>
      <c r="G56" s="80" t="n">
        <v>0.00038</v>
      </c>
      <c r="H56" s="80" t="n">
        <v>144.8512</v>
      </c>
      <c r="I56" s="80"/>
      <c r="J56" s="80" t="n">
        <v>5243.13189</v>
      </c>
      <c r="K56" s="80" t="n">
        <v>1223.67644</v>
      </c>
      <c r="L56" s="80" t="n">
        <v>6466.80833</v>
      </c>
      <c r="M56" s="25" t="s">
        <v>131</v>
      </c>
      <c r="N56" s="80" t="n">
        <v>3737.73928</v>
      </c>
      <c r="O56" s="80" t="n">
        <v>106.67839</v>
      </c>
      <c r="P56" s="80" t="n">
        <v>3844.41767</v>
      </c>
      <c r="Q56" s="80"/>
      <c r="R56" s="80" t="n">
        <v>3795.78778</v>
      </c>
      <c r="S56" s="80" t="n">
        <v>0</v>
      </c>
      <c r="T56" s="80" t="n">
        <v>3795.78778</v>
      </c>
      <c r="U56" s="80"/>
      <c r="V56" s="80" t="n">
        <v>3501.07882</v>
      </c>
      <c r="W56" s="80" t="n">
        <v>61.58933</v>
      </c>
      <c r="X56" s="80" t="n">
        <v>3562.66815</v>
      </c>
      <c r="Y56" s="25" t="s">
        <v>131</v>
      </c>
      <c r="Z56" s="80" t="n">
        <v>4903.26503</v>
      </c>
      <c r="AA56" s="80" t="n">
        <v>0</v>
      </c>
      <c r="AB56" s="80" t="n">
        <v>4903.26503</v>
      </c>
      <c r="AC56" s="80"/>
      <c r="AD56" s="80" t="n">
        <v>4399.88995</v>
      </c>
      <c r="AE56" s="80" t="n">
        <v>0</v>
      </c>
      <c r="AF56" s="80" t="n">
        <v>4399.88995</v>
      </c>
      <c r="AG56" s="80"/>
      <c r="AH56" s="80" t="n">
        <v>23.75236</v>
      </c>
      <c r="AI56" s="80" t="n">
        <v>0</v>
      </c>
      <c r="AJ56" s="80" t="n">
        <v>23.75236</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2293.69999</v>
      </c>
      <c r="C57" s="79" t="n">
        <v>5.07111</v>
      </c>
      <c r="D57" s="79" t="n">
        <v>2298.7711</v>
      </c>
      <c r="E57" s="79"/>
      <c r="F57" s="79" t="n">
        <v>81.41196</v>
      </c>
      <c r="G57" s="79" t="n">
        <v>0</v>
      </c>
      <c r="H57" s="79" t="n">
        <v>81.41196</v>
      </c>
      <c r="I57" s="79"/>
      <c r="J57" s="79" t="n">
        <v>3237.29725</v>
      </c>
      <c r="K57" s="79" t="n">
        <v>0</v>
      </c>
      <c r="L57" s="79" t="n">
        <v>3237.29725</v>
      </c>
      <c r="M57" s="27" t="s">
        <v>132</v>
      </c>
      <c r="N57" s="79" t="n">
        <v>2502.65371</v>
      </c>
      <c r="O57" s="79" t="n">
        <v>0</v>
      </c>
      <c r="P57" s="79" t="n">
        <v>2502.65371</v>
      </c>
      <c r="Q57" s="79"/>
      <c r="R57" s="79" t="n">
        <v>2032.01559</v>
      </c>
      <c r="S57" s="79" t="n">
        <v>0</v>
      </c>
      <c r="T57" s="79" t="n">
        <v>2032.01559</v>
      </c>
      <c r="U57" s="79"/>
      <c r="V57" s="79" t="n">
        <v>2400.33908</v>
      </c>
      <c r="W57" s="79" t="n">
        <v>4.76151</v>
      </c>
      <c r="X57" s="79" t="n">
        <v>2405.10059</v>
      </c>
      <c r="Y57" s="27" t="s">
        <v>132</v>
      </c>
      <c r="Z57" s="79" t="n">
        <v>3492.3731</v>
      </c>
      <c r="AA57" s="79" t="n">
        <v>0</v>
      </c>
      <c r="AB57" s="79" t="n">
        <v>3492.3731</v>
      </c>
      <c r="AC57" s="79"/>
      <c r="AD57" s="79" t="n">
        <v>3102.4681</v>
      </c>
      <c r="AE57" s="79" t="n">
        <v>0</v>
      </c>
      <c r="AF57" s="79" t="n">
        <v>3102.4681</v>
      </c>
      <c r="AG57" s="79"/>
      <c r="AH57" s="79" t="n">
        <v>0</v>
      </c>
      <c r="AI57" s="79" t="n">
        <v>0</v>
      </c>
      <c r="AJ57" s="79" t="n">
        <v>0</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2.7735</v>
      </c>
      <c r="C58" s="79" t="n">
        <v>0</v>
      </c>
      <c r="D58" s="79" t="n">
        <v>2.7735</v>
      </c>
      <c r="E58" s="79"/>
      <c r="F58" s="79" t="n">
        <v>4.07466</v>
      </c>
      <c r="G58" s="79" t="n">
        <v>0</v>
      </c>
      <c r="H58" s="79" t="n">
        <v>4.07466</v>
      </c>
      <c r="I58" s="79"/>
      <c r="J58" s="79" t="n">
        <v>1.7364</v>
      </c>
      <c r="K58" s="79" t="n">
        <v>0</v>
      </c>
      <c r="L58" s="79" t="n">
        <v>1.7364</v>
      </c>
      <c r="M58" s="27" t="s">
        <v>133</v>
      </c>
      <c r="N58" s="79" t="n">
        <v>107.9294</v>
      </c>
      <c r="O58" s="79" t="n">
        <v>0</v>
      </c>
      <c r="P58" s="79" t="n">
        <v>107.9294</v>
      </c>
      <c r="Q58" s="79"/>
      <c r="R58" s="79" t="n">
        <v>69.16455</v>
      </c>
      <c r="S58" s="79" t="n">
        <v>0</v>
      </c>
      <c r="T58" s="79" t="n">
        <v>69.16455</v>
      </c>
      <c r="U58" s="79"/>
      <c r="V58" s="79" t="n">
        <v>50.9515</v>
      </c>
      <c r="W58" s="79" t="n">
        <v>0</v>
      </c>
      <c r="X58" s="79" t="n">
        <v>50.9515</v>
      </c>
      <c r="Y58" s="27" t="s">
        <v>133</v>
      </c>
      <c r="Z58" s="79" t="n">
        <v>109.61244</v>
      </c>
      <c r="AA58" s="79" t="n">
        <v>0</v>
      </c>
      <c r="AB58" s="79" t="n">
        <v>109.61244</v>
      </c>
      <c r="AC58" s="79"/>
      <c r="AD58" s="79" t="n">
        <v>32.2112</v>
      </c>
      <c r="AE58" s="79" t="n">
        <v>0</v>
      </c>
      <c r="AF58" s="79" t="n">
        <v>32.2112</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653.57758</v>
      </c>
      <c r="C59" s="79" t="n">
        <v>1148.90602</v>
      </c>
      <c r="D59" s="79" t="n">
        <v>1802.4836</v>
      </c>
      <c r="E59" s="79"/>
      <c r="F59" s="79" t="n">
        <v>55.99206</v>
      </c>
      <c r="G59" s="79" t="n">
        <v>0</v>
      </c>
      <c r="H59" s="79" t="n">
        <v>55.99206</v>
      </c>
      <c r="I59" s="79"/>
      <c r="J59" s="79" t="n">
        <v>1614.30135</v>
      </c>
      <c r="K59" s="79" t="n">
        <v>1210.38007</v>
      </c>
      <c r="L59" s="79" t="n">
        <v>2824.68142</v>
      </c>
      <c r="M59" s="27" t="s">
        <v>134</v>
      </c>
      <c r="N59" s="79" t="n">
        <v>1064.21131</v>
      </c>
      <c r="O59" s="79" t="n">
        <v>106.66789</v>
      </c>
      <c r="P59" s="79" t="n">
        <v>1170.8792</v>
      </c>
      <c r="Q59" s="79"/>
      <c r="R59" s="79" t="n">
        <v>1493.58985</v>
      </c>
      <c r="S59" s="79" t="n">
        <v>0</v>
      </c>
      <c r="T59" s="79" t="n">
        <v>1493.58985</v>
      </c>
      <c r="U59" s="79"/>
      <c r="V59" s="79" t="n">
        <v>945.12947</v>
      </c>
      <c r="W59" s="79" t="n">
        <v>56.76994</v>
      </c>
      <c r="X59" s="79" t="n">
        <v>1001.89941</v>
      </c>
      <c r="Y59" s="27" t="s">
        <v>134</v>
      </c>
      <c r="Z59" s="79" t="n">
        <v>1119.23712</v>
      </c>
      <c r="AA59" s="79" t="n">
        <v>0</v>
      </c>
      <c r="AB59" s="79" t="n">
        <v>1119.23712</v>
      </c>
      <c r="AC59" s="79"/>
      <c r="AD59" s="79" t="n">
        <v>1110.45473</v>
      </c>
      <c r="AE59" s="79" t="n">
        <v>0</v>
      </c>
      <c r="AF59" s="79" t="n">
        <v>1110.45473</v>
      </c>
      <c r="AG59" s="79"/>
      <c r="AH59" s="79" t="n">
        <v>23.59081</v>
      </c>
      <c r="AI59" s="79" t="n">
        <v>0</v>
      </c>
      <c r="AJ59" s="79" t="n">
        <v>23.59081</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0.82808</v>
      </c>
      <c r="C60" s="79" t="n">
        <v>0</v>
      </c>
      <c r="D60" s="79" t="n">
        <v>0.82808</v>
      </c>
      <c r="E60" s="79"/>
      <c r="F60" s="79" t="n">
        <v>0.13</v>
      </c>
      <c r="G60" s="79" t="n">
        <v>0</v>
      </c>
      <c r="H60" s="79" t="n">
        <v>0.13</v>
      </c>
      <c r="I60" s="79"/>
      <c r="J60" s="79" t="n">
        <v>28.8182</v>
      </c>
      <c r="K60" s="79" t="n">
        <v>0</v>
      </c>
      <c r="L60" s="79" t="n">
        <v>28.8182</v>
      </c>
      <c r="M60" s="27" t="s">
        <v>135</v>
      </c>
      <c r="N60" s="79" t="n">
        <v>1.794</v>
      </c>
      <c r="O60" s="79" t="n">
        <v>0</v>
      </c>
      <c r="P60" s="79" t="n">
        <v>1.794</v>
      </c>
      <c r="Q60" s="79"/>
      <c r="R60" s="79" t="n">
        <v>57.34546</v>
      </c>
      <c r="S60" s="79" t="n">
        <v>0</v>
      </c>
      <c r="T60" s="79" t="n">
        <v>57.34546</v>
      </c>
      <c r="U60" s="79"/>
      <c r="V60" s="79" t="n">
        <v>39.86898</v>
      </c>
      <c r="W60" s="79" t="n">
        <v>0</v>
      </c>
      <c r="X60" s="79" t="n">
        <v>39.86898</v>
      </c>
      <c r="Y60" s="27" t="s">
        <v>135</v>
      </c>
      <c r="Z60" s="79" t="n">
        <v>24.27554</v>
      </c>
      <c r="AA60" s="79" t="n">
        <v>0</v>
      </c>
      <c r="AB60" s="79" t="n">
        <v>24.27554</v>
      </c>
      <c r="AC60" s="79"/>
      <c r="AD60" s="79" t="n">
        <v>100</v>
      </c>
      <c r="AE60" s="79" t="n">
        <v>0</v>
      </c>
      <c r="AF60" s="79" t="n">
        <v>100</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201.58881</v>
      </c>
      <c r="C61" s="79" t="n">
        <v>8.334</v>
      </c>
      <c r="D61" s="79" t="n">
        <v>209.92281</v>
      </c>
      <c r="E61" s="79"/>
      <c r="F61" s="79" t="n">
        <v>3.24214</v>
      </c>
      <c r="G61" s="79" t="n">
        <v>0.00038</v>
      </c>
      <c r="H61" s="79" t="n">
        <v>3.24252</v>
      </c>
      <c r="I61" s="79"/>
      <c r="J61" s="79" t="n">
        <v>360.97869</v>
      </c>
      <c r="K61" s="79" t="n">
        <v>13.29637</v>
      </c>
      <c r="L61" s="79" t="n">
        <v>374.27506</v>
      </c>
      <c r="M61" s="27" t="s">
        <v>136</v>
      </c>
      <c r="N61" s="79" t="n">
        <v>61.15086</v>
      </c>
      <c r="O61" s="79" t="n">
        <v>0.0105</v>
      </c>
      <c r="P61" s="79" t="n">
        <v>61.16136</v>
      </c>
      <c r="Q61" s="79"/>
      <c r="R61" s="79" t="n">
        <v>143.67233</v>
      </c>
      <c r="S61" s="79" t="n">
        <v>0</v>
      </c>
      <c r="T61" s="79" t="n">
        <v>143.67233</v>
      </c>
      <c r="U61" s="79"/>
      <c r="V61" s="79" t="n">
        <v>64.78979</v>
      </c>
      <c r="W61" s="79" t="n">
        <v>0.05788</v>
      </c>
      <c r="X61" s="79" t="n">
        <v>64.84767</v>
      </c>
      <c r="Y61" s="27" t="s">
        <v>136</v>
      </c>
      <c r="Z61" s="79" t="n">
        <v>157.76683</v>
      </c>
      <c r="AA61" s="79" t="n">
        <v>0</v>
      </c>
      <c r="AB61" s="79" t="n">
        <v>157.76683</v>
      </c>
      <c r="AC61" s="79"/>
      <c r="AD61" s="79" t="n">
        <v>54.75592</v>
      </c>
      <c r="AE61" s="79" t="n">
        <v>0</v>
      </c>
      <c r="AF61" s="79" t="n">
        <v>54.75592</v>
      </c>
      <c r="AG61" s="79"/>
      <c r="AH61" s="79" t="n">
        <v>0.16155</v>
      </c>
      <c r="AI61" s="79" t="n">
        <v>0</v>
      </c>
      <c r="AJ61" s="79" t="n">
        <v>0.16155</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4544.95244</v>
      </c>
      <c r="C63" s="81" t="n">
        <v>-11232.65201</v>
      </c>
      <c r="D63" s="81" t="n">
        <v>-15777.60445</v>
      </c>
      <c r="E63" s="81"/>
      <c r="F63" s="81" t="n">
        <v>-24.28834</v>
      </c>
      <c r="G63" s="81" t="n">
        <v>0.37615</v>
      </c>
      <c r="H63" s="81" t="n">
        <v>-23.91219</v>
      </c>
      <c r="I63" s="81"/>
      <c r="J63" s="81" t="n">
        <v>15693.257</v>
      </c>
      <c r="K63" s="81" t="n">
        <v>5054.89821</v>
      </c>
      <c r="L63" s="81" t="n">
        <v>20748.15521</v>
      </c>
      <c r="M63" s="29" t="s">
        <v>137</v>
      </c>
      <c r="N63" s="81" t="n">
        <v>3427.93894</v>
      </c>
      <c r="O63" s="81" t="n">
        <v>-168.12509</v>
      </c>
      <c r="P63" s="81" t="n">
        <v>3259.81385</v>
      </c>
      <c r="Q63" s="81"/>
      <c r="R63" s="81" t="n">
        <v>3139.5154</v>
      </c>
      <c r="S63" s="81" t="n">
        <v>0</v>
      </c>
      <c r="T63" s="81" t="n">
        <v>3139.5154</v>
      </c>
      <c r="U63" s="81"/>
      <c r="V63" s="81" t="n">
        <v>1953.44098</v>
      </c>
      <c r="W63" s="81" t="n">
        <v>-63.98548</v>
      </c>
      <c r="X63" s="81" t="n">
        <v>1889.4555</v>
      </c>
      <c r="Y63" s="29" t="s">
        <v>137</v>
      </c>
      <c r="Z63" s="81" t="n">
        <v>502.47424</v>
      </c>
      <c r="AA63" s="81" t="n">
        <v>0</v>
      </c>
      <c r="AB63" s="81" t="n">
        <v>502.47424</v>
      </c>
      <c r="AC63" s="81"/>
      <c r="AD63" s="81" t="n">
        <v>405.86057</v>
      </c>
      <c r="AE63" s="81" t="n">
        <v>-0.13572</v>
      </c>
      <c r="AF63" s="81" t="n">
        <v>405.72485</v>
      </c>
      <c r="AG63" s="81"/>
      <c r="AH63" s="81" t="n">
        <v>-14.15213</v>
      </c>
      <c r="AI63" s="81" t="n">
        <v>0</v>
      </c>
      <c r="AJ63" s="81" t="n">
        <v>-14.15213</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3354.78808</v>
      </c>
      <c r="C65" s="80" t="n">
        <v>-37.40062</v>
      </c>
      <c r="D65" s="80" t="n">
        <v>3317.38746</v>
      </c>
      <c r="E65" s="80"/>
      <c r="F65" s="80" t="n">
        <v>2.55847</v>
      </c>
      <c r="G65" s="80" t="n">
        <v>0</v>
      </c>
      <c r="H65" s="80" t="n">
        <v>2.55847</v>
      </c>
      <c r="I65" s="80"/>
      <c r="J65" s="80" t="n">
        <v>8849.77339</v>
      </c>
      <c r="K65" s="80" t="n">
        <v>-5565.84</v>
      </c>
      <c r="L65" s="80" t="n">
        <v>3283.93339</v>
      </c>
      <c r="M65" s="25" t="s">
        <v>138</v>
      </c>
      <c r="N65" s="80" t="n">
        <v>382.85057</v>
      </c>
      <c r="O65" s="80" t="n">
        <v>0</v>
      </c>
      <c r="P65" s="80" t="n">
        <v>382.85057</v>
      </c>
      <c r="Q65" s="80"/>
      <c r="R65" s="80" t="n">
        <v>643.16926</v>
      </c>
      <c r="S65" s="80" t="n">
        <v>0</v>
      </c>
      <c r="T65" s="80" t="n">
        <v>643.16926</v>
      </c>
      <c r="U65" s="80"/>
      <c r="V65" s="80" t="n">
        <v>478.87235</v>
      </c>
      <c r="W65" s="80" t="n">
        <v>0</v>
      </c>
      <c r="X65" s="80" t="n">
        <v>478.87235</v>
      </c>
      <c r="Y65" s="25" t="s">
        <v>138</v>
      </c>
      <c r="Z65" s="80" t="n">
        <v>233.71568</v>
      </c>
      <c r="AA65" s="80" t="n">
        <v>0</v>
      </c>
      <c r="AB65" s="80" t="n">
        <v>233.71568</v>
      </c>
      <c r="AC65" s="80"/>
      <c r="AD65" s="80" t="n">
        <v>201.17859</v>
      </c>
      <c r="AE65" s="80" t="n">
        <v>0</v>
      </c>
      <c r="AF65" s="80" t="n">
        <v>201.17859</v>
      </c>
      <c r="AG65" s="80"/>
      <c r="AH65" s="80" t="n">
        <v>0.13691</v>
      </c>
      <c r="AI65" s="80" t="n">
        <v>0</v>
      </c>
      <c r="AJ65" s="80" t="n">
        <v>0.13691</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0.78654</v>
      </c>
      <c r="C66" s="79" t="n">
        <v>-57.38315</v>
      </c>
      <c r="D66" s="79" t="n">
        <v>-58.16969</v>
      </c>
      <c r="E66" s="79"/>
      <c r="F66" s="79" t="n">
        <v>0</v>
      </c>
      <c r="G66" s="79" t="n">
        <v>0</v>
      </c>
      <c r="H66" s="79" t="n">
        <v>0</v>
      </c>
      <c r="I66" s="79"/>
      <c r="J66" s="79" t="n">
        <v>8256.19564</v>
      </c>
      <c r="K66" s="79" t="n">
        <v>-5622.75</v>
      </c>
      <c r="L66" s="79" t="n">
        <v>2633.44564</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0</v>
      </c>
      <c r="C67" s="79" t="n">
        <v>0</v>
      </c>
      <c r="D67" s="79" t="n">
        <v>0</v>
      </c>
      <c r="E67" s="79"/>
      <c r="F67" s="79" t="n">
        <v>0</v>
      </c>
      <c r="G67" s="79" t="n">
        <v>0</v>
      </c>
      <c r="H67" s="79" t="n">
        <v>0</v>
      </c>
      <c r="I67" s="79"/>
      <c r="J67" s="79" t="n">
        <v>0</v>
      </c>
      <c r="K67" s="79" t="n">
        <v>0</v>
      </c>
      <c r="L67" s="79" t="n">
        <v>0</v>
      </c>
      <c r="M67" s="27" t="s">
        <v>140</v>
      </c>
      <c r="N67" s="79" t="n">
        <v>0</v>
      </c>
      <c r="O67" s="79" t="n">
        <v>0</v>
      </c>
      <c r="P67" s="79" t="n">
        <v>0</v>
      </c>
      <c r="Q67" s="79"/>
      <c r="R67" s="79" t="n">
        <v>0</v>
      </c>
      <c r="S67" s="79" t="n">
        <v>0</v>
      </c>
      <c r="T67" s="79" t="n">
        <v>0</v>
      </c>
      <c r="U67" s="79"/>
      <c r="V67" s="79" t="n">
        <v>0</v>
      </c>
      <c r="W67" s="79" t="n">
        <v>0</v>
      </c>
      <c r="X67" s="79" t="n">
        <v>0</v>
      </c>
      <c r="Y67" s="27" t="s">
        <v>140</v>
      </c>
      <c r="Z67" s="79" t="n">
        <v>0</v>
      </c>
      <c r="AA67" s="79" t="n">
        <v>0</v>
      </c>
      <c r="AB67" s="79" t="n">
        <v>0</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3226.47779</v>
      </c>
      <c r="C68" s="79" t="n">
        <v>0</v>
      </c>
      <c r="D68" s="79" t="n">
        <v>3226.47779</v>
      </c>
      <c r="E68" s="79"/>
      <c r="F68" s="79" t="n">
        <v>0</v>
      </c>
      <c r="G68" s="79" t="n">
        <v>0</v>
      </c>
      <c r="H68" s="79" t="n">
        <v>0</v>
      </c>
      <c r="I68" s="79"/>
      <c r="J68" s="79" t="n">
        <v>0</v>
      </c>
      <c r="K68" s="79" t="n">
        <v>56.91</v>
      </c>
      <c r="L68" s="79" t="n">
        <v>56.91</v>
      </c>
      <c r="M68" s="27" t="s">
        <v>141</v>
      </c>
      <c r="N68" s="79" t="n">
        <v>10.65003</v>
      </c>
      <c r="O68" s="79" t="n">
        <v>0</v>
      </c>
      <c r="P68" s="79" t="n">
        <v>10.65003</v>
      </c>
      <c r="Q68" s="79"/>
      <c r="R68" s="79" t="n">
        <v>0</v>
      </c>
      <c r="S68" s="79" t="n">
        <v>0</v>
      </c>
      <c r="T68" s="79" t="n">
        <v>0</v>
      </c>
      <c r="U68" s="79"/>
      <c r="V68" s="79" t="n">
        <v>235.9209</v>
      </c>
      <c r="W68" s="79" t="n">
        <v>0</v>
      </c>
      <c r="X68" s="79" t="n">
        <v>235.9209</v>
      </c>
      <c r="Y68" s="27" t="s">
        <v>141</v>
      </c>
      <c r="Z68" s="79" t="n">
        <v>0</v>
      </c>
      <c r="AA68" s="79" t="n">
        <v>0</v>
      </c>
      <c r="AB68" s="79" t="n">
        <v>0</v>
      </c>
      <c r="AC68" s="79"/>
      <c r="AD68" s="79" t="n">
        <v>0</v>
      </c>
      <c r="AE68" s="79" t="n">
        <v>0</v>
      </c>
      <c r="AF68" s="79" t="n">
        <v>0</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10.74545</v>
      </c>
      <c r="O69" s="79" t="n">
        <v>0</v>
      </c>
      <c r="P69" s="79" t="n">
        <v>10.74545</v>
      </c>
      <c r="Q69" s="79"/>
      <c r="R69" s="79" t="n">
        <v>5.35092</v>
      </c>
      <c r="S69" s="79" t="n">
        <v>0</v>
      </c>
      <c r="T69" s="79" t="n">
        <v>5.35092</v>
      </c>
      <c r="U69" s="79"/>
      <c r="V69" s="79" t="n">
        <v>34.00836</v>
      </c>
      <c r="W69" s="79" t="n">
        <v>0</v>
      </c>
      <c r="X69" s="79" t="n">
        <v>34.00836</v>
      </c>
      <c r="Y69" s="27" t="s">
        <v>142</v>
      </c>
      <c r="Z69" s="79" t="n">
        <v>93.19953</v>
      </c>
      <c r="AA69" s="79" t="n">
        <v>0</v>
      </c>
      <c r="AB69" s="79" t="n">
        <v>93.19953</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89.65917</v>
      </c>
      <c r="C70" s="79" t="n">
        <v>0</v>
      </c>
      <c r="D70" s="79" t="n">
        <v>89.65917</v>
      </c>
      <c r="E70" s="79"/>
      <c r="F70" s="79" t="n">
        <v>0</v>
      </c>
      <c r="G70" s="79" t="n">
        <v>0</v>
      </c>
      <c r="H70" s="79" t="n">
        <v>0</v>
      </c>
      <c r="I70" s="79"/>
      <c r="J70" s="79" t="n">
        <v>0</v>
      </c>
      <c r="K70" s="79" t="n">
        <v>0</v>
      </c>
      <c r="L70" s="79" t="n">
        <v>0</v>
      </c>
      <c r="M70" s="27" t="s">
        <v>143</v>
      </c>
      <c r="N70" s="79" t="n">
        <v>0</v>
      </c>
      <c r="O70" s="79" t="n">
        <v>0</v>
      </c>
      <c r="P70" s="79" t="n">
        <v>0</v>
      </c>
      <c r="Q70" s="79"/>
      <c r="R70" s="79" t="n">
        <v>228.018</v>
      </c>
      <c r="S70" s="79" t="n">
        <v>0</v>
      </c>
      <c r="T70" s="79" t="n">
        <v>228.018</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39.29404</v>
      </c>
      <c r="C71" s="79" t="n">
        <v>0</v>
      </c>
      <c r="D71" s="79" t="n">
        <v>39.29404</v>
      </c>
      <c r="E71" s="79"/>
      <c r="F71" s="79" t="n">
        <v>1.76481</v>
      </c>
      <c r="G71" s="79" t="n">
        <v>0</v>
      </c>
      <c r="H71" s="79" t="n">
        <v>1.76481</v>
      </c>
      <c r="I71" s="79"/>
      <c r="J71" s="79" t="n">
        <v>329.14856</v>
      </c>
      <c r="K71" s="79" t="n">
        <v>0</v>
      </c>
      <c r="L71" s="79" t="n">
        <v>329.14856</v>
      </c>
      <c r="M71" s="27" t="s">
        <v>144</v>
      </c>
      <c r="N71" s="79" t="n">
        <v>221.21686</v>
      </c>
      <c r="O71" s="79" t="n">
        <v>0</v>
      </c>
      <c r="P71" s="79" t="n">
        <v>221.21686</v>
      </c>
      <c r="Q71" s="79"/>
      <c r="R71" s="79" t="n">
        <v>377.5045</v>
      </c>
      <c r="S71" s="79" t="n">
        <v>0</v>
      </c>
      <c r="T71" s="79" t="n">
        <v>377.5045</v>
      </c>
      <c r="U71" s="79"/>
      <c r="V71" s="79" t="n">
        <v>203.24917</v>
      </c>
      <c r="W71" s="79" t="n">
        <v>0</v>
      </c>
      <c r="X71" s="79" t="n">
        <v>203.24917</v>
      </c>
      <c r="Y71" s="27" t="s">
        <v>144</v>
      </c>
      <c r="Z71" s="79" t="n">
        <v>127.91689</v>
      </c>
      <c r="AA71" s="79" t="n">
        <v>0</v>
      </c>
      <c r="AB71" s="79" t="n">
        <v>127.91689</v>
      </c>
      <c r="AC71" s="79"/>
      <c r="AD71" s="79" t="n">
        <v>201.17859</v>
      </c>
      <c r="AE71" s="79" t="n">
        <v>0</v>
      </c>
      <c r="AF71" s="79" t="n">
        <v>201.17859</v>
      </c>
      <c r="AG71" s="79"/>
      <c r="AH71" s="79" t="n">
        <v>0.13691</v>
      </c>
      <c r="AI71" s="79" t="n">
        <v>0</v>
      </c>
      <c r="AJ71" s="79" t="n">
        <v>0.13691</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0.14362</v>
      </c>
      <c r="C72" s="79" t="n">
        <v>19.98253</v>
      </c>
      <c r="D72" s="79" t="n">
        <v>20.12615</v>
      </c>
      <c r="E72" s="79"/>
      <c r="F72" s="79" t="n">
        <v>0.79366</v>
      </c>
      <c r="G72" s="79" t="n">
        <v>0</v>
      </c>
      <c r="H72" s="79" t="n">
        <v>0.79366</v>
      </c>
      <c r="I72" s="79"/>
      <c r="J72" s="79" t="n">
        <v>264.42919</v>
      </c>
      <c r="K72" s="79" t="n">
        <v>0</v>
      </c>
      <c r="L72" s="79" t="n">
        <v>264.42919</v>
      </c>
      <c r="M72" s="27" t="s">
        <v>145</v>
      </c>
      <c r="N72" s="79" t="n">
        <v>140.23823</v>
      </c>
      <c r="O72" s="79" t="n">
        <v>0</v>
      </c>
      <c r="P72" s="79" t="n">
        <v>140.23823</v>
      </c>
      <c r="Q72" s="79"/>
      <c r="R72" s="79" t="n">
        <v>32.29584</v>
      </c>
      <c r="S72" s="79" t="n">
        <v>0</v>
      </c>
      <c r="T72" s="79" t="n">
        <v>32.29584</v>
      </c>
      <c r="U72" s="79"/>
      <c r="V72" s="79" t="n">
        <v>5.69392</v>
      </c>
      <c r="W72" s="79" t="n">
        <v>0</v>
      </c>
      <c r="X72" s="79" t="n">
        <v>5.69392</v>
      </c>
      <c r="Y72" s="27" t="s">
        <v>145</v>
      </c>
      <c r="Z72" s="79" t="n">
        <v>12.59926</v>
      </c>
      <c r="AA72" s="79" t="n">
        <v>0</v>
      </c>
      <c r="AB72" s="79" t="n">
        <v>12.59926</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1835.8429</v>
      </c>
      <c r="C74" s="80" t="n">
        <v>-409.78699</v>
      </c>
      <c r="D74" s="80" t="n">
        <v>-2245.62989</v>
      </c>
      <c r="E74" s="80"/>
      <c r="F74" s="80" t="n">
        <v>3.33215</v>
      </c>
      <c r="G74" s="80" t="n">
        <v>23.2848</v>
      </c>
      <c r="H74" s="80" t="n">
        <v>26.61695</v>
      </c>
      <c r="I74" s="80"/>
      <c r="J74" s="80" t="n">
        <v>8608.8578</v>
      </c>
      <c r="K74" s="80" t="n">
        <v>44578.32147</v>
      </c>
      <c r="L74" s="80" t="n">
        <v>53187.17927</v>
      </c>
      <c r="M74" s="84" t="s">
        <v>146</v>
      </c>
      <c r="N74" s="80" t="n">
        <v>40.46722</v>
      </c>
      <c r="O74" s="80" t="n">
        <v>-0.00657</v>
      </c>
      <c r="P74" s="80" t="n">
        <v>40.46065</v>
      </c>
      <c r="Q74" s="80"/>
      <c r="R74" s="80" t="n">
        <v>-1256.03872</v>
      </c>
      <c r="S74" s="80" t="n">
        <v>0</v>
      </c>
      <c r="T74" s="80" t="n">
        <v>-1256.03872</v>
      </c>
      <c r="U74" s="80"/>
      <c r="V74" s="80" t="n">
        <v>-41.95285</v>
      </c>
      <c r="W74" s="80" t="n">
        <v>-11.11303</v>
      </c>
      <c r="X74" s="80" t="n">
        <v>-53.06588</v>
      </c>
      <c r="Y74" s="84" t="s">
        <v>146</v>
      </c>
      <c r="Z74" s="80" t="n">
        <v>-105.76055</v>
      </c>
      <c r="AA74" s="80" t="n">
        <v>0</v>
      </c>
      <c r="AB74" s="80" t="n">
        <v>-105.76055</v>
      </c>
      <c r="AC74" s="80"/>
      <c r="AD74" s="80" t="n">
        <v>85.76857</v>
      </c>
      <c r="AE74" s="80" t="n">
        <v>0</v>
      </c>
      <c r="AF74" s="80" t="n">
        <v>85.76857</v>
      </c>
      <c r="AG74" s="80"/>
      <c r="AH74" s="80" t="n">
        <v>1.98946</v>
      </c>
      <c r="AI74" s="80" t="n">
        <v>0</v>
      </c>
      <c r="AJ74" s="80" t="n">
        <v>1.9894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9735.58342</v>
      </c>
      <c r="C76" s="80" t="n">
        <v>-11605.03838</v>
      </c>
      <c r="D76" s="80" t="n">
        <v>-21340.6218</v>
      </c>
      <c r="E76" s="80"/>
      <c r="F76" s="80" t="n">
        <v>-23.51466</v>
      </c>
      <c r="G76" s="80" t="n">
        <v>23.66095</v>
      </c>
      <c r="H76" s="80" t="n">
        <v>0.146290000000001</v>
      </c>
      <c r="I76" s="80"/>
      <c r="J76" s="80" t="n">
        <v>15452.34141</v>
      </c>
      <c r="K76" s="80" t="n">
        <v>55199.05968</v>
      </c>
      <c r="L76" s="80" t="n">
        <v>70651.40109</v>
      </c>
      <c r="M76" s="84" t="s">
        <v>147</v>
      </c>
      <c r="N76" s="80" t="n">
        <v>3085.55559</v>
      </c>
      <c r="O76" s="80" t="n">
        <v>-168.13166</v>
      </c>
      <c r="P76" s="80" t="n">
        <v>2917.42393</v>
      </c>
      <c r="Q76" s="80"/>
      <c r="R76" s="80" t="n">
        <v>1240.30742</v>
      </c>
      <c r="S76" s="80" t="n">
        <v>0</v>
      </c>
      <c r="T76" s="80" t="n">
        <v>1240.30742</v>
      </c>
      <c r="U76" s="80"/>
      <c r="V76" s="80" t="n">
        <v>1432.61578</v>
      </c>
      <c r="W76" s="80" t="n">
        <v>-75.09851</v>
      </c>
      <c r="X76" s="80" t="n">
        <v>1357.51727</v>
      </c>
      <c r="Y76" s="84" t="s">
        <v>147</v>
      </c>
      <c r="Z76" s="80" t="n">
        <v>162.99801</v>
      </c>
      <c r="AA76" s="80" t="n">
        <v>0</v>
      </c>
      <c r="AB76" s="80" t="n">
        <v>162.99801</v>
      </c>
      <c r="AC76" s="80"/>
      <c r="AD76" s="80" t="n">
        <v>290.45055</v>
      </c>
      <c r="AE76" s="80" t="n">
        <v>-0.13572</v>
      </c>
      <c r="AF76" s="80" t="n">
        <v>290.31483</v>
      </c>
      <c r="AG76" s="80"/>
      <c r="AH76" s="80" t="n">
        <v>-12.29958</v>
      </c>
      <c r="AI76" s="80" t="n">
        <v>0</v>
      </c>
      <c r="AJ76" s="80" t="n">
        <v>-12.29958</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0</v>
      </c>
      <c r="K78" s="79" t="n">
        <v>0</v>
      </c>
      <c r="L78" s="79" t="n">
        <v>0</v>
      </c>
      <c r="M78" s="27" t="s">
        <v>148</v>
      </c>
      <c r="N78" s="79" t="n">
        <v>0</v>
      </c>
      <c r="O78" s="79" t="n">
        <v>0</v>
      </c>
      <c r="P78" s="79" t="n">
        <v>0</v>
      </c>
      <c r="Q78" s="79"/>
      <c r="R78" s="79" t="n">
        <v>0</v>
      </c>
      <c r="S78" s="79" t="n">
        <v>0</v>
      </c>
      <c r="T78" s="79" t="n">
        <v>0</v>
      </c>
      <c r="U78" s="79"/>
      <c r="V78" s="79" t="n">
        <v>0</v>
      </c>
      <c r="W78" s="79" t="n">
        <v>0</v>
      </c>
      <c r="X78" s="79" t="n">
        <v>0</v>
      </c>
      <c r="Y78" s="27" t="s">
        <v>148</v>
      </c>
      <c r="Z78" s="79" t="n">
        <v>0</v>
      </c>
      <c r="AA78" s="79" t="n">
        <v>0</v>
      </c>
      <c r="AB78" s="79" t="n">
        <v>0</v>
      </c>
      <c r="AC78" s="79"/>
      <c r="AD78" s="79" t="n">
        <v>0.11949</v>
      </c>
      <c r="AE78" s="79" t="n">
        <v>0</v>
      </c>
      <c r="AF78" s="79" t="n">
        <v>0.11949</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10435.58342</v>
      </c>
      <c r="C80" s="85" t="n">
        <v>-11605.03838</v>
      </c>
      <c r="D80" s="85" t="n">
        <v>-22040.6218</v>
      </c>
      <c r="E80" s="85"/>
      <c r="F80" s="85" t="n">
        <v>-23.51466</v>
      </c>
      <c r="G80" s="85" t="n">
        <v>23.66095</v>
      </c>
      <c r="H80" s="85" t="n">
        <v>0.146290000000001</v>
      </c>
      <c r="I80" s="85"/>
      <c r="J80" s="85" t="n">
        <v>15452.34141</v>
      </c>
      <c r="K80" s="85" t="n">
        <v>55199.05968</v>
      </c>
      <c r="L80" s="85" t="n">
        <v>70651.40109</v>
      </c>
      <c r="M80" s="56" t="s">
        <v>149</v>
      </c>
      <c r="N80" s="85" t="n">
        <v>3085.55559</v>
      </c>
      <c r="O80" s="85" t="n">
        <v>-168.13166</v>
      </c>
      <c r="P80" s="85" t="n">
        <v>2917.42393</v>
      </c>
      <c r="Q80" s="85"/>
      <c r="R80" s="85" t="n">
        <v>1240.30742</v>
      </c>
      <c r="S80" s="85" t="n">
        <v>0</v>
      </c>
      <c r="T80" s="85" t="n">
        <v>1240.30742</v>
      </c>
      <c r="U80" s="85"/>
      <c r="V80" s="85" t="n">
        <v>1432.61578</v>
      </c>
      <c r="W80" s="85" t="n">
        <v>-75.09851</v>
      </c>
      <c r="X80" s="85" t="n">
        <v>1357.51727</v>
      </c>
      <c r="Y80" s="56" t="s">
        <v>149</v>
      </c>
      <c r="Z80" s="85" t="n">
        <v>162.99801</v>
      </c>
      <c r="AA80" s="85" t="n">
        <v>0</v>
      </c>
      <c r="AB80" s="85" t="n">
        <v>162.99801</v>
      </c>
      <c r="AC80" s="85"/>
      <c r="AD80" s="85" t="n">
        <v>290.33106</v>
      </c>
      <c r="AE80" s="85" t="n">
        <v>-0.13572</v>
      </c>
      <c r="AF80" s="85" t="n">
        <v>290.19534</v>
      </c>
      <c r="AG80" s="85"/>
      <c r="AH80" s="85" t="n">
        <v>-12.29958</v>
      </c>
      <c r="AI80" s="85" t="n">
        <v>0</v>
      </c>
      <c r="AJ80" s="85" t="n">
        <v>-12.29958</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6.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6.5" hidden="false" customHeight="false" outlineLevel="0" collapsed="false">
      <c r="A82" s="38"/>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6.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6.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6.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6.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6.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6.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6.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6.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6.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6.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6.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6.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6.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6.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6.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6.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6.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6.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6.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6.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6.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6.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6.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6.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6.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6.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6:51:58Z</dcterms:created>
  <dc:creator>Antonella Patricia García Bianchi</dc:creator>
  <dc:description/>
  <dc:language>en-US</dc:language>
  <cp:lastModifiedBy>Antonella Patricia García Bianchi</cp:lastModifiedBy>
  <dcterms:modified xsi:type="dcterms:W3CDTF">2024-05-08T16: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