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La información de Pacífico corresponde al 30.11.202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657</v>
      </c>
      <c r="B3" s="9"/>
      <c r="C3" s="9"/>
      <c r="D3" s="9"/>
      <c r="E3" s="9"/>
      <c r="F3" s="9"/>
      <c r="G3" s="9"/>
      <c r="H3" s="9"/>
      <c r="I3" s="9"/>
      <c r="J3" s="9"/>
      <c r="K3" s="9"/>
      <c r="L3" s="9"/>
      <c r="M3" s="9" t="n">
        <v>45657</v>
      </c>
      <c r="N3" s="9"/>
      <c r="O3" s="9"/>
      <c r="P3" s="9"/>
      <c r="Q3" s="9"/>
      <c r="R3" s="9"/>
      <c r="S3" s="9"/>
      <c r="T3" s="9"/>
      <c r="U3" s="9"/>
      <c r="V3" s="9"/>
      <c r="W3" s="9"/>
      <c r="X3" s="9"/>
      <c r="Y3" s="9" t="n">
        <v>45657</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5307.66686</v>
      </c>
      <c r="C9" s="24" t="n">
        <v>19725.7864</v>
      </c>
      <c r="D9" s="24" t="n">
        <v>25033.45326</v>
      </c>
      <c r="E9" s="24"/>
      <c r="F9" s="24" t="n">
        <v>565.14656</v>
      </c>
      <c r="G9" s="24" t="n">
        <v>6.18467</v>
      </c>
      <c r="H9" s="24" t="n">
        <v>571.33123</v>
      </c>
      <c r="I9" s="24"/>
      <c r="J9" s="24" t="n">
        <v>2078.66158</v>
      </c>
      <c r="K9" s="24" t="n">
        <v>21728.13792</v>
      </c>
      <c r="L9" s="24" t="n">
        <v>23806.7995</v>
      </c>
      <c r="M9" s="23" t="s">
        <v>16</v>
      </c>
      <c r="N9" s="24" t="n">
        <v>138023.52608</v>
      </c>
      <c r="O9" s="24" t="n">
        <v>1920.56735</v>
      </c>
      <c r="P9" s="24" t="n">
        <v>139944.09343</v>
      </c>
      <c r="Q9" s="24"/>
      <c r="R9" s="24" t="n">
        <v>102804.38007</v>
      </c>
      <c r="S9" s="24" t="n">
        <v>4016.58004</v>
      </c>
      <c r="T9" s="24" t="n">
        <v>106820.96011</v>
      </c>
      <c r="U9" s="24"/>
      <c r="V9" s="24" t="n">
        <v>59042.33809</v>
      </c>
      <c r="W9" s="24" t="n">
        <v>406.07013</v>
      </c>
      <c r="X9" s="24" t="n">
        <v>59448.40822</v>
      </c>
      <c r="Y9" s="23" t="s">
        <v>16</v>
      </c>
      <c r="Z9" s="24" t="n">
        <v>78892.51353</v>
      </c>
      <c r="AA9" s="24" t="n">
        <v>15002.22097</v>
      </c>
      <c r="AB9" s="24" t="n">
        <v>93894.7345</v>
      </c>
      <c r="AC9" s="24"/>
      <c r="AD9" s="24" t="n">
        <v>54544.39717</v>
      </c>
      <c r="AE9" s="24" t="n">
        <v>246.86537</v>
      </c>
      <c r="AF9" s="24" t="n">
        <v>54791.26254</v>
      </c>
      <c r="AG9" s="24"/>
      <c r="AH9" s="24" t="n">
        <v>537.91529</v>
      </c>
      <c r="AI9" s="24" t="n">
        <v>0</v>
      </c>
      <c r="AJ9" s="24" t="n">
        <v>537.91529</v>
      </c>
    </row>
    <row r="10" s="25" customFormat="true" ht="10.5" hidden="false" customHeight="true" outlineLevel="0" collapsed="false">
      <c r="A10" s="25" t="s">
        <v>17</v>
      </c>
      <c r="B10" s="26" t="n">
        <v>442.1996</v>
      </c>
      <c r="C10" s="26" t="n">
        <v>416.69362</v>
      </c>
      <c r="D10" s="26" t="n">
        <v>858.89322</v>
      </c>
      <c r="E10" s="26"/>
      <c r="F10" s="26" t="n">
        <v>0</v>
      </c>
      <c r="G10" s="26" t="n">
        <v>0</v>
      </c>
      <c r="H10" s="26" t="n">
        <v>0</v>
      </c>
      <c r="I10" s="26"/>
      <c r="J10" s="26" t="n">
        <v>77.9776</v>
      </c>
      <c r="K10" s="26" t="n">
        <v>29.43456</v>
      </c>
      <c r="L10" s="26" t="n">
        <v>107.41216</v>
      </c>
      <c r="M10" s="25" t="s">
        <v>17</v>
      </c>
      <c r="N10" s="26" t="n">
        <v>7313.6685</v>
      </c>
      <c r="O10" s="26" t="n">
        <v>381.63949</v>
      </c>
      <c r="P10" s="26" t="n">
        <v>7695.30799</v>
      </c>
      <c r="Q10" s="26"/>
      <c r="R10" s="26" t="n">
        <v>4349.9057</v>
      </c>
      <c r="S10" s="26" t="n">
        <v>494.48796</v>
      </c>
      <c r="T10" s="26" t="n">
        <v>4844.39366</v>
      </c>
      <c r="U10" s="26"/>
      <c r="V10" s="26" t="n">
        <v>9386.5789</v>
      </c>
      <c r="W10" s="26" t="n">
        <v>221.91038</v>
      </c>
      <c r="X10" s="26" t="n">
        <v>9608.48928</v>
      </c>
      <c r="Y10" s="25" t="s">
        <v>17</v>
      </c>
      <c r="Z10" s="26" t="n">
        <v>7498.5074</v>
      </c>
      <c r="AA10" s="26" t="n">
        <v>343.44616</v>
      </c>
      <c r="AB10" s="26" t="n">
        <v>7841.95356</v>
      </c>
      <c r="AC10" s="26"/>
      <c r="AD10" s="26" t="n">
        <v>37408.0384</v>
      </c>
      <c r="AE10" s="26" t="n">
        <v>0.7528</v>
      </c>
      <c r="AF10" s="26" t="n">
        <v>37408.7912</v>
      </c>
      <c r="AG10" s="26"/>
      <c r="AH10" s="26" t="n">
        <v>0</v>
      </c>
      <c r="AI10" s="26" t="n">
        <v>0</v>
      </c>
      <c r="AJ10" s="26" t="n">
        <v>0</v>
      </c>
    </row>
    <row r="11" s="25" customFormat="true" ht="10.5" hidden="false" customHeight="true" outlineLevel="0" collapsed="false">
      <c r="A11" s="25" t="s">
        <v>18</v>
      </c>
      <c r="B11" s="26" t="n">
        <v>1075.03155</v>
      </c>
      <c r="C11" s="26" t="n">
        <v>3336.48813</v>
      </c>
      <c r="D11" s="26" t="n">
        <v>4411.51968</v>
      </c>
      <c r="E11" s="26"/>
      <c r="F11" s="26" t="n">
        <v>565.14656</v>
      </c>
      <c r="G11" s="26" t="n">
        <v>6.18467</v>
      </c>
      <c r="H11" s="26" t="n">
        <v>571.33123</v>
      </c>
      <c r="I11" s="26"/>
      <c r="J11" s="26" t="n">
        <v>1997.68398</v>
      </c>
      <c r="K11" s="26" t="n">
        <v>7733.14381</v>
      </c>
      <c r="L11" s="26" t="n">
        <v>9730.82779</v>
      </c>
      <c r="M11" s="25" t="s">
        <v>18</v>
      </c>
      <c r="N11" s="26" t="n">
        <v>130702.25888</v>
      </c>
      <c r="O11" s="26" t="n">
        <v>1538.92786</v>
      </c>
      <c r="P11" s="26" t="n">
        <v>132241.18674</v>
      </c>
      <c r="Q11" s="26"/>
      <c r="R11" s="26" t="n">
        <v>97689.68045</v>
      </c>
      <c r="S11" s="26" t="n">
        <v>3518.98689</v>
      </c>
      <c r="T11" s="26" t="n">
        <v>101208.66734</v>
      </c>
      <c r="U11" s="26"/>
      <c r="V11" s="26" t="n">
        <v>47194.28568</v>
      </c>
      <c r="W11" s="26" t="n">
        <v>184.15975</v>
      </c>
      <c r="X11" s="26" t="n">
        <v>47378.44543</v>
      </c>
      <c r="Y11" s="25" t="s">
        <v>18</v>
      </c>
      <c r="Z11" s="26" t="n">
        <v>71310.04632</v>
      </c>
      <c r="AA11" s="26" t="n">
        <v>14658.77481</v>
      </c>
      <c r="AB11" s="26" t="n">
        <v>85968.82113</v>
      </c>
      <c r="AC11" s="26"/>
      <c r="AD11" s="26" t="n">
        <v>16935.35877</v>
      </c>
      <c r="AE11" s="26" t="n">
        <v>246.11257</v>
      </c>
      <c r="AF11" s="26" t="n">
        <v>17181.47134</v>
      </c>
      <c r="AG11" s="26"/>
      <c r="AH11" s="26" t="n">
        <v>537.91529</v>
      </c>
      <c r="AI11" s="26" t="n">
        <v>0</v>
      </c>
      <c r="AJ11" s="26" t="n">
        <v>537.91529</v>
      </c>
    </row>
    <row r="12" s="25" customFormat="true" ht="10.5" hidden="false" customHeight="true" outlineLevel="0" collapsed="false">
      <c r="A12" s="25" t="s">
        <v>19</v>
      </c>
      <c r="B12" s="26" t="n">
        <v>3790.43571</v>
      </c>
      <c r="C12" s="26" t="n">
        <v>15972.60465</v>
      </c>
      <c r="D12" s="26" t="n">
        <v>19763.04036</v>
      </c>
      <c r="E12" s="26"/>
      <c r="F12" s="26" t="n">
        <v>0</v>
      </c>
      <c r="G12" s="26" t="n">
        <v>0</v>
      </c>
      <c r="H12" s="26" t="n">
        <v>0</v>
      </c>
      <c r="I12" s="26"/>
      <c r="J12" s="26" t="n">
        <v>3</v>
      </c>
      <c r="K12" s="26" t="n">
        <v>13965.55955</v>
      </c>
      <c r="L12" s="26" t="n">
        <v>13968.55955</v>
      </c>
      <c r="M12" s="25" t="s">
        <v>19</v>
      </c>
      <c r="N12" s="26" t="n">
        <v>7.5987</v>
      </c>
      <c r="O12" s="26" t="n">
        <v>0</v>
      </c>
      <c r="P12" s="26" t="n">
        <v>7.5987</v>
      </c>
      <c r="Q12" s="26"/>
      <c r="R12" s="26" t="n">
        <v>764.79392</v>
      </c>
      <c r="S12" s="26" t="n">
        <v>3.10519</v>
      </c>
      <c r="T12" s="26" t="n">
        <v>767.89911</v>
      </c>
      <c r="U12" s="26"/>
      <c r="V12" s="26" t="n">
        <v>2461.47351</v>
      </c>
      <c r="W12" s="26" t="n">
        <v>0</v>
      </c>
      <c r="X12" s="26" t="n">
        <v>2461.47351</v>
      </c>
      <c r="Y12" s="25" t="s">
        <v>19</v>
      </c>
      <c r="Z12" s="26" t="n">
        <v>83.95981</v>
      </c>
      <c r="AA12" s="26" t="n">
        <v>0</v>
      </c>
      <c r="AB12" s="26" t="n">
        <v>83.95981</v>
      </c>
      <c r="AC12" s="26"/>
      <c r="AD12" s="26" t="n">
        <v>201</v>
      </c>
      <c r="AE12" s="26" t="n">
        <v>0</v>
      </c>
      <c r="AF12" s="26" t="n">
        <v>20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798.17575</v>
      </c>
      <c r="C16" s="24" t="n">
        <v>436.80791</v>
      </c>
      <c r="D16" s="24" t="n">
        <v>49234.98366</v>
      </c>
      <c r="E16" s="24"/>
      <c r="F16" s="24" t="n">
        <v>72.92687</v>
      </c>
      <c r="G16" s="24" t="n">
        <v>0</v>
      </c>
      <c r="H16" s="24" t="n">
        <v>72.92687</v>
      </c>
      <c r="I16" s="24"/>
      <c r="J16" s="24" t="n">
        <v>24064.60785</v>
      </c>
      <c r="K16" s="24" t="n">
        <v>33459.30244</v>
      </c>
      <c r="L16" s="24" t="n">
        <v>57523.91029</v>
      </c>
      <c r="M16" s="23" t="s">
        <v>21</v>
      </c>
      <c r="N16" s="24" t="n">
        <v>29.59854</v>
      </c>
      <c r="O16" s="24" t="n">
        <v>0</v>
      </c>
      <c r="P16" s="24" t="n">
        <v>29.59854</v>
      </c>
      <c r="Q16" s="24"/>
      <c r="R16" s="24" t="n">
        <v>637.9464</v>
      </c>
      <c r="S16" s="24" t="n">
        <v>0.00753</v>
      </c>
      <c r="T16" s="24" t="n">
        <v>637.95393</v>
      </c>
      <c r="U16" s="24"/>
      <c r="V16" s="24" t="n">
        <v>22111.32542</v>
      </c>
      <c r="W16" s="24" t="n">
        <v>870.71325</v>
      </c>
      <c r="X16" s="24" t="n">
        <v>22982.03867</v>
      </c>
      <c r="Y16" s="23" t="s">
        <v>21</v>
      </c>
      <c r="Z16" s="24" t="n">
        <v>10144.9182</v>
      </c>
      <c r="AA16" s="24" t="n">
        <v>0</v>
      </c>
      <c r="AB16" s="24" t="n">
        <v>10144.9182</v>
      </c>
      <c r="AC16" s="24"/>
      <c r="AD16" s="24" t="n">
        <v>1507.3583</v>
      </c>
      <c r="AE16" s="24" t="n">
        <v>0</v>
      </c>
      <c r="AF16" s="24" t="n">
        <v>1507.3583</v>
      </c>
      <c r="AG16" s="24"/>
      <c r="AH16" s="24" t="n">
        <v>0.32</v>
      </c>
      <c r="AI16" s="24" t="n">
        <v>0</v>
      </c>
      <c r="AJ16" s="24" t="n">
        <v>0.32</v>
      </c>
    </row>
    <row r="17" s="25" customFormat="true" ht="10.5" hidden="false" customHeight="true" outlineLevel="0" collapsed="false">
      <c r="A17" s="29" t="s">
        <v>22</v>
      </c>
      <c r="B17" s="26" t="n">
        <v>30.12825</v>
      </c>
      <c r="C17" s="26" t="n">
        <v>0.04517</v>
      </c>
      <c r="D17" s="26" t="n">
        <v>30.17342</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3041.326</v>
      </c>
      <c r="D18" s="26" t="n">
        <v>65422.70598</v>
      </c>
      <c r="E18" s="26"/>
      <c r="F18" s="26" t="n">
        <v>0</v>
      </c>
      <c r="G18" s="26" t="n">
        <v>0</v>
      </c>
      <c r="H18" s="26" t="n">
        <v>0</v>
      </c>
      <c r="I18" s="26"/>
      <c r="J18" s="26" t="n">
        <v>23344.37285</v>
      </c>
      <c r="K18" s="26" t="n">
        <v>18710</v>
      </c>
      <c r="L18" s="26" t="n">
        <v>42054.37285</v>
      </c>
      <c r="M18" s="30" t="s">
        <v>23</v>
      </c>
      <c r="N18" s="26" t="n">
        <v>29.59854</v>
      </c>
      <c r="O18" s="26" t="n">
        <v>0</v>
      </c>
      <c r="P18" s="26" t="n">
        <v>29.59854</v>
      </c>
      <c r="Q18" s="26"/>
      <c r="R18" s="26" t="n">
        <v>3.9552</v>
      </c>
      <c r="S18" s="26" t="n">
        <v>0.00753</v>
      </c>
      <c r="T18" s="26" t="n">
        <v>3.96273</v>
      </c>
      <c r="U18" s="26"/>
      <c r="V18" s="26" t="n">
        <v>22085.70486</v>
      </c>
      <c r="W18" s="26" t="n">
        <v>870.70572</v>
      </c>
      <c r="X18" s="26" t="n">
        <v>22956.41058</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386.66752</v>
      </c>
      <c r="C20" s="26" t="n">
        <v>436.76274</v>
      </c>
      <c r="D20" s="26" t="n">
        <v>6823.43026</v>
      </c>
      <c r="E20" s="26"/>
      <c r="F20" s="26" t="n">
        <v>72.92687</v>
      </c>
      <c r="G20" s="26" t="n">
        <v>0</v>
      </c>
      <c r="H20" s="26" t="n">
        <v>72.92687</v>
      </c>
      <c r="I20" s="26"/>
      <c r="J20" s="26" t="n">
        <v>723.19</v>
      </c>
      <c r="K20" s="26" t="n">
        <v>14749.30244</v>
      </c>
      <c r="L20" s="26" t="n">
        <v>15472.49244</v>
      </c>
      <c r="M20" s="29" t="s">
        <v>25</v>
      </c>
      <c r="N20" s="26" t="n">
        <v>0</v>
      </c>
      <c r="O20" s="26" t="n">
        <v>0</v>
      </c>
      <c r="P20" s="26" t="n">
        <v>0</v>
      </c>
      <c r="Q20" s="26"/>
      <c r="R20" s="26" t="n">
        <v>633.9912</v>
      </c>
      <c r="S20" s="26" t="n">
        <v>0</v>
      </c>
      <c r="T20" s="26" t="n">
        <v>633.9912</v>
      </c>
      <c r="U20" s="26"/>
      <c r="V20" s="26" t="n">
        <v>25.62056</v>
      </c>
      <c r="W20" s="26" t="n">
        <v>0.00753</v>
      </c>
      <c r="X20" s="26" t="n">
        <v>25.62809</v>
      </c>
      <c r="Y20" s="29" t="s">
        <v>25</v>
      </c>
      <c r="Z20" s="26" t="n">
        <v>10035.67552</v>
      </c>
      <c r="AA20" s="26" t="n">
        <v>0</v>
      </c>
      <c r="AB20" s="26" t="n">
        <v>10035.67552</v>
      </c>
      <c r="AC20" s="26"/>
      <c r="AD20" s="26" t="n">
        <v>1507.3583</v>
      </c>
      <c r="AE20" s="26" t="n">
        <v>0</v>
      </c>
      <c r="AF20" s="26" t="n">
        <v>1507.3583</v>
      </c>
      <c r="AG20" s="26"/>
      <c r="AH20" s="26" t="n">
        <v>0</v>
      </c>
      <c r="AI20" s="26" t="n">
        <v>0</v>
      </c>
      <c r="AJ20" s="26" t="n">
        <v>0</v>
      </c>
    </row>
    <row r="21" s="25" customFormat="true" ht="10.5" hidden="false" customHeight="true" outlineLevel="0" collapsed="false">
      <c r="A21" s="29" t="s">
        <v>26</v>
      </c>
      <c r="B21" s="26" t="n">
        <v>0</v>
      </c>
      <c r="C21" s="26" t="n">
        <v>-23041.326</v>
      </c>
      <c r="D21" s="26" t="n">
        <v>-23041.326</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74737.40089</v>
      </c>
      <c r="C23" s="24" t="n">
        <v>483686.7996</v>
      </c>
      <c r="D23" s="24" t="n">
        <v>758424.20049</v>
      </c>
      <c r="E23" s="24"/>
      <c r="F23" s="24" t="n">
        <v>5592.5558</v>
      </c>
      <c r="G23" s="24" t="n">
        <v>0</v>
      </c>
      <c r="H23" s="24" t="n">
        <v>5592.5558</v>
      </c>
      <c r="I23" s="24"/>
      <c r="J23" s="24" t="n">
        <v>675873.09337</v>
      </c>
      <c r="K23" s="24" t="n">
        <v>885180.43743</v>
      </c>
      <c r="L23" s="24" t="n">
        <v>1561053.5308</v>
      </c>
      <c r="M23" s="23" t="s">
        <v>27</v>
      </c>
      <c r="N23" s="24" t="n">
        <v>404989.01586</v>
      </c>
      <c r="O23" s="24" t="n">
        <v>0</v>
      </c>
      <c r="P23" s="24" t="n">
        <v>404989.01586</v>
      </c>
      <c r="Q23" s="24"/>
      <c r="R23" s="24" t="n">
        <v>408880.06314</v>
      </c>
      <c r="S23" s="24" t="n">
        <v>5125.85375</v>
      </c>
      <c r="T23" s="24" t="n">
        <v>414005.91689</v>
      </c>
      <c r="U23" s="24"/>
      <c r="V23" s="24" t="n">
        <v>334695.58356</v>
      </c>
      <c r="W23" s="24" t="n">
        <v>0</v>
      </c>
      <c r="X23" s="24" t="n">
        <v>334695.58356</v>
      </c>
      <c r="Y23" s="23" t="s">
        <v>27</v>
      </c>
      <c r="Z23" s="24" t="n">
        <v>304826.42014</v>
      </c>
      <c r="AA23" s="24" t="n">
        <v>3266.16876</v>
      </c>
      <c r="AB23" s="24" t="n">
        <v>308092.5889</v>
      </c>
      <c r="AC23" s="24"/>
      <c r="AD23" s="24" t="n">
        <v>338117.55934</v>
      </c>
      <c r="AE23" s="24" t="n">
        <v>0</v>
      </c>
      <c r="AF23" s="24" t="n">
        <v>338117.55934</v>
      </c>
      <c r="AG23" s="24"/>
      <c r="AH23" s="24" t="n">
        <v>275.53297</v>
      </c>
      <c r="AI23" s="24" t="n">
        <v>0</v>
      </c>
      <c r="AJ23" s="24" t="n">
        <v>275.53297</v>
      </c>
      <c r="AK23" s="31"/>
    </row>
    <row r="24" s="27" customFormat="true" ht="10.5" hidden="false" customHeight="true" outlineLevel="0" collapsed="false">
      <c r="A24" s="27" t="s">
        <v>28</v>
      </c>
      <c r="B24" s="28" t="n">
        <v>200131.24773</v>
      </c>
      <c r="C24" s="28" t="n">
        <v>293140.14765</v>
      </c>
      <c r="D24" s="28" t="n">
        <v>493271.39538</v>
      </c>
      <c r="E24" s="28"/>
      <c r="F24" s="28" t="n">
        <v>5079.25357</v>
      </c>
      <c r="G24" s="28" t="n">
        <v>0</v>
      </c>
      <c r="H24" s="28" t="n">
        <v>5079.25357</v>
      </c>
      <c r="I24" s="28"/>
      <c r="J24" s="28" t="n">
        <v>638901.56611</v>
      </c>
      <c r="K24" s="28" t="n">
        <v>847194.17271</v>
      </c>
      <c r="L24" s="28" t="n">
        <v>1486095.73882</v>
      </c>
      <c r="M24" s="27" t="s">
        <v>28</v>
      </c>
      <c r="N24" s="28" t="n">
        <v>438670.20496</v>
      </c>
      <c r="O24" s="28" t="n">
        <v>0</v>
      </c>
      <c r="P24" s="28" t="n">
        <v>438670.20496</v>
      </c>
      <c r="Q24" s="28"/>
      <c r="R24" s="28" t="n">
        <v>415149.53594</v>
      </c>
      <c r="S24" s="28" t="n">
        <v>5177.63005</v>
      </c>
      <c r="T24" s="28" t="n">
        <v>420327.16599</v>
      </c>
      <c r="U24" s="28"/>
      <c r="V24" s="28" t="n">
        <v>334136.01823</v>
      </c>
      <c r="W24" s="28" t="n">
        <v>0</v>
      </c>
      <c r="X24" s="28" t="n">
        <v>334136.01823</v>
      </c>
      <c r="Y24" s="27" t="s">
        <v>28</v>
      </c>
      <c r="Z24" s="28" t="n">
        <v>275700.94189</v>
      </c>
      <c r="AA24" s="28" t="n">
        <v>0</v>
      </c>
      <c r="AB24" s="28" t="n">
        <v>275700.94189</v>
      </c>
      <c r="AC24" s="28"/>
      <c r="AD24" s="28" t="n">
        <v>329980.00383</v>
      </c>
      <c r="AE24" s="28" t="n">
        <v>0</v>
      </c>
      <c r="AF24" s="28" t="n">
        <v>329980.00383</v>
      </c>
      <c r="AG24" s="28"/>
      <c r="AH24" s="28" t="n">
        <v>277.8495</v>
      </c>
      <c r="AI24" s="28" t="n">
        <v>0</v>
      </c>
      <c r="AJ24" s="28" t="n">
        <v>277.8495</v>
      </c>
      <c r="AK24" s="32"/>
    </row>
    <row r="25" s="25" customFormat="true" ht="10.5" hidden="false" customHeight="true" outlineLevel="0" collapsed="false">
      <c r="A25" s="25" t="s">
        <v>29</v>
      </c>
      <c r="B25" s="26" t="n">
        <v>14331.66222</v>
      </c>
      <c r="C25" s="26" t="n">
        <v>120.13043</v>
      </c>
      <c r="D25" s="26" t="n">
        <v>14451.79265</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78454.99098</v>
      </c>
      <c r="C27" s="26" t="n">
        <v>289161.13514</v>
      </c>
      <c r="D27" s="26" t="n">
        <v>467616.12612</v>
      </c>
      <c r="E27" s="26"/>
      <c r="F27" s="26" t="n">
        <v>5079.25357</v>
      </c>
      <c r="G27" s="26" t="n">
        <v>0</v>
      </c>
      <c r="H27" s="26" t="n">
        <v>5079.25357</v>
      </c>
      <c r="I27" s="26"/>
      <c r="J27" s="26" t="n">
        <v>607509.81781</v>
      </c>
      <c r="K27" s="26" t="n">
        <v>842768.69391</v>
      </c>
      <c r="L27" s="26" t="n">
        <v>1450278.51172</v>
      </c>
      <c r="M27" s="25" t="s">
        <v>31</v>
      </c>
      <c r="N27" s="26" t="n">
        <v>438550.65531</v>
      </c>
      <c r="O27" s="26" t="n">
        <v>0</v>
      </c>
      <c r="P27" s="26" t="n">
        <v>438550.65531</v>
      </c>
      <c r="Q27" s="26"/>
      <c r="R27" s="26" t="n">
        <v>408206.46229</v>
      </c>
      <c r="S27" s="26" t="n">
        <v>5177.63005</v>
      </c>
      <c r="T27" s="26" t="n">
        <v>413384.09234</v>
      </c>
      <c r="U27" s="26"/>
      <c r="V27" s="26" t="n">
        <v>317529.52097</v>
      </c>
      <c r="W27" s="26" t="n">
        <v>0</v>
      </c>
      <c r="X27" s="26" t="n">
        <v>317529.52097</v>
      </c>
      <c r="Y27" s="25" t="s">
        <v>31</v>
      </c>
      <c r="Z27" s="26" t="n">
        <v>262731.58044</v>
      </c>
      <c r="AA27" s="26" t="n">
        <v>0</v>
      </c>
      <c r="AB27" s="26" t="n">
        <v>262731.58044</v>
      </c>
      <c r="AC27" s="26"/>
      <c r="AD27" s="26" t="n">
        <v>299257.38845</v>
      </c>
      <c r="AE27" s="26" t="n">
        <v>0</v>
      </c>
      <c r="AF27" s="26" t="n">
        <v>299257.38845</v>
      </c>
      <c r="AG27" s="26"/>
      <c r="AH27" s="26" t="n">
        <v>277.8495</v>
      </c>
      <c r="AI27" s="26" t="n">
        <v>0</v>
      </c>
      <c r="AJ27" s="26" t="n">
        <v>277.8495</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7344.59453</v>
      </c>
      <c r="C29" s="26" t="n">
        <v>3858.88208</v>
      </c>
      <c r="D29" s="26" t="n">
        <v>11203.47661</v>
      </c>
      <c r="E29" s="26"/>
      <c r="F29" s="26" t="n">
        <v>0</v>
      </c>
      <c r="G29" s="26" t="n">
        <v>0</v>
      </c>
      <c r="H29" s="26" t="n">
        <v>0</v>
      </c>
      <c r="I29" s="26"/>
      <c r="J29" s="26" t="n">
        <v>31391.7483</v>
      </c>
      <c r="K29" s="26" t="n">
        <v>4425.4788</v>
      </c>
      <c r="L29" s="26" t="n">
        <v>35817.2271</v>
      </c>
      <c r="M29" s="25" t="s">
        <v>33</v>
      </c>
      <c r="N29" s="26" t="n">
        <v>119.54965</v>
      </c>
      <c r="O29" s="26" t="n">
        <v>0</v>
      </c>
      <c r="P29" s="26" t="n">
        <v>119.54965</v>
      </c>
      <c r="Q29" s="26"/>
      <c r="R29" s="26" t="n">
        <v>6943.07365</v>
      </c>
      <c r="S29" s="26" t="n">
        <v>0</v>
      </c>
      <c r="T29" s="26" t="n">
        <v>6943.07365</v>
      </c>
      <c r="U29" s="26"/>
      <c r="V29" s="26" t="n">
        <v>16606.49726</v>
      </c>
      <c r="W29" s="26" t="n">
        <v>0</v>
      </c>
      <c r="X29" s="26" t="n">
        <v>16606.49726</v>
      </c>
      <c r="Y29" s="25" t="s">
        <v>33</v>
      </c>
      <c r="Z29" s="26" t="n">
        <v>12969.36145</v>
      </c>
      <c r="AA29" s="26" t="n">
        <v>0</v>
      </c>
      <c r="AB29" s="26" t="n">
        <v>12969.36145</v>
      </c>
      <c r="AC29" s="26"/>
      <c r="AD29" s="26" t="n">
        <v>30722.61538</v>
      </c>
      <c r="AE29" s="26" t="n">
        <v>0</v>
      </c>
      <c r="AF29" s="26" t="n">
        <v>30722.61538</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4259.87066</v>
      </c>
      <c r="C32" s="28" t="n">
        <v>264533.11488</v>
      </c>
      <c r="D32" s="28" t="n">
        <v>358792.98554</v>
      </c>
      <c r="E32" s="28"/>
      <c r="F32" s="28" t="n">
        <v>70.40867</v>
      </c>
      <c r="G32" s="28" t="n">
        <v>0</v>
      </c>
      <c r="H32" s="28" t="n">
        <v>70.40867</v>
      </c>
      <c r="I32" s="28"/>
      <c r="J32" s="28" t="n">
        <v>40168.26618</v>
      </c>
      <c r="K32" s="28" t="n">
        <v>178987.2869</v>
      </c>
      <c r="L32" s="28" t="n">
        <v>219155.55308</v>
      </c>
      <c r="M32" s="27" t="s">
        <v>36</v>
      </c>
      <c r="N32" s="28" t="n">
        <v>2806.79442</v>
      </c>
      <c r="O32" s="28" t="n">
        <v>0</v>
      </c>
      <c r="P32" s="28" t="n">
        <v>2806.79442</v>
      </c>
      <c r="Q32" s="28"/>
      <c r="R32" s="28" t="n">
        <v>1157.00105</v>
      </c>
      <c r="S32" s="28" t="n">
        <v>0</v>
      </c>
      <c r="T32" s="28" t="n">
        <v>1157.00105</v>
      </c>
      <c r="U32" s="28"/>
      <c r="V32" s="28" t="n">
        <v>11392.98789</v>
      </c>
      <c r="W32" s="28" t="n">
        <v>0</v>
      </c>
      <c r="X32" s="28" t="n">
        <v>11392.98789</v>
      </c>
      <c r="Y32" s="27" t="s">
        <v>36</v>
      </c>
      <c r="Z32" s="28" t="n">
        <v>1061.71547</v>
      </c>
      <c r="AA32" s="28" t="n">
        <v>0</v>
      </c>
      <c r="AB32" s="28" t="n">
        <v>1061.71547</v>
      </c>
      <c r="AC32" s="28"/>
      <c r="AD32" s="28" t="n">
        <v>21577.27669</v>
      </c>
      <c r="AE32" s="28" t="n">
        <v>0</v>
      </c>
      <c r="AF32" s="28" t="n">
        <v>21577.27669</v>
      </c>
      <c r="AG32" s="28"/>
      <c r="AH32" s="28" t="n">
        <v>0</v>
      </c>
      <c r="AI32" s="28" t="n">
        <v>0</v>
      </c>
      <c r="AJ32" s="28" t="n">
        <v>0</v>
      </c>
    </row>
    <row r="33" s="27" customFormat="true" ht="10.5" hidden="false" customHeight="true" outlineLevel="0" collapsed="false">
      <c r="A33" s="27" t="s">
        <v>37</v>
      </c>
      <c r="B33" s="28" t="n">
        <v>41365.11203</v>
      </c>
      <c r="C33" s="28" t="n">
        <v>52881.38008</v>
      </c>
      <c r="D33" s="28" t="n">
        <v>94246.49211</v>
      </c>
      <c r="E33" s="28"/>
      <c r="F33" s="28" t="n">
        <v>1207.06069</v>
      </c>
      <c r="G33" s="28" t="n">
        <v>0</v>
      </c>
      <c r="H33" s="28" t="n">
        <v>1207.06069</v>
      </c>
      <c r="I33" s="28"/>
      <c r="J33" s="28" t="n">
        <v>145572.77166</v>
      </c>
      <c r="K33" s="28" t="n">
        <v>73323.77087</v>
      </c>
      <c r="L33" s="28" t="n">
        <v>218896.54253</v>
      </c>
      <c r="M33" s="27" t="s">
        <v>37</v>
      </c>
      <c r="N33" s="28" t="n">
        <v>38103.60836</v>
      </c>
      <c r="O33" s="28" t="n">
        <v>0</v>
      </c>
      <c r="P33" s="28" t="n">
        <v>38103.60836</v>
      </c>
      <c r="Q33" s="28"/>
      <c r="R33" s="28" t="n">
        <v>29014.83805</v>
      </c>
      <c r="S33" s="28" t="n">
        <v>152.65598</v>
      </c>
      <c r="T33" s="28" t="n">
        <v>29167.49403</v>
      </c>
      <c r="U33" s="28"/>
      <c r="V33" s="28" t="n">
        <v>26066.89367</v>
      </c>
      <c r="W33" s="28" t="n">
        <v>0</v>
      </c>
      <c r="X33" s="28" t="n">
        <v>26066.89367</v>
      </c>
      <c r="Y33" s="27" t="s">
        <v>37</v>
      </c>
      <c r="Z33" s="28" t="n">
        <v>110288.14935</v>
      </c>
      <c r="AA33" s="28" t="n">
        <v>12484.06615</v>
      </c>
      <c r="AB33" s="28" t="n">
        <v>122772.2155</v>
      </c>
      <c r="AC33" s="28"/>
      <c r="AD33" s="28" t="n">
        <v>23692.89952</v>
      </c>
      <c r="AE33" s="28" t="n">
        <v>0</v>
      </c>
      <c r="AF33" s="28" t="n">
        <v>23692.89952</v>
      </c>
      <c r="AG33" s="28"/>
      <c r="AH33" s="28" t="n">
        <v>0</v>
      </c>
      <c r="AI33" s="28" t="n">
        <v>0</v>
      </c>
      <c r="AJ33" s="28" t="n">
        <v>0</v>
      </c>
    </row>
    <row r="34" s="25" customFormat="true" ht="10.5" hidden="false" customHeight="true" outlineLevel="0" collapsed="false">
      <c r="A34" s="25" t="s">
        <v>38</v>
      </c>
      <c r="B34" s="26" t="n">
        <v>31175.50226</v>
      </c>
      <c r="C34" s="26" t="n">
        <v>13864.57355</v>
      </c>
      <c r="D34" s="26" t="n">
        <v>45040.07581</v>
      </c>
      <c r="E34" s="26"/>
      <c r="F34" s="26" t="n">
        <v>0</v>
      </c>
      <c r="G34" s="26" t="n">
        <v>0</v>
      </c>
      <c r="H34" s="26" t="n">
        <v>0</v>
      </c>
      <c r="I34" s="26"/>
      <c r="J34" s="26" t="n">
        <v>131167.5444</v>
      </c>
      <c r="K34" s="26" t="n">
        <v>58884.01647</v>
      </c>
      <c r="L34" s="26" t="n">
        <v>190051.56087</v>
      </c>
      <c r="M34" s="25" t="s">
        <v>38</v>
      </c>
      <c r="N34" s="26" t="n">
        <v>20523.2466</v>
      </c>
      <c r="O34" s="26" t="n">
        <v>0</v>
      </c>
      <c r="P34" s="26" t="n">
        <v>20523.2466</v>
      </c>
      <c r="Q34" s="26"/>
      <c r="R34" s="26" t="n">
        <v>11248.7351</v>
      </c>
      <c r="S34" s="26" t="n">
        <v>0</v>
      </c>
      <c r="T34" s="26" t="n">
        <v>11248.7351</v>
      </c>
      <c r="U34" s="26"/>
      <c r="V34" s="26" t="n">
        <v>17557.28707</v>
      </c>
      <c r="W34" s="26" t="n">
        <v>0</v>
      </c>
      <c r="X34" s="26" t="n">
        <v>17557.28707</v>
      </c>
      <c r="Y34" s="25" t="s">
        <v>38</v>
      </c>
      <c r="Z34" s="26" t="n">
        <v>61263.23879</v>
      </c>
      <c r="AA34" s="26" t="n">
        <v>0</v>
      </c>
      <c r="AB34" s="26" t="n">
        <v>61263.23879</v>
      </c>
      <c r="AC34" s="26"/>
      <c r="AD34" s="26" t="n">
        <v>19166.26131</v>
      </c>
      <c r="AE34" s="26" t="n">
        <v>0</v>
      </c>
      <c r="AF34" s="26" t="n">
        <v>19166.26131</v>
      </c>
      <c r="AG34" s="26"/>
      <c r="AH34" s="26" t="n">
        <v>0</v>
      </c>
      <c r="AI34" s="26" t="n">
        <v>0</v>
      </c>
      <c r="AJ34" s="26" t="n">
        <v>0</v>
      </c>
    </row>
    <row r="35" s="25" customFormat="true" ht="10.5" hidden="false" customHeight="true" outlineLevel="0" collapsed="false">
      <c r="A35" s="25" t="s">
        <v>39</v>
      </c>
      <c r="B35" s="26" t="n">
        <v>10189.60977</v>
      </c>
      <c r="C35" s="26" t="n">
        <v>39016.80653</v>
      </c>
      <c r="D35" s="26" t="n">
        <v>49206.4163</v>
      </c>
      <c r="E35" s="26"/>
      <c r="F35" s="26" t="n">
        <v>1207.06069</v>
      </c>
      <c r="G35" s="26" t="n">
        <v>0</v>
      </c>
      <c r="H35" s="26" t="n">
        <v>1207.06069</v>
      </c>
      <c r="I35" s="26"/>
      <c r="J35" s="26" t="n">
        <v>14405.22726</v>
      </c>
      <c r="K35" s="26" t="n">
        <v>14439.7544</v>
      </c>
      <c r="L35" s="26" t="n">
        <v>28844.98166</v>
      </c>
      <c r="M35" s="25" t="s">
        <v>39</v>
      </c>
      <c r="N35" s="26" t="n">
        <v>17580.36176</v>
      </c>
      <c r="O35" s="26" t="n">
        <v>0</v>
      </c>
      <c r="P35" s="26" t="n">
        <v>17580.36176</v>
      </c>
      <c r="Q35" s="26"/>
      <c r="R35" s="26" t="n">
        <v>17766.10295</v>
      </c>
      <c r="S35" s="26" t="n">
        <v>152.65598</v>
      </c>
      <c r="T35" s="26" t="n">
        <v>17918.75893</v>
      </c>
      <c r="U35" s="26"/>
      <c r="V35" s="26" t="n">
        <v>8509.6066</v>
      </c>
      <c r="W35" s="26" t="n">
        <v>0</v>
      </c>
      <c r="X35" s="26" t="n">
        <v>8509.6066</v>
      </c>
      <c r="Y35" s="25" t="s">
        <v>39</v>
      </c>
      <c r="Z35" s="26" t="n">
        <v>49024.91056</v>
      </c>
      <c r="AA35" s="26" t="n">
        <v>12484.06615</v>
      </c>
      <c r="AB35" s="26" t="n">
        <v>61508.97671</v>
      </c>
      <c r="AC35" s="26"/>
      <c r="AD35" s="26" t="n">
        <v>4526.63821</v>
      </c>
      <c r="AE35" s="26" t="n">
        <v>0</v>
      </c>
      <c r="AF35" s="26" t="n">
        <v>4526.63821</v>
      </c>
      <c r="AG35" s="26"/>
      <c r="AH35" s="26" t="n">
        <v>0</v>
      </c>
      <c r="AI35" s="26" t="n">
        <v>0</v>
      </c>
      <c r="AJ35" s="26" t="n">
        <v>0</v>
      </c>
    </row>
    <row r="36" s="27" customFormat="true" ht="10.5" hidden="false" customHeight="true" outlineLevel="0" collapsed="false">
      <c r="A36" s="27" t="s">
        <v>40</v>
      </c>
      <c r="B36" s="28" t="n">
        <v>-60815.89425</v>
      </c>
      <c r="C36" s="28" t="n">
        <v>-126867.84301</v>
      </c>
      <c r="D36" s="28" t="n">
        <v>-187683.73726</v>
      </c>
      <c r="E36" s="28"/>
      <c r="F36" s="28" t="n">
        <v>-761.85094</v>
      </c>
      <c r="G36" s="28" t="n">
        <v>0</v>
      </c>
      <c r="H36" s="28" t="n">
        <v>-761.85094</v>
      </c>
      <c r="I36" s="28"/>
      <c r="J36" s="28" t="n">
        <v>-137198.15213</v>
      </c>
      <c r="K36" s="28" t="n">
        <v>-200269.91443</v>
      </c>
      <c r="L36" s="28" t="n">
        <v>-337468.06656</v>
      </c>
      <c r="M36" s="27" t="s">
        <v>40</v>
      </c>
      <c r="N36" s="28" t="n">
        <v>-74298.77818</v>
      </c>
      <c r="O36" s="28" t="n">
        <v>0</v>
      </c>
      <c r="P36" s="28" t="n">
        <v>-74298.77818</v>
      </c>
      <c r="Q36" s="28"/>
      <c r="R36" s="28" t="n">
        <v>-36424.75707</v>
      </c>
      <c r="S36" s="28" t="n">
        <v>-204.43228</v>
      </c>
      <c r="T36" s="28" t="n">
        <v>-36629.18935</v>
      </c>
      <c r="U36" s="28"/>
      <c r="V36" s="28" t="n">
        <v>-34655.48261</v>
      </c>
      <c r="W36" s="28" t="n">
        <v>0</v>
      </c>
      <c r="X36" s="28" t="n">
        <v>-34655.48261</v>
      </c>
      <c r="Y36" s="27" t="s">
        <v>40</v>
      </c>
      <c r="Z36" s="28" t="n">
        <v>-82064.69979</v>
      </c>
      <c r="AA36" s="28" t="n">
        <v>-9217.89739</v>
      </c>
      <c r="AB36" s="28" t="n">
        <v>-91282.59718</v>
      </c>
      <c r="AC36" s="28"/>
      <c r="AD36" s="28" t="n">
        <v>-37121.48583</v>
      </c>
      <c r="AE36" s="28" t="n">
        <v>0</v>
      </c>
      <c r="AF36" s="28" t="n">
        <v>-37121.48583</v>
      </c>
      <c r="AG36" s="28"/>
      <c r="AH36" s="28" t="n">
        <v>-2.31653</v>
      </c>
      <c r="AI36" s="28" t="n">
        <v>0</v>
      </c>
      <c r="AJ36" s="28" t="n">
        <v>-2.31653</v>
      </c>
    </row>
    <row r="37" s="27" customFormat="true" ht="10.5" hidden="false" customHeight="true" outlineLevel="0" collapsed="false">
      <c r="A37" s="27" t="s">
        <v>41</v>
      </c>
      <c r="B37" s="28" t="n">
        <v>-202.93528</v>
      </c>
      <c r="C37" s="28" t="n">
        <v>0</v>
      </c>
      <c r="D37" s="28" t="n">
        <v>-202.93528</v>
      </c>
      <c r="E37" s="28"/>
      <c r="F37" s="28" t="n">
        <v>-2.31619</v>
      </c>
      <c r="G37" s="28" t="n">
        <v>0</v>
      </c>
      <c r="H37" s="28" t="n">
        <v>-2.31619</v>
      </c>
      <c r="I37" s="28"/>
      <c r="J37" s="28" t="n">
        <v>-11571.35845</v>
      </c>
      <c r="K37" s="28" t="n">
        <v>-14054.87862</v>
      </c>
      <c r="L37" s="28" t="n">
        <v>-25626.23707</v>
      </c>
      <c r="M37" s="27" t="s">
        <v>41</v>
      </c>
      <c r="N37" s="28" t="n">
        <v>-292.8137</v>
      </c>
      <c r="O37" s="28" t="n">
        <v>0</v>
      </c>
      <c r="P37" s="28" t="n">
        <v>-292.8137</v>
      </c>
      <c r="Q37" s="28"/>
      <c r="R37" s="28" t="n">
        <v>-16.55483</v>
      </c>
      <c r="S37" s="28" t="n">
        <v>0</v>
      </c>
      <c r="T37" s="28" t="n">
        <v>-16.55483</v>
      </c>
      <c r="U37" s="28"/>
      <c r="V37" s="28" t="n">
        <v>-2244.83362</v>
      </c>
      <c r="W37" s="28" t="n">
        <v>0</v>
      </c>
      <c r="X37" s="28" t="n">
        <v>-2244.83362</v>
      </c>
      <c r="Y37" s="27" t="s">
        <v>41</v>
      </c>
      <c r="Z37" s="28" t="n">
        <v>-159.68678</v>
      </c>
      <c r="AA37" s="28" t="n">
        <v>0</v>
      </c>
      <c r="AB37" s="28" t="n">
        <v>-159.68678</v>
      </c>
      <c r="AC37" s="28"/>
      <c r="AD37" s="28" t="n">
        <v>-11.13487</v>
      </c>
      <c r="AE37" s="28" t="n">
        <v>0</v>
      </c>
      <c r="AF37" s="28" t="n">
        <v>-11.13487</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7528.42665</v>
      </c>
      <c r="C39" s="28" t="n">
        <v>5267.77597</v>
      </c>
      <c r="D39" s="28" t="n">
        <v>12796.20262</v>
      </c>
      <c r="E39" s="28"/>
      <c r="F39" s="28" t="n">
        <v>274.53449</v>
      </c>
      <c r="G39" s="28" t="n">
        <v>9.93839</v>
      </c>
      <c r="H39" s="28" t="n">
        <v>284.47288</v>
      </c>
      <c r="I39" s="28"/>
      <c r="J39" s="28" t="n">
        <v>3357.42378</v>
      </c>
      <c r="K39" s="28" t="n">
        <v>91659.4778</v>
      </c>
      <c r="L39" s="28" t="n">
        <v>95016.90158</v>
      </c>
      <c r="M39" s="27" t="s">
        <v>42</v>
      </c>
      <c r="N39" s="28" t="n">
        <v>35.79764</v>
      </c>
      <c r="O39" s="28" t="n">
        <v>11.96576</v>
      </c>
      <c r="P39" s="28" t="n">
        <v>47.7634</v>
      </c>
      <c r="Q39" s="28"/>
      <c r="R39" s="28" t="n">
        <v>227.39994</v>
      </c>
      <c r="S39" s="28" t="n">
        <v>128.2799</v>
      </c>
      <c r="T39" s="28" t="n">
        <v>355.67984</v>
      </c>
      <c r="U39" s="28"/>
      <c r="V39" s="28" t="n">
        <v>1118.15478</v>
      </c>
      <c r="W39" s="28" t="n">
        <v>0</v>
      </c>
      <c r="X39" s="28" t="n">
        <v>1118.15478</v>
      </c>
      <c r="Y39" s="27" t="s">
        <v>42</v>
      </c>
      <c r="Z39" s="28" t="n">
        <v>10845.1561</v>
      </c>
      <c r="AA39" s="28" t="n">
        <v>6715.26582</v>
      </c>
      <c r="AB39" s="28" t="n">
        <v>17560.42192</v>
      </c>
      <c r="AC39" s="28"/>
      <c r="AD39" s="28" t="n">
        <v>417.07072</v>
      </c>
      <c r="AE39" s="28" t="n">
        <v>0</v>
      </c>
      <c r="AF39" s="28" t="n">
        <v>417.07072</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90982.50958</v>
      </c>
      <c r="C41" s="24" t="n">
        <v>1763.66507</v>
      </c>
      <c r="D41" s="24" t="n">
        <v>92746.17465</v>
      </c>
      <c r="E41" s="24"/>
      <c r="F41" s="24" t="n">
        <v>11.03825</v>
      </c>
      <c r="G41" s="24" t="n">
        <v>0</v>
      </c>
      <c r="H41" s="24" t="n">
        <v>11.03825</v>
      </c>
      <c r="I41" s="24"/>
      <c r="J41" s="24" t="n">
        <v>443418.23032</v>
      </c>
      <c r="K41" s="24" t="n">
        <v>22182.69905</v>
      </c>
      <c r="L41" s="24" t="n">
        <v>465600.92937</v>
      </c>
      <c r="M41" s="23" t="s">
        <v>43</v>
      </c>
      <c r="N41" s="24" t="n">
        <v>6387.26258</v>
      </c>
      <c r="O41" s="24" t="n">
        <v>0</v>
      </c>
      <c r="P41" s="24" t="n">
        <v>6387.26258</v>
      </c>
      <c r="Q41" s="24"/>
      <c r="R41" s="24" t="n">
        <v>3294.9673</v>
      </c>
      <c r="S41" s="24" t="n">
        <v>12.15369</v>
      </c>
      <c r="T41" s="24" t="n">
        <v>3307.12099</v>
      </c>
      <c r="U41" s="24"/>
      <c r="V41" s="24" t="n">
        <v>3086.28845</v>
      </c>
      <c r="W41" s="24" t="n">
        <v>0</v>
      </c>
      <c r="X41" s="24" t="n">
        <v>3086.28845</v>
      </c>
      <c r="Y41" s="23" t="s">
        <v>43</v>
      </c>
      <c r="Z41" s="24" t="n">
        <v>4900.0391</v>
      </c>
      <c r="AA41" s="24" t="n">
        <v>0</v>
      </c>
      <c r="AB41" s="24" t="n">
        <v>4900.0391</v>
      </c>
      <c r="AC41" s="24"/>
      <c r="AD41" s="24" t="n">
        <v>7964.49599</v>
      </c>
      <c r="AE41" s="24" t="n">
        <v>0</v>
      </c>
      <c r="AF41" s="24" t="n">
        <v>7964.49599</v>
      </c>
      <c r="AG41" s="24"/>
      <c r="AH41" s="24" t="n">
        <v>2.44528</v>
      </c>
      <c r="AI41" s="24" t="n">
        <v>0</v>
      </c>
      <c r="AJ41" s="24" t="n">
        <v>2.44528</v>
      </c>
    </row>
    <row r="42" s="25" customFormat="true" ht="10.5" hidden="false" customHeight="true" outlineLevel="0" collapsed="false">
      <c r="A42" s="25" t="s">
        <v>44</v>
      </c>
      <c r="B42" s="26" t="n">
        <v>101.21962</v>
      </c>
      <c r="C42" s="26" t="n">
        <v>355.81329</v>
      </c>
      <c r="D42" s="26" t="n">
        <v>457.03291</v>
      </c>
      <c r="E42" s="26"/>
      <c r="F42" s="26" t="n">
        <v>4.36757</v>
      </c>
      <c r="G42" s="26" t="n">
        <v>0</v>
      </c>
      <c r="H42" s="26" t="n">
        <v>4.36757</v>
      </c>
      <c r="I42" s="26"/>
      <c r="J42" s="26" t="n">
        <v>0</v>
      </c>
      <c r="K42" s="26" t="n">
        <v>220.29307</v>
      </c>
      <c r="L42" s="26" t="n">
        <v>220.29307</v>
      </c>
      <c r="M42" s="25" t="s">
        <v>44</v>
      </c>
      <c r="N42" s="26" t="n">
        <v>1008.04411</v>
      </c>
      <c r="O42" s="26" t="n">
        <v>0</v>
      </c>
      <c r="P42" s="26" t="n">
        <v>1008.04411</v>
      </c>
      <c r="Q42" s="26"/>
      <c r="R42" s="26" t="n">
        <v>13.277</v>
      </c>
      <c r="S42" s="26" t="n">
        <v>12.15369</v>
      </c>
      <c r="T42" s="26" t="n">
        <v>25.43069</v>
      </c>
      <c r="U42" s="26"/>
      <c r="V42" s="26" t="n">
        <v>145.72286</v>
      </c>
      <c r="W42" s="26" t="n">
        <v>0</v>
      </c>
      <c r="X42" s="26" t="n">
        <v>145.72286</v>
      </c>
      <c r="Y42" s="25" t="s">
        <v>44</v>
      </c>
      <c r="Z42" s="26" t="n">
        <v>110.74132</v>
      </c>
      <c r="AA42" s="26" t="n">
        <v>0</v>
      </c>
      <c r="AB42" s="26" t="n">
        <v>110.74132</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90881.28996</v>
      </c>
      <c r="C45" s="26" t="n">
        <v>1407.85178</v>
      </c>
      <c r="D45" s="26" t="n">
        <v>92289.14174</v>
      </c>
      <c r="E45" s="26"/>
      <c r="F45" s="26" t="n">
        <v>6.67068</v>
      </c>
      <c r="G45" s="26" t="n">
        <v>0</v>
      </c>
      <c r="H45" s="26" t="n">
        <v>6.67068</v>
      </c>
      <c r="I45" s="26"/>
      <c r="J45" s="26" t="n">
        <v>443418.23032</v>
      </c>
      <c r="K45" s="26" t="n">
        <v>21962.40598</v>
      </c>
      <c r="L45" s="26" t="n">
        <v>465380.6363</v>
      </c>
      <c r="M45" s="25" t="s">
        <v>47</v>
      </c>
      <c r="N45" s="26" t="n">
        <v>5379.21847</v>
      </c>
      <c r="O45" s="26" t="n">
        <v>0</v>
      </c>
      <c r="P45" s="26" t="n">
        <v>5379.21847</v>
      </c>
      <c r="Q45" s="26"/>
      <c r="R45" s="26" t="n">
        <v>3281.6903</v>
      </c>
      <c r="S45" s="26" t="n">
        <v>0</v>
      </c>
      <c r="T45" s="26" t="n">
        <v>3281.6903</v>
      </c>
      <c r="U45" s="26"/>
      <c r="V45" s="26" t="n">
        <v>2940.56559</v>
      </c>
      <c r="W45" s="26" t="n">
        <v>0</v>
      </c>
      <c r="X45" s="26" t="n">
        <v>2940.56559</v>
      </c>
      <c r="Y45" s="25" t="s">
        <v>47</v>
      </c>
      <c r="Z45" s="26" t="n">
        <v>4789.29778</v>
      </c>
      <c r="AA45" s="26" t="n">
        <v>0</v>
      </c>
      <c r="AB45" s="26" t="n">
        <v>4789.29778</v>
      </c>
      <c r="AC45" s="26"/>
      <c r="AD45" s="26" t="n">
        <v>7964.49599</v>
      </c>
      <c r="AE45" s="26" t="n">
        <v>0</v>
      </c>
      <c r="AF45" s="26" t="n">
        <v>7964.49599</v>
      </c>
      <c r="AG45" s="26"/>
      <c r="AH45" s="26" t="n">
        <v>0.7573</v>
      </c>
      <c r="AI45" s="26" t="n">
        <v>0</v>
      </c>
      <c r="AJ45" s="26" t="n">
        <v>0.7573</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33494.73634</v>
      </c>
      <c r="C48" s="28" t="n">
        <v>0</v>
      </c>
      <c r="D48" s="28" t="n">
        <v>133494.73634</v>
      </c>
      <c r="E48" s="28"/>
      <c r="F48" s="28" t="n">
        <v>0</v>
      </c>
      <c r="G48" s="28" t="n">
        <v>0</v>
      </c>
      <c r="H48" s="28" t="n">
        <v>0</v>
      </c>
      <c r="I48" s="28"/>
      <c r="J48" s="28" t="n">
        <v>52484.48889</v>
      </c>
      <c r="K48" s="28" t="n">
        <v>0</v>
      </c>
      <c r="L48" s="28" t="n">
        <v>52484.48889</v>
      </c>
      <c r="M48" s="33" t="s">
        <v>49</v>
      </c>
      <c r="N48" s="28" t="n">
        <v>95.39527</v>
      </c>
      <c r="O48" s="28" t="n">
        <v>0</v>
      </c>
      <c r="P48" s="28" t="n">
        <v>95.39527</v>
      </c>
      <c r="Q48" s="28"/>
      <c r="R48" s="28" t="n">
        <v>757.22398</v>
      </c>
      <c r="S48" s="28" t="n">
        <v>0</v>
      </c>
      <c r="T48" s="28" t="n">
        <v>757.22398</v>
      </c>
      <c r="U48" s="28"/>
      <c r="V48" s="28" t="n">
        <v>210.62823</v>
      </c>
      <c r="W48" s="28" t="n">
        <v>87.04536</v>
      </c>
      <c r="X48" s="28" t="n">
        <v>297.67359</v>
      </c>
      <c r="Y48" s="33" t="s">
        <v>49</v>
      </c>
      <c r="Z48" s="28" t="n">
        <v>2759.31389</v>
      </c>
      <c r="AA48" s="28" t="n">
        <v>149.80757</v>
      </c>
      <c r="AB48" s="28" t="n">
        <v>2909.12146</v>
      </c>
      <c r="AC48" s="28"/>
      <c r="AD48" s="28" t="n">
        <v>801.45453</v>
      </c>
      <c r="AE48" s="28" t="n">
        <v>0</v>
      </c>
      <c r="AF48" s="28" t="n">
        <v>801.45453</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857.7015</v>
      </c>
      <c r="C50" s="28" t="n">
        <v>0</v>
      </c>
      <c r="D50" s="28" t="n">
        <v>857.7015</v>
      </c>
      <c r="E50" s="28"/>
      <c r="F50" s="28" t="n">
        <v>1492.40417</v>
      </c>
      <c r="G50" s="28" t="n">
        <v>0</v>
      </c>
      <c r="H50" s="28" t="n">
        <v>1492.40417</v>
      </c>
      <c r="I50" s="28"/>
      <c r="J50" s="28" t="n">
        <v>43659.7237</v>
      </c>
      <c r="K50" s="28" t="n">
        <v>0</v>
      </c>
      <c r="L50" s="28" t="n">
        <v>43659.7237</v>
      </c>
      <c r="M50" s="27" t="s">
        <v>50</v>
      </c>
      <c r="N50" s="28" t="n">
        <v>17677.09688</v>
      </c>
      <c r="O50" s="28" t="n">
        <v>0</v>
      </c>
      <c r="P50" s="28" t="n">
        <v>17677.09688</v>
      </c>
      <c r="Q50" s="28"/>
      <c r="R50" s="28" t="n">
        <v>37321.83288</v>
      </c>
      <c r="S50" s="28" t="n">
        <v>0</v>
      </c>
      <c r="T50" s="28" t="n">
        <v>37321.83288</v>
      </c>
      <c r="U50" s="28"/>
      <c r="V50" s="28" t="n">
        <v>13134.03328</v>
      </c>
      <c r="W50" s="28" t="n">
        <v>0</v>
      </c>
      <c r="X50" s="28" t="n">
        <v>13134.03328</v>
      </c>
      <c r="Y50" s="27" t="s">
        <v>50</v>
      </c>
      <c r="Z50" s="28" t="n">
        <v>19409.89792</v>
      </c>
      <c r="AA50" s="28" t="n">
        <v>0</v>
      </c>
      <c r="AB50" s="28" t="n">
        <v>19409.89792</v>
      </c>
      <c r="AC50" s="28"/>
      <c r="AD50" s="28" t="n">
        <v>19789.73271</v>
      </c>
      <c r="AE50" s="28" t="n">
        <v>1656.4</v>
      </c>
      <c r="AF50" s="28" t="n">
        <v>21446.13271</v>
      </c>
      <c r="AG50" s="28"/>
      <c r="AH50" s="28" t="n">
        <v>1.4294</v>
      </c>
      <c r="AI50" s="28" t="n">
        <v>0</v>
      </c>
      <c r="AJ50" s="28" t="n">
        <v>1.4294</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23366.51099</v>
      </c>
      <c r="C52" s="28" t="n">
        <v>4490.67053</v>
      </c>
      <c r="D52" s="28" t="n">
        <v>27857.18152</v>
      </c>
      <c r="E52" s="28"/>
      <c r="F52" s="28" t="n">
        <v>494.39073</v>
      </c>
      <c r="G52" s="28" t="n">
        <v>244.33467</v>
      </c>
      <c r="H52" s="28" t="n">
        <v>738.7254</v>
      </c>
      <c r="I52" s="28"/>
      <c r="J52" s="28" t="n">
        <v>13304.88984</v>
      </c>
      <c r="K52" s="28" t="n">
        <v>576.76587</v>
      </c>
      <c r="L52" s="28" t="n">
        <v>13881.65571</v>
      </c>
      <c r="M52" s="27" t="s">
        <v>51</v>
      </c>
      <c r="N52" s="28" t="n">
        <v>1527.09093</v>
      </c>
      <c r="O52" s="28" t="n">
        <v>305.29511</v>
      </c>
      <c r="P52" s="28" t="n">
        <v>1832.38604</v>
      </c>
      <c r="Q52" s="28"/>
      <c r="R52" s="28" t="n">
        <v>-2733.89728</v>
      </c>
      <c r="S52" s="28" t="n">
        <v>5324.6904</v>
      </c>
      <c r="T52" s="28" t="n">
        <v>2590.79312</v>
      </c>
      <c r="U52" s="28"/>
      <c r="V52" s="28" t="n">
        <v>879.63817</v>
      </c>
      <c r="W52" s="28" t="n">
        <v>13.67491</v>
      </c>
      <c r="X52" s="28" t="n">
        <v>893.31308</v>
      </c>
      <c r="Y52" s="27" t="s">
        <v>51</v>
      </c>
      <c r="Z52" s="28" t="n">
        <v>10053.80201</v>
      </c>
      <c r="AA52" s="28" t="n">
        <v>-6E-005</v>
      </c>
      <c r="AB52" s="28" t="n">
        <v>10053.80195</v>
      </c>
      <c r="AC52" s="28"/>
      <c r="AD52" s="28" t="n">
        <v>1546.41369</v>
      </c>
      <c r="AE52" s="28" t="n">
        <v>0</v>
      </c>
      <c r="AF52" s="28" t="n">
        <v>1546.41369</v>
      </c>
      <c r="AG52" s="28"/>
      <c r="AH52" s="28" t="n">
        <v>0.014</v>
      </c>
      <c r="AI52" s="28" t="n">
        <v>0</v>
      </c>
      <c r="AJ52" s="28" t="n">
        <v>0.014</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85073.12856</v>
      </c>
      <c r="C54" s="28" t="n">
        <v>515371.50548</v>
      </c>
      <c r="D54" s="28" t="n">
        <v>1100444.63404</v>
      </c>
      <c r="E54" s="28"/>
      <c r="F54" s="28" t="n">
        <v>8502.99687</v>
      </c>
      <c r="G54" s="28" t="n">
        <v>260.45773</v>
      </c>
      <c r="H54" s="28" t="n">
        <v>8763.4546</v>
      </c>
      <c r="I54" s="28"/>
      <c r="J54" s="28" t="n">
        <v>1258241.11933</v>
      </c>
      <c r="K54" s="28" t="n">
        <v>1054786.82051</v>
      </c>
      <c r="L54" s="28" t="n">
        <v>2313027.93984</v>
      </c>
      <c r="M54" s="27" t="s">
        <v>52</v>
      </c>
      <c r="N54" s="28" t="n">
        <v>568764.78378</v>
      </c>
      <c r="O54" s="28" t="n">
        <v>2237.82822</v>
      </c>
      <c r="P54" s="28" t="n">
        <v>571002.612</v>
      </c>
      <c r="Q54" s="28"/>
      <c r="R54" s="28" t="n">
        <v>551189.91643</v>
      </c>
      <c r="S54" s="28" t="n">
        <v>14607.56531</v>
      </c>
      <c r="T54" s="28" t="n">
        <v>565797.48174</v>
      </c>
      <c r="U54" s="28"/>
      <c r="V54" s="28" t="n">
        <v>434277.98998</v>
      </c>
      <c r="W54" s="28" t="n">
        <v>1377.50365</v>
      </c>
      <c r="X54" s="28" t="n">
        <v>435655.49363</v>
      </c>
      <c r="Y54" s="27" t="s">
        <v>52</v>
      </c>
      <c r="Z54" s="28" t="n">
        <v>441832.06089</v>
      </c>
      <c r="AA54" s="28" t="n">
        <v>25133.46306</v>
      </c>
      <c r="AB54" s="28" t="n">
        <v>466965.52395</v>
      </c>
      <c r="AC54" s="28"/>
      <c r="AD54" s="28" t="n">
        <v>424688.48245</v>
      </c>
      <c r="AE54" s="28" t="n">
        <v>1903.26537</v>
      </c>
      <c r="AF54" s="28" t="n">
        <v>426591.74782</v>
      </c>
      <c r="AG54" s="28"/>
      <c r="AH54" s="28" t="n">
        <v>817.65694</v>
      </c>
      <c r="AI54" s="28" t="n">
        <v>0</v>
      </c>
      <c r="AJ54" s="28" t="n">
        <v>817.65694</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36" t="s">
        <v>54</v>
      </c>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657</v>
      </c>
      <c r="B60" s="9"/>
      <c r="C60" s="9"/>
      <c r="D60" s="9"/>
      <c r="E60" s="9"/>
      <c r="F60" s="9"/>
      <c r="G60" s="9"/>
      <c r="H60" s="9"/>
      <c r="I60" s="9"/>
      <c r="J60" s="9"/>
      <c r="K60" s="9"/>
      <c r="L60" s="9"/>
      <c r="M60" s="9" t="n">
        <v>45657</v>
      </c>
      <c r="N60" s="9"/>
      <c r="O60" s="9"/>
      <c r="P60" s="9"/>
      <c r="Q60" s="9"/>
      <c r="R60" s="9"/>
      <c r="S60" s="9"/>
      <c r="T60" s="9"/>
      <c r="U60" s="9"/>
      <c r="V60" s="9"/>
      <c r="W60" s="9"/>
      <c r="X60" s="9"/>
      <c r="Y60" s="9" t="n">
        <v>45657</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5</v>
      </c>
      <c r="B63" s="18" t="s">
        <v>4</v>
      </c>
      <c r="C63" s="18"/>
      <c r="D63" s="18"/>
      <c r="E63" s="18"/>
      <c r="F63" s="18" t="s">
        <v>5</v>
      </c>
      <c r="G63" s="18"/>
      <c r="H63" s="18"/>
      <c r="I63" s="18"/>
      <c r="J63" s="18" t="s">
        <v>6</v>
      </c>
      <c r="K63" s="18"/>
      <c r="L63" s="18"/>
      <c r="M63" s="17" t="s">
        <v>55</v>
      </c>
      <c r="N63" s="18" t="s">
        <v>56</v>
      </c>
      <c r="O63" s="18"/>
      <c r="P63" s="18"/>
      <c r="Q63" s="18"/>
      <c r="R63" s="19" t="s">
        <v>57</v>
      </c>
      <c r="S63" s="19"/>
      <c r="T63" s="19"/>
      <c r="U63" s="18"/>
      <c r="V63" s="18" t="s">
        <v>9</v>
      </c>
      <c r="W63" s="18"/>
      <c r="X63" s="18"/>
      <c r="Y63" s="17" t="s">
        <v>55</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8</v>
      </c>
      <c r="B66" s="40" t="n">
        <v>300954.36649</v>
      </c>
      <c r="C66" s="40" t="n">
        <v>545727.42827</v>
      </c>
      <c r="D66" s="40" t="n">
        <v>846681.79476</v>
      </c>
      <c r="E66" s="40"/>
      <c r="F66" s="40" t="n">
        <v>0</v>
      </c>
      <c r="G66" s="40" t="n">
        <v>0</v>
      </c>
      <c r="H66" s="40" t="n">
        <v>0</v>
      </c>
      <c r="I66" s="40"/>
      <c r="J66" s="40" t="n">
        <v>609606.34649</v>
      </c>
      <c r="K66" s="40" t="n">
        <v>886877.67085</v>
      </c>
      <c r="L66" s="40" t="n">
        <v>1496484.01734</v>
      </c>
      <c r="M66" s="23" t="s">
        <v>58</v>
      </c>
      <c r="N66" s="40" t="n">
        <v>328014.75619</v>
      </c>
      <c r="O66" s="40" t="n">
        <v>4878.28956</v>
      </c>
      <c r="P66" s="40" t="n">
        <v>332893.04575</v>
      </c>
      <c r="Q66" s="40"/>
      <c r="R66" s="40" t="n">
        <v>374534.87713</v>
      </c>
      <c r="S66" s="40" t="n">
        <v>12472.47754</v>
      </c>
      <c r="T66" s="40" t="n">
        <v>387007.35467</v>
      </c>
      <c r="U66" s="40"/>
      <c r="V66" s="40" t="n">
        <v>261416.31429</v>
      </c>
      <c r="W66" s="40" t="n">
        <v>3357.01604</v>
      </c>
      <c r="X66" s="40" t="n">
        <v>264773.33033</v>
      </c>
      <c r="Y66" s="23" t="s">
        <v>58</v>
      </c>
      <c r="Z66" s="40" t="n">
        <v>373479.43784</v>
      </c>
      <c r="AA66" s="40" t="n">
        <v>9500.03573</v>
      </c>
      <c r="AB66" s="40" t="n">
        <v>382979.47357</v>
      </c>
      <c r="AC66" s="40"/>
      <c r="AD66" s="40" t="n">
        <v>323902.85173</v>
      </c>
      <c r="AE66" s="40" t="n">
        <v>194.82685</v>
      </c>
      <c r="AF66" s="40" t="n">
        <v>324097.67858</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9</v>
      </c>
      <c r="B68" s="42" t="n">
        <v>0</v>
      </c>
      <c r="C68" s="42" t="n">
        <v>0</v>
      </c>
      <c r="D68" s="42" t="n">
        <v>0</v>
      </c>
      <c r="E68" s="42"/>
      <c r="F68" s="42" t="n">
        <v>0</v>
      </c>
      <c r="G68" s="42" t="n">
        <v>0</v>
      </c>
      <c r="H68" s="42" t="n">
        <v>0</v>
      </c>
      <c r="I68" s="42"/>
      <c r="J68" s="42" t="n">
        <v>0</v>
      </c>
      <c r="K68" s="42" t="n">
        <v>0</v>
      </c>
      <c r="L68" s="42" t="n">
        <v>0</v>
      </c>
      <c r="M68" s="27" t="s">
        <v>59</v>
      </c>
      <c r="N68" s="42" t="n">
        <v>0</v>
      </c>
      <c r="O68" s="42" t="n">
        <v>0</v>
      </c>
      <c r="P68" s="42" t="n">
        <v>0</v>
      </c>
      <c r="Q68" s="42"/>
      <c r="R68" s="42" t="n">
        <v>0</v>
      </c>
      <c r="S68" s="42" t="n">
        <v>0</v>
      </c>
      <c r="T68" s="42" t="n">
        <v>0</v>
      </c>
      <c r="U68" s="42"/>
      <c r="V68" s="42" t="n">
        <v>0</v>
      </c>
      <c r="W68" s="42" t="n">
        <v>0</v>
      </c>
      <c r="X68" s="42" t="n">
        <v>0</v>
      </c>
      <c r="Y68" s="27" t="s">
        <v>59</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60</v>
      </c>
      <c r="B69" s="42" t="n">
        <v>38972.20596</v>
      </c>
      <c r="C69" s="42" t="n">
        <v>63296.8806</v>
      </c>
      <c r="D69" s="42" t="n">
        <v>102269.08656</v>
      </c>
      <c r="E69" s="42"/>
      <c r="F69" s="42" t="n">
        <v>0</v>
      </c>
      <c r="G69" s="42" t="n">
        <v>0</v>
      </c>
      <c r="H69" s="42" t="n">
        <v>0</v>
      </c>
      <c r="I69" s="42"/>
      <c r="J69" s="42" t="n">
        <v>104839.63817</v>
      </c>
      <c r="K69" s="42" t="n">
        <v>210396.12104</v>
      </c>
      <c r="L69" s="42" t="n">
        <v>315235.75921</v>
      </c>
      <c r="M69" s="27" t="s">
        <v>60</v>
      </c>
      <c r="N69" s="42" t="n">
        <v>136132.89418</v>
      </c>
      <c r="O69" s="42" t="n">
        <v>1166.06056</v>
      </c>
      <c r="P69" s="42" t="n">
        <v>137298.95474</v>
      </c>
      <c r="Q69" s="42"/>
      <c r="R69" s="42" t="n">
        <v>116126.48984</v>
      </c>
      <c r="S69" s="42" t="n">
        <v>5082.17747</v>
      </c>
      <c r="T69" s="42" t="n">
        <v>121208.66731</v>
      </c>
      <c r="U69" s="42"/>
      <c r="V69" s="42" t="n">
        <v>75238.62688</v>
      </c>
      <c r="W69" s="42" t="n">
        <v>1802.95642</v>
      </c>
      <c r="X69" s="42" t="n">
        <v>77041.5833</v>
      </c>
      <c r="Y69" s="27" t="s">
        <v>60</v>
      </c>
      <c r="Z69" s="42" t="n">
        <v>63682.74959</v>
      </c>
      <c r="AA69" s="42" t="n">
        <v>2225.95436</v>
      </c>
      <c r="AB69" s="42" t="n">
        <v>65908.70395</v>
      </c>
      <c r="AC69" s="42"/>
      <c r="AD69" s="42" t="n">
        <v>75690.66354</v>
      </c>
      <c r="AE69" s="42" t="n">
        <v>164.93378</v>
      </c>
      <c r="AF69" s="42" t="n">
        <v>75855.59732</v>
      </c>
      <c r="AG69" s="42"/>
      <c r="AH69" s="42" t="n">
        <v>0</v>
      </c>
      <c r="AI69" s="42" t="n">
        <v>0</v>
      </c>
      <c r="AJ69" s="42" t="n">
        <v>0</v>
      </c>
    </row>
    <row r="70" s="25" customFormat="true" ht="10.5" hidden="false" customHeight="true" outlineLevel="0" collapsed="false">
      <c r="A70" s="27" t="s">
        <v>61</v>
      </c>
      <c r="B70" s="42" t="n">
        <v>251949.65933</v>
      </c>
      <c r="C70" s="42" t="n">
        <v>385220.12975</v>
      </c>
      <c r="D70" s="42" t="n">
        <v>637169.78908</v>
      </c>
      <c r="E70" s="42"/>
      <c r="F70" s="42" t="n">
        <v>0</v>
      </c>
      <c r="G70" s="42" t="n">
        <v>0</v>
      </c>
      <c r="H70" s="42" t="n">
        <v>0</v>
      </c>
      <c r="I70" s="42"/>
      <c r="J70" s="42" t="n">
        <v>486733.88943</v>
      </c>
      <c r="K70" s="42" t="n">
        <v>664244.69132</v>
      </c>
      <c r="L70" s="42" t="n">
        <v>1150978.58075</v>
      </c>
      <c r="M70" s="27" t="s">
        <v>61</v>
      </c>
      <c r="N70" s="42" t="n">
        <v>184300.25626</v>
      </c>
      <c r="O70" s="42" t="n">
        <v>3194.81838</v>
      </c>
      <c r="P70" s="42" t="n">
        <v>187495.07464</v>
      </c>
      <c r="Q70" s="42"/>
      <c r="R70" s="42" t="n">
        <v>258408.38729</v>
      </c>
      <c r="S70" s="42" t="n">
        <v>7390.30007</v>
      </c>
      <c r="T70" s="42" t="n">
        <v>265798.68736</v>
      </c>
      <c r="U70" s="42"/>
      <c r="V70" s="42" t="n">
        <v>186177.68741</v>
      </c>
      <c r="W70" s="42" t="n">
        <v>1554.05962</v>
      </c>
      <c r="X70" s="42" t="n">
        <v>187731.74703</v>
      </c>
      <c r="Y70" s="27" t="s">
        <v>61</v>
      </c>
      <c r="Z70" s="42" t="n">
        <v>309796.68825</v>
      </c>
      <c r="AA70" s="42" t="n">
        <v>7274.08137</v>
      </c>
      <c r="AB70" s="42" t="n">
        <v>317070.76962</v>
      </c>
      <c r="AC70" s="42"/>
      <c r="AD70" s="42" t="n">
        <v>244514.1342</v>
      </c>
      <c r="AE70" s="42" t="n">
        <v>0</v>
      </c>
      <c r="AF70" s="42" t="n">
        <v>244514.1342</v>
      </c>
      <c r="AG70" s="42"/>
      <c r="AH70" s="42" t="n">
        <v>0</v>
      </c>
      <c r="AI70" s="42" t="n">
        <v>0</v>
      </c>
      <c r="AJ70" s="42" t="n">
        <v>0</v>
      </c>
    </row>
    <row r="71" s="25" customFormat="true" ht="10.5" hidden="false" customHeight="true" outlineLevel="0" collapsed="false">
      <c r="A71" s="43" t="s">
        <v>62</v>
      </c>
      <c r="B71" s="41" t="n">
        <v>19720.62184</v>
      </c>
      <c r="C71" s="41" t="n">
        <v>6398.8</v>
      </c>
      <c r="D71" s="41" t="n">
        <v>26119.42184</v>
      </c>
      <c r="E71" s="42"/>
      <c r="F71" s="41" t="n">
        <v>0</v>
      </c>
      <c r="G71" s="41" t="n">
        <v>0</v>
      </c>
      <c r="H71" s="41" t="n">
        <v>0</v>
      </c>
      <c r="I71" s="41"/>
      <c r="J71" s="41" t="n">
        <v>0</v>
      </c>
      <c r="K71" s="41" t="n">
        <v>0</v>
      </c>
      <c r="L71" s="41" t="n">
        <v>0</v>
      </c>
      <c r="M71" s="43" t="s">
        <v>62</v>
      </c>
      <c r="N71" s="41" t="n">
        <v>0</v>
      </c>
      <c r="O71" s="41" t="n">
        <v>0</v>
      </c>
      <c r="P71" s="41" t="n">
        <v>0</v>
      </c>
      <c r="Q71" s="41"/>
      <c r="R71" s="41" t="n">
        <v>0</v>
      </c>
      <c r="S71" s="41" t="n">
        <v>0</v>
      </c>
      <c r="T71" s="41" t="n">
        <v>0</v>
      </c>
      <c r="U71" s="41"/>
      <c r="V71" s="41" t="n">
        <v>0</v>
      </c>
      <c r="W71" s="41" t="n">
        <v>0</v>
      </c>
      <c r="X71" s="41" t="n">
        <v>0</v>
      </c>
      <c r="Y71" s="43" t="s">
        <v>62</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3</v>
      </c>
      <c r="B72" s="41" t="n">
        <v>228958.99178</v>
      </c>
      <c r="C72" s="41" t="n">
        <v>378605.18205</v>
      </c>
      <c r="D72" s="41" t="n">
        <v>607564.17383</v>
      </c>
      <c r="E72" s="41"/>
      <c r="F72" s="41" t="n">
        <v>0</v>
      </c>
      <c r="G72" s="41" t="n">
        <v>0</v>
      </c>
      <c r="H72" s="41" t="n">
        <v>0</v>
      </c>
      <c r="I72" s="41"/>
      <c r="J72" s="41" t="n">
        <v>475700.48503</v>
      </c>
      <c r="K72" s="41" t="n">
        <v>660398.96282</v>
      </c>
      <c r="L72" s="41" t="n">
        <v>1136099.44785</v>
      </c>
      <c r="M72" s="25" t="s">
        <v>63</v>
      </c>
      <c r="N72" s="41" t="n">
        <v>182277.51855</v>
      </c>
      <c r="O72" s="41" t="n">
        <v>3194.73042</v>
      </c>
      <c r="P72" s="41" t="n">
        <v>185472.24897</v>
      </c>
      <c r="Q72" s="41"/>
      <c r="R72" s="41" t="n">
        <v>257907.65194</v>
      </c>
      <c r="S72" s="41" t="n">
        <v>7390.30007</v>
      </c>
      <c r="T72" s="41" t="n">
        <v>265297.95201</v>
      </c>
      <c r="U72" s="41"/>
      <c r="V72" s="41" t="n">
        <v>183070.45644</v>
      </c>
      <c r="W72" s="41" t="n">
        <v>1488.09402</v>
      </c>
      <c r="X72" s="41" t="n">
        <v>184558.55046</v>
      </c>
      <c r="Y72" s="25" t="s">
        <v>63</v>
      </c>
      <c r="Z72" s="41" t="n">
        <v>309796.68825</v>
      </c>
      <c r="AA72" s="41" t="n">
        <v>7274.08137</v>
      </c>
      <c r="AB72" s="41" t="n">
        <v>317070.76962</v>
      </c>
      <c r="AC72" s="41"/>
      <c r="AD72" s="41" t="n">
        <v>242062.93748</v>
      </c>
      <c r="AE72" s="41" t="n">
        <v>0</v>
      </c>
      <c r="AF72" s="41" t="n">
        <v>242062.93748</v>
      </c>
      <c r="AG72" s="41"/>
      <c r="AH72" s="41" t="n">
        <v>0</v>
      </c>
      <c r="AI72" s="41" t="n">
        <v>0</v>
      </c>
      <c r="AJ72" s="41" t="n">
        <v>0</v>
      </c>
    </row>
    <row r="73" s="25" customFormat="true" ht="10.5" hidden="false" customHeight="true" outlineLevel="0" collapsed="false">
      <c r="A73" s="25" t="s">
        <v>64</v>
      </c>
      <c r="B73" s="41" t="n">
        <v>3270.04571</v>
      </c>
      <c r="C73" s="41" t="n">
        <v>216.1477</v>
      </c>
      <c r="D73" s="41" t="n">
        <v>3486.19341</v>
      </c>
      <c r="E73" s="41"/>
      <c r="F73" s="41" t="n">
        <v>0</v>
      </c>
      <c r="G73" s="41" t="n">
        <v>0</v>
      </c>
      <c r="H73" s="41" t="n">
        <v>0</v>
      </c>
      <c r="I73" s="41"/>
      <c r="J73" s="41" t="n">
        <v>11033.4044</v>
      </c>
      <c r="K73" s="41" t="n">
        <v>3845.7285</v>
      </c>
      <c r="L73" s="41" t="n">
        <v>14879.1329</v>
      </c>
      <c r="M73" s="25" t="s">
        <v>64</v>
      </c>
      <c r="N73" s="41" t="n">
        <v>2022.73771</v>
      </c>
      <c r="O73" s="41" t="n">
        <v>0.08796</v>
      </c>
      <c r="P73" s="41" t="n">
        <v>2022.82567</v>
      </c>
      <c r="Q73" s="41"/>
      <c r="R73" s="41" t="n">
        <v>500.73535</v>
      </c>
      <c r="S73" s="41" t="n">
        <v>0</v>
      </c>
      <c r="T73" s="41" t="n">
        <v>500.73535</v>
      </c>
      <c r="U73" s="41"/>
      <c r="V73" s="41" t="n">
        <v>3107.23097</v>
      </c>
      <c r="W73" s="41" t="n">
        <v>65.9656</v>
      </c>
      <c r="X73" s="41" t="n">
        <v>3173.19657</v>
      </c>
      <c r="Y73" s="25" t="s">
        <v>64</v>
      </c>
      <c r="Z73" s="41" t="n">
        <v>0</v>
      </c>
      <c r="AA73" s="41" t="n">
        <v>0</v>
      </c>
      <c r="AB73" s="41" t="n">
        <v>0</v>
      </c>
      <c r="AC73" s="41"/>
      <c r="AD73" s="41" t="n">
        <v>2451.19672</v>
      </c>
      <c r="AE73" s="41" t="n">
        <v>0</v>
      </c>
      <c r="AF73" s="41" t="n">
        <v>2451.19672</v>
      </c>
      <c r="AG73" s="41"/>
      <c r="AH73" s="41" t="n">
        <v>0</v>
      </c>
      <c r="AI73" s="41" t="n">
        <v>0</v>
      </c>
      <c r="AJ73" s="41" t="n">
        <v>0</v>
      </c>
    </row>
    <row r="74" s="25" customFormat="true" ht="10.5" hidden="false" customHeight="true" outlineLevel="0" collapsed="false">
      <c r="A74" s="25" t="s">
        <v>65</v>
      </c>
      <c r="B74" s="41" t="n">
        <v>0</v>
      </c>
      <c r="C74" s="41" t="n">
        <v>0</v>
      </c>
      <c r="D74" s="41" t="n">
        <v>0</v>
      </c>
      <c r="E74" s="41"/>
      <c r="F74" s="41" t="n">
        <v>0</v>
      </c>
      <c r="G74" s="41" t="n">
        <v>0</v>
      </c>
      <c r="H74" s="41" t="n">
        <v>0</v>
      </c>
      <c r="I74" s="41"/>
      <c r="J74" s="41" t="n">
        <v>0</v>
      </c>
      <c r="K74" s="41" t="n">
        <v>0</v>
      </c>
      <c r="L74" s="41" t="n">
        <v>0</v>
      </c>
      <c r="M74" s="25" t="s">
        <v>65</v>
      </c>
      <c r="N74" s="41" t="n">
        <v>0</v>
      </c>
      <c r="O74" s="41" t="n">
        <v>0</v>
      </c>
      <c r="P74" s="41" t="n">
        <v>0</v>
      </c>
      <c r="Q74" s="41"/>
      <c r="R74" s="41" t="n">
        <v>0</v>
      </c>
      <c r="S74" s="41" t="n">
        <v>0</v>
      </c>
      <c r="T74" s="41" t="n">
        <v>0</v>
      </c>
      <c r="U74" s="41"/>
      <c r="V74" s="41" t="n">
        <v>0</v>
      </c>
      <c r="W74" s="41" t="n">
        <v>0</v>
      </c>
      <c r="X74" s="41" t="n">
        <v>0</v>
      </c>
      <c r="Y74" s="25" t="s">
        <v>65</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6</v>
      </c>
      <c r="B75" s="42" t="n">
        <v>10005.82093</v>
      </c>
      <c r="C75" s="42" t="n">
        <v>97128.07526</v>
      </c>
      <c r="D75" s="42" t="n">
        <v>107133.89619</v>
      </c>
      <c r="E75" s="42"/>
      <c r="F75" s="42" t="n">
        <v>0</v>
      </c>
      <c r="G75" s="42" t="n">
        <v>0</v>
      </c>
      <c r="H75" s="42" t="n">
        <v>0</v>
      </c>
      <c r="I75" s="42"/>
      <c r="J75" s="42" t="n">
        <v>18032.81889</v>
      </c>
      <c r="K75" s="42" t="n">
        <v>12236.85849</v>
      </c>
      <c r="L75" s="42" t="n">
        <v>30269.67738</v>
      </c>
      <c r="M75" s="27" t="s">
        <v>66</v>
      </c>
      <c r="N75" s="42" t="n">
        <v>7581.60575</v>
      </c>
      <c r="O75" s="42" t="n">
        <v>517.41062</v>
      </c>
      <c r="P75" s="42" t="n">
        <v>8099.01637</v>
      </c>
      <c r="Q75" s="42"/>
      <c r="R75" s="42" t="n">
        <v>0</v>
      </c>
      <c r="S75" s="42" t="n">
        <v>0</v>
      </c>
      <c r="T75" s="42" t="n">
        <v>0</v>
      </c>
      <c r="U75" s="42"/>
      <c r="V75" s="42" t="n">
        <v>0</v>
      </c>
      <c r="W75" s="42" t="n">
        <v>0</v>
      </c>
      <c r="X75" s="42" t="n">
        <v>0</v>
      </c>
      <c r="Y75" s="27" t="s">
        <v>66</v>
      </c>
      <c r="Z75" s="42" t="n">
        <v>0</v>
      </c>
      <c r="AA75" s="42" t="n">
        <v>0</v>
      </c>
      <c r="AB75" s="42" t="n">
        <v>0</v>
      </c>
      <c r="AC75" s="42"/>
      <c r="AD75" s="42" t="n">
        <v>3698.05399</v>
      </c>
      <c r="AE75" s="42" t="n">
        <v>29.89307</v>
      </c>
      <c r="AF75" s="42" t="n">
        <v>3727.94706</v>
      </c>
      <c r="AG75" s="42"/>
      <c r="AH75" s="42" t="n">
        <v>0</v>
      </c>
      <c r="AI75" s="42" t="n">
        <v>0</v>
      </c>
      <c r="AJ75" s="42" t="n">
        <v>0</v>
      </c>
    </row>
    <row r="76" s="25" customFormat="true" ht="10.5" hidden="false" customHeight="true" outlineLevel="0" collapsed="false">
      <c r="A76" s="27" t="s">
        <v>67</v>
      </c>
      <c r="B76" s="42" t="n">
        <v>26.68027</v>
      </c>
      <c r="C76" s="42" t="n">
        <v>82.34266</v>
      </c>
      <c r="D76" s="42" t="n">
        <v>109.02293</v>
      </c>
      <c r="E76" s="42"/>
      <c r="F76" s="42" t="n">
        <v>0</v>
      </c>
      <c r="G76" s="42" t="n">
        <v>0</v>
      </c>
      <c r="H76" s="42" t="n">
        <v>0</v>
      </c>
      <c r="I76" s="42"/>
      <c r="J76" s="42" t="n">
        <v>0</v>
      </c>
      <c r="K76" s="42" t="n">
        <v>0</v>
      </c>
      <c r="L76" s="42" t="n">
        <v>0</v>
      </c>
      <c r="M76" s="27" t="s">
        <v>67</v>
      </c>
      <c r="N76" s="42" t="n">
        <v>0</v>
      </c>
      <c r="O76" s="42" t="n">
        <v>0</v>
      </c>
      <c r="P76" s="42" t="n">
        <v>0</v>
      </c>
      <c r="Q76" s="42"/>
      <c r="R76" s="42" t="n">
        <v>0</v>
      </c>
      <c r="S76" s="42" t="n">
        <v>0</v>
      </c>
      <c r="T76" s="42" t="n">
        <v>0</v>
      </c>
      <c r="U76" s="42"/>
      <c r="V76" s="42" t="n">
        <v>0</v>
      </c>
      <c r="W76" s="42" t="n">
        <v>0</v>
      </c>
      <c r="X76" s="42" t="n">
        <v>0</v>
      </c>
      <c r="Y76" s="27" t="s">
        <v>67</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8</v>
      </c>
      <c r="B77" s="41" t="n">
        <v>26.68027</v>
      </c>
      <c r="C77" s="41" t="n">
        <v>82.34266</v>
      </c>
      <c r="D77" s="41" t="n">
        <v>109.02293</v>
      </c>
      <c r="E77" s="41"/>
      <c r="F77" s="41" t="n">
        <v>0</v>
      </c>
      <c r="G77" s="41" t="n">
        <v>0</v>
      </c>
      <c r="H77" s="41" t="n">
        <v>0</v>
      </c>
      <c r="I77" s="41"/>
      <c r="J77" s="41" t="n">
        <v>0</v>
      </c>
      <c r="K77" s="41" t="n">
        <v>0</v>
      </c>
      <c r="L77" s="41" t="n">
        <v>0</v>
      </c>
      <c r="M77" s="25" t="s">
        <v>68</v>
      </c>
      <c r="N77" s="41" t="n">
        <v>0</v>
      </c>
      <c r="O77" s="41" t="n">
        <v>0</v>
      </c>
      <c r="P77" s="41" t="n">
        <v>0</v>
      </c>
      <c r="Q77" s="41"/>
      <c r="R77" s="41" t="n">
        <v>0</v>
      </c>
      <c r="S77" s="41" t="n">
        <v>0</v>
      </c>
      <c r="T77" s="41" t="n">
        <v>0</v>
      </c>
      <c r="U77" s="41"/>
      <c r="V77" s="41" t="n">
        <v>0</v>
      </c>
      <c r="W77" s="41" t="n">
        <v>0</v>
      </c>
      <c r="X77" s="41" t="n">
        <v>0</v>
      </c>
      <c r="Y77" s="25" t="s">
        <v>68</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9</v>
      </c>
      <c r="B79" s="40" t="n">
        <v>4781.82466</v>
      </c>
      <c r="C79" s="40" t="n">
        <v>1146.07191</v>
      </c>
      <c r="D79" s="40" t="n">
        <v>5927.89657</v>
      </c>
      <c r="E79" s="40"/>
      <c r="F79" s="40" t="n">
        <v>5687.45661</v>
      </c>
      <c r="G79" s="40" t="n">
        <v>0</v>
      </c>
      <c r="H79" s="40" t="n">
        <v>5687.45661</v>
      </c>
      <c r="I79" s="40"/>
      <c r="J79" s="40" t="n">
        <v>20086.41834</v>
      </c>
      <c r="K79" s="40" t="n">
        <v>9185.30262</v>
      </c>
      <c r="L79" s="40" t="n">
        <v>29271.72096</v>
      </c>
      <c r="M79" s="23" t="s">
        <v>69</v>
      </c>
      <c r="N79" s="40" t="n">
        <v>1572.0349</v>
      </c>
      <c r="O79" s="40" t="n">
        <v>15.02423</v>
      </c>
      <c r="P79" s="40" t="n">
        <v>1587.05913</v>
      </c>
      <c r="Q79" s="40"/>
      <c r="R79" s="40" t="n">
        <v>1087.13348</v>
      </c>
      <c r="S79" s="40" t="n">
        <v>0</v>
      </c>
      <c r="T79" s="40" t="n">
        <v>1087.13348</v>
      </c>
      <c r="U79" s="40"/>
      <c r="V79" s="40" t="n">
        <v>6693.40383</v>
      </c>
      <c r="W79" s="40" t="n">
        <v>10.4457</v>
      </c>
      <c r="X79" s="40" t="n">
        <v>6703.84953</v>
      </c>
      <c r="Y79" s="23" t="s">
        <v>69</v>
      </c>
      <c r="Z79" s="40" t="n">
        <v>825.15568</v>
      </c>
      <c r="AA79" s="40" t="n">
        <v>8.15696</v>
      </c>
      <c r="AB79" s="40" t="n">
        <v>833.31264</v>
      </c>
      <c r="AC79" s="40"/>
      <c r="AD79" s="40" t="n">
        <v>6811.30151</v>
      </c>
      <c r="AE79" s="40" t="n">
        <v>2.59404</v>
      </c>
      <c r="AF79" s="40" t="n">
        <v>6813.89555</v>
      </c>
      <c r="AG79" s="40"/>
      <c r="AH79" s="40" t="n">
        <v>0</v>
      </c>
      <c r="AI79" s="40" t="n">
        <v>0</v>
      </c>
      <c r="AJ79" s="40" t="n">
        <v>0</v>
      </c>
    </row>
    <row r="80" s="25" customFormat="true" ht="10.5" hidden="false" customHeight="true" outlineLevel="0" collapsed="false">
      <c r="A80" s="25" t="s">
        <v>70</v>
      </c>
      <c r="B80" s="41" t="n">
        <v>0</v>
      </c>
      <c r="C80" s="41" t="n">
        <v>0</v>
      </c>
      <c r="D80" s="41" t="n">
        <v>0</v>
      </c>
      <c r="E80" s="41"/>
      <c r="F80" s="41" t="n">
        <v>0</v>
      </c>
      <c r="G80" s="41" t="n">
        <v>0</v>
      </c>
      <c r="H80" s="41" t="n">
        <v>0</v>
      </c>
      <c r="I80" s="41"/>
      <c r="J80" s="41" t="n">
        <v>0</v>
      </c>
      <c r="K80" s="41" t="n">
        <v>0</v>
      </c>
      <c r="L80" s="41" t="n">
        <v>0</v>
      </c>
      <c r="M80" s="25" t="s">
        <v>71</v>
      </c>
      <c r="N80" s="41" t="n">
        <v>0</v>
      </c>
      <c r="O80" s="41" t="n">
        <v>0</v>
      </c>
      <c r="P80" s="41" t="n">
        <v>0</v>
      </c>
      <c r="Q80" s="41"/>
      <c r="R80" s="41" t="n">
        <v>0</v>
      </c>
      <c r="S80" s="41" t="n">
        <v>0</v>
      </c>
      <c r="T80" s="41" t="n">
        <v>0</v>
      </c>
      <c r="U80" s="41"/>
      <c r="V80" s="41" t="n">
        <v>0</v>
      </c>
      <c r="W80" s="41" t="n">
        <v>0</v>
      </c>
      <c r="X80" s="41" t="n">
        <v>0</v>
      </c>
      <c r="Y80" s="25" t="s">
        <v>71</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1</v>
      </c>
      <c r="B81" s="41" t="n">
        <v>294.78073</v>
      </c>
      <c r="C81" s="41" t="n">
        <v>52.84615</v>
      </c>
      <c r="D81" s="41" t="n">
        <v>347.62688</v>
      </c>
      <c r="E81" s="41"/>
      <c r="F81" s="41" t="n">
        <v>1924.87537</v>
      </c>
      <c r="G81" s="41" t="n">
        <v>0</v>
      </c>
      <c r="H81" s="41" t="n">
        <v>1924.87537</v>
      </c>
      <c r="I81" s="41"/>
      <c r="J81" s="41" t="n">
        <v>12373.07013</v>
      </c>
      <c r="K81" s="41" t="n">
        <v>3661.15836</v>
      </c>
      <c r="L81" s="41" t="n">
        <v>16034.22849</v>
      </c>
      <c r="M81" s="25" t="s">
        <v>71</v>
      </c>
      <c r="N81" s="41" t="n">
        <v>287.03492</v>
      </c>
      <c r="O81" s="41" t="n">
        <v>15.02423</v>
      </c>
      <c r="P81" s="41" t="n">
        <v>302.05915</v>
      </c>
      <c r="Q81" s="41"/>
      <c r="R81" s="41" t="n">
        <v>1087.13348</v>
      </c>
      <c r="S81" s="41" t="n">
        <v>0</v>
      </c>
      <c r="T81" s="41" t="n">
        <v>1087.13348</v>
      </c>
      <c r="U81" s="41"/>
      <c r="V81" s="41" t="n">
        <v>588.27315</v>
      </c>
      <c r="W81" s="41" t="n">
        <v>10.4457</v>
      </c>
      <c r="X81" s="41" t="n">
        <v>598.71885</v>
      </c>
      <c r="Y81" s="25" t="s">
        <v>71</v>
      </c>
      <c r="Z81" s="41" t="n">
        <v>825.15568</v>
      </c>
      <c r="AA81" s="41" t="n">
        <v>8.15696</v>
      </c>
      <c r="AB81" s="41" t="n">
        <v>833.31264</v>
      </c>
      <c r="AC81" s="41"/>
      <c r="AD81" s="41" t="n">
        <v>3448.95464</v>
      </c>
      <c r="AE81" s="41" t="n">
        <v>2.59404</v>
      </c>
      <c r="AF81" s="41" t="n">
        <v>3451.54868</v>
      </c>
      <c r="AG81" s="41"/>
      <c r="AH81" s="41" t="n">
        <v>0</v>
      </c>
      <c r="AI81" s="41" t="n">
        <v>0</v>
      </c>
      <c r="AJ81" s="41" t="n">
        <v>0</v>
      </c>
    </row>
    <row r="82" s="25" customFormat="true" ht="10.5" hidden="false" customHeight="true" outlineLevel="0" collapsed="false">
      <c r="A82" s="25" t="s">
        <v>72</v>
      </c>
      <c r="B82" s="41" t="n">
        <v>4487.04393</v>
      </c>
      <c r="C82" s="41" t="n">
        <v>1093.22576</v>
      </c>
      <c r="D82" s="41" t="n">
        <v>5580.26969</v>
      </c>
      <c r="E82" s="41"/>
      <c r="F82" s="41" t="n">
        <v>3762.58124</v>
      </c>
      <c r="G82" s="41" t="n">
        <v>0</v>
      </c>
      <c r="H82" s="41" t="n">
        <v>3762.58124</v>
      </c>
      <c r="I82" s="41"/>
      <c r="J82" s="41" t="n">
        <v>7713.34821</v>
      </c>
      <c r="K82" s="41" t="n">
        <v>5524.14426</v>
      </c>
      <c r="L82" s="41" t="n">
        <v>13237.49247</v>
      </c>
      <c r="M82" s="25" t="s">
        <v>72</v>
      </c>
      <c r="N82" s="41" t="n">
        <v>1284.99998</v>
      </c>
      <c r="O82" s="41" t="n">
        <v>0</v>
      </c>
      <c r="P82" s="41" t="n">
        <v>1284.99998</v>
      </c>
      <c r="Q82" s="41"/>
      <c r="R82" s="41" t="n">
        <v>0</v>
      </c>
      <c r="S82" s="41" t="n">
        <v>0</v>
      </c>
      <c r="T82" s="41" t="n">
        <v>0</v>
      </c>
      <c r="U82" s="41"/>
      <c r="V82" s="41" t="n">
        <v>6105.13068</v>
      </c>
      <c r="W82" s="41" t="n">
        <v>0</v>
      </c>
      <c r="X82" s="41" t="n">
        <v>6105.13068</v>
      </c>
      <c r="Y82" s="25" t="s">
        <v>72</v>
      </c>
      <c r="Z82" s="41" t="n">
        <v>0</v>
      </c>
      <c r="AA82" s="41" t="n">
        <v>0</v>
      </c>
      <c r="AB82" s="41" t="n">
        <v>0</v>
      </c>
      <c r="AC82" s="41"/>
      <c r="AD82" s="41" t="n">
        <v>3362.34687</v>
      </c>
      <c r="AE82" s="41" t="n">
        <v>0</v>
      </c>
      <c r="AF82" s="41" t="n">
        <v>3362.34687</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3</v>
      </c>
      <c r="B86" s="40" t="n">
        <v>56129.41302</v>
      </c>
      <c r="C86" s="40" t="n">
        <v>111241.256</v>
      </c>
      <c r="D86" s="40" t="n">
        <v>167370.66902</v>
      </c>
      <c r="E86" s="40"/>
      <c r="F86" s="40" t="n">
        <v>250.25033</v>
      </c>
      <c r="G86" s="40" t="n">
        <v>0</v>
      </c>
      <c r="H86" s="40" t="n">
        <v>250.25033</v>
      </c>
      <c r="I86" s="40"/>
      <c r="J86" s="40" t="n">
        <v>119003.3278</v>
      </c>
      <c r="K86" s="40" t="n">
        <v>515979.72282</v>
      </c>
      <c r="L86" s="40" t="n">
        <v>634983.05062</v>
      </c>
      <c r="M86" s="23" t="s">
        <v>73</v>
      </c>
      <c r="N86" s="40" t="n">
        <v>0</v>
      </c>
      <c r="O86" s="40" t="n">
        <v>0</v>
      </c>
      <c r="P86" s="40" t="n">
        <v>0</v>
      </c>
      <c r="Q86" s="40"/>
      <c r="R86" s="40" t="n">
        <v>14622.92428</v>
      </c>
      <c r="S86" s="40" t="n">
        <v>0</v>
      </c>
      <c r="T86" s="40" t="n">
        <v>14622.92428</v>
      </c>
      <c r="U86" s="40"/>
      <c r="V86" s="40" t="n">
        <v>13131.14322</v>
      </c>
      <c r="W86" s="40" t="n">
        <v>0</v>
      </c>
      <c r="X86" s="40" t="n">
        <v>13131.14322</v>
      </c>
      <c r="Y86" s="23" t="s">
        <v>73</v>
      </c>
      <c r="Z86" s="40" t="n">
        <v>175.41684</v>
      </c>
      <c r="AA86" s="40" t="n">
        <v>0</v>
      </c>
      <c r="AB86" s="40" t="n">
        <v>175.41684</v>
      </c>
      <c r="AC86" s="40"/>
      <c r="AD86" s="40" t="n">
        <v>10545.02742</v>
      </c>
      <c r="AE86" s="40" t="n">
        <v>0</v>
      </c>
      <c r="AF86" s="40" t="n">
        <v>10545.02742</v>
      </c>
      <c r="AG86" s="40"/>
      <c r="AH86" s="40" t="n">
        <v>0</v>
      </c>
      <c r="AI86" s="40" t="n">
        <v>0</v>
      </c>
      <c r="AJ86" s="40" t="n">
        <v>0</v>
      </c>
    </row>
    <row r="87" s="25" customFormat="true" ht="10.5" hidden="false" customHeight="true" outlineLevel="0" collapsed="false">
      <c r="A87" s="25" t="s">
        <v>74</v>
      </c>
      <c r="B87" s="41" t="n">
        <v>16815.30822</v>
      </c>
      <c r="C87" s="41" t="n">
        <v>3402.656</v>
      </c>
      <c r="D87" s="41" t="n">
        <v>20217.96422</v>
      </c>
      <c r="E87" s="41"/>
      <c r="F87" s="41" t="n">
        <v>250.25033</v>
      </c>
      <c r="G87" s="41" t="n">
        <v>0</v>
      </c>
      <c r="H87" s="41" t="n">
        <v>250.25033</v>
      </c>
      <c r="I87" s="41"/>
      <c r="J87" s="41" t="n">
        <v>40883.4628</v>
      </c>
      <c r="K87" s="41" t="n">
        <v>49068.37837</v>
      </c>
      <c r="L87" s="41" t="n">
        <v>89951.84117</v>
      </c>
      <c r="M87" s="25" t="s">
        <v>74</v>
      </c>
      <c r="N87" s="41" t="n">
        <v>0</v>
      </c>
      <c r="O87" s="41" t="n">
        <v>0</v>
      </c>
      <c r="P87" s="41" t="n">
        <v>0</v>
      </c>
      <c r="Q87" s="41"/>
      <c r="R87" s="41" t="n">
        <v>14622.92428</v>
      </c>
      <c r="S87" s="41" t="n">
        <v>0</v>
      </c>
      <c r="T87" s="41" t="n">
        <v>14622.92428</v>
      </c>
      <c r="U87" s="41"/>
      <c r="V87" s="41" t="n">
        <v>13131.14322</v>
      </c>
      <c r="W87" s="41" t="n">
        <v>0</v>
      </c>
      <c r="X87" s="41" t="n">
        <v>13131.14322</v>
      </c>
      <c r="Y87" s="25" t="s">
        <v>74</v>
      </c>
      <c r="Z87" s="41" t="n">
        <v>175.41684</v>
      </c>
      <c r="AA87" s="41" t="n">
        <v>0</v>
      </c>
      <c r="AB87" s="41" t="n">
        <v>175.41684</v>
      </c>
      <c r="AC87" s="41"/>
      <c r="AD87" s="41" t="n">
        <v>10545.02742</v>
      </c>
      <c r="AE87" s="41" t="n">
        <v>0</v>
      </c>
      <c r="AF87" s="41" t="n">
        <v>10545.02742</v>
      </c>
      <c r="AG87" s="41"/>
      <c r="AH87" s="41" t="n">
        <v>0</v>
      </c>
      <c r="AI87" s="41" t="n">
        <v>0</v>
      </c>
      <c r="AJ87" s="41" t="n">
        <v>0</v>
      </c>
    </row>
    <row r="88" s="25" customFormat="true" ht="10.5" hidden="false" customHeight="true" outlineLevel="0" collapsed="false">
      <c r="A88" s="25" t="s">
        <v>75</v>
      </c>
      <c r="B88" s="41" t="n">
        <v>39314.1048</v>
      </c>
      <c r="C88" s="41" t="n">
        <v>107838.6</v>
      </c>
      <c r="D88" s="41" t="n">
        <v>147152.7048</v>
      </c>
      <c r="E88" s="41"/>
      <c r="F88" s="41" t="n">
        <v>0</v>
      </c>
      <c r="G88" s="41" t="n">
        <v>0</v>
      </c>
      <c r="H88" s="41" t="n">
        <v>0</v>
      </c>
      <c r="I88" s="41"/>
      <c r="J88" s="41" t="n">
        <v>78119.865</v>
      </c>
      <c r="K88" s="41" t="n">
        <v>466911.34445</v>
      </c>
      <c r="L88" s="41" t="n">
        <v>545031.20945</v>
      </c>
      <c r="M88" s="25" t="s">
        <v>75</v>
      </c>
      <c r="N88" s="41" t="n">
        <v>0</v>
      </c>
      <c r="O88" s="41" t="n">
        <v>0</v>
      </c>
      <c r="P88" s="41" t="n">
        <v>0</v>
      </c>
      <c r="Q88" s="41"/>
      <c r="R88" s="41" t="n">
        <v>0</v>
      </c>
      <c r="S88" s="41" t="n">
        <v>0</v>
      </c>
      <c r="T88" s="41" t="n">
        <v>0</v>
      </c>
      <c r="U88" s="41"/>
      <c r="V88" s="41" t="n">
        <v>0</v>
      </c>
      <c r="W88" s="41" t="n">
        <v>0</v>
      </c>
      <c r="X88" s="41" t="n">
        <v>0</v>
      </c>
      <c r="Y88" s="25" t="s">
        <v>75</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6</v>
      </c>
      <c r="B90" s="40" t="n">
        <v>0</v>
      </c>
      <c r="C90" s="40" t="n">
        <v>25577.182</v>
      </c>
      <c r="D90" s="40" t="n">
        <v>25577.182</v>
      </c>
      <c r="E90" s="40"/>
      <c r="F90" s="40" t="n">
        <v>0</v>
      </c>
      <c r="G90" s="40" t="n">
        <v>0</v>
      </c>
      <c r="H90" s="40" t="n">
        <v>0</v>
      </c>
      <c r="I90" s="40"/>
      <c r="J90" s="40" t="n">
        <v>0</v>
      </c>
      <c r="K90" s="40" t="n">
        <v>0</v>
      </c>
      <c r="L90" s="40" t="n">
        <v>0</v>
      </c>
      <c r="M90" s="23" t="s">
        <v>76</v>
      </c>
      <c r="N90" s="40" t="n">
        <v>0</v>
      </c>
      <c r="O90" s="40" t="n">
        <v>0</v>
      </c>
      <c r="P90" s="40" t="n">
        <v>0</v>
      </c>
      <c r="Q90" s="40"/>
      <c r="R90" s="40" t="n">
        <v>0</v>
      </c>
      <c r="S90" s="40" t="n">
        <v>0</v>
      </c>
      <c r="T90" s="40" t="n">
        <v>0</v>
      </c>
      <c r="U90" s="40"/>
      <c r="V90" s="40" t="n">
        <v>0</v>
      </c>
      <c r="W90" s="40" t="n">
        <v>0</v>
      </c>
      <c r="X90" s="40" t="n">
        <v>0</v>
      </c>
      <c r="Y90" s="23" t="s">
        <v>76</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7</v>
      </c>
      <c r="B91" s="41" t="n">
        <v>0</v>
      </c>
      <c r="C91" s="41" t="n">
        <v>25577.18173</v>
      </c>
      <c r="D91" s="41" t="n">
        <v>25577.18173</v>
      </c>
      <c r="E91" s="41"/>
      <c r="F91" s="41" t="n">
        <v>0</v>
      </c>
      <c r="G91" s="41" t="n">
        <v>0</v>
      </c>
      <c r="H91" s="41" t="n">
        <v>0</v>
      </c>
      <c r="I91" s="41"/>
      <c r="J91" s="41" t="n">
        <v>0</v>
      </c>
      <c r="K91" s="41" t="n">
        <v>0</v>
      </c>
      <c r="L91" s="41" t="n">
        <v>0</v>
      </c>
      <c r="M91" s="25" t="s">
        <v>77</v>
      </c>
      <c r="N91" s="41" t="n">
        <v>0</v>
      </c>
      <c r="O91" s="41" t="n">
        <v>0</v>
      </c>
      <c r="P91" s="41" t="n">
        <v>0</v>
      </c>
      <c r="Q91" s="41"/>
      <c r="R91" s="41" t="n">
        <v>0</v>
      </c>
      <c r="S91" s="41" t="n">
        <v>0</v>
      </c>
      <c r="T91" s="41" t="n">
        <v>0</v>
      </c>
      <c r="U91" s="41"/>
      <c r="V91" s="41" t="n">
        <v>0</v>
      </c>
      <c r="W91" s="41" t="n">
        <v>0</v>
      </c>
      <c r="X91" s="41" t="n">
        <v>0</v>
      </c>
      <c r="Y91" s="25" t="s">
        <v>77</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8</v>
      </c>
      <c r="B93" s="42" t="n">
        <v>4805.73904</v>
      </c>
      <c r="C93" s="42" t="n">
        <v>1189.30158</v>
      </c>
      <c r="D93" s="42" t="n">
        <v>5995.04062</v>
      </c>
      <c r="E93" s="42"/>
      <c r="F93" s="42" t="n">
        <v>75.23833</v>
      </c>
      <c r="G93" s="42" t="n">
        <v>2.0559</v>
      </c>
      <c r="H93" s="42" t="n">
        <v>77.29423</v>
      </c>
      <c r="I93" s="42"/>
      <c r="J93" s="42" t="n">
        <v>9602.54149</v>
      </c>
      <c r="K93" s="42" t="n">
        <v>2835.31725</v>
      </c>
      <c r="L93" s="42" t="n">
        <v>12437.85874</v>
      </c>
      <c r="M93" s="27" t="s">
        <v>78</v>
      </c>
      <c r="N93" s="42" t="n">
        <v>2692.01905</v>
      </c>
      <c r="O93" s="42" t="n">
        <v>178.63685</v>
      </c>
      <c r="P93" s="42" t="n">
        <v>2870.6559</v>
      </c>
      <c r="Q93" s="42"/>
      <c r="R93" s="42" t="n">
        <v>16394.54676</v>
      </c>
      <c r="S93" s="42" t="n">
        <v>2054.59567</v>
      </c>
      <c r="T93" s="42" t="n">
        <v>18449.14243</v>
      </c>
      <c r="U93" s="42"/>
      <c r="V93" s="42" t="n">
        <v>2867.2137</v>
      </c>
      <c r="W93" s="42" t="n">
        <v>60.97545</v>
      </c>
      <c r="X93" s="42" t="n">
        <v>2928.18915</v>
      </c>
      <c r="Y93" s="27" t="s">
        <v>78</v>
      </c>
      <c r="Z93" s="42" t="n">
        <v>1773.55458</v>
      </c>
      <c r="AA93" s="42" t="n">
        <v>65.02235</v>
      </c>
      <c r="AB93" s="42" t="n">
        <v>1838.57693</v>
      </c>
      <c r="AC93" s="42"/>
      <c r="AD93" s="42" t="n">
        <v>2590.40716</v>
      </c>
      <c r="AE93" s="42" t="n">
        <v>0</v>
      </c>
      <c r="AF93" s="42" t="n">
        <v>2590.40716</v>
      </c>
      <c r="AG93" s="42"/>
      <c r="AH93" s="42" t="n">
        <v>2.38233</v>
      </c>
      <c r="AI93" s="42" t="n">
        <v>0</v>
      </c>
      <c r="AJ93" s="42" t="n">
        <v>2.38233</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9</v>
      </c>
      <c r="B95" s="40" t="n">
        <v>4027.12983</v>
      </c>
      <c r="C95" s="40" t="n">
        <v>2389.39563</v>
      </c>
      <c r="D95" s="40" t="n">
        <v>6416.52546</v>
      </c>
      <c r="E95" s="40"/>
      <c r="F95" s="40" t="n">
        <v>91.25467</v>
      </c>
      <c r="G95" s="40" t="n">
        <v>0</v>
      </c>
      <c r="H95" s="40" t="n">
        <v>91.25467</v>
      </c>
      <c r="I95" s="40"/>
      <c r="J95" s="40" t="n">
        <v>5528.21189</v>
      </c>
      <c r="K95" s="40" t="n">
        <v>18746.1353</v>
      </c>
      <c r="L95" s="40" t="n">
        <v>24274.34719</v>
      </c>
      <c r="M95" s="23" t="s">
        <v>79</v>
      </c>
      <c r="N95" s="40" t="n">
        <v>5359.96923</v>
      </c>
      <c r="O95" s="40" t="n">
        <v>23.22741</v>
      </c>
      <c r="P95" s="40" t="n">
        <v>5383.19664</v>
      </c>
      <c r="Q95" s="40"/>
      <c r="R95" s="40" t="n">
        <v>1807.77879</v>
      </c>
      <c r="S95" s="40" t="n">
        <v>2.20274</v>
      </c>
      <c r="T95" s="40" t="n">
        <v>1809.98153</v>
      </c>
      <c r="U95" s="40"/>
      <c r="V95" s="40" t="n">
        <v>6823.02896</v>
      </c>
      <c r="W95" s="40" t="n">
        <v>3.2344</v>
      </c>
      <c r="X95" s="40" t="n">
        <v>6826.26336</v>
      </c>
      <c r="Y95" s="23" t="s">
        <v>79</v>
      </c>
      <c r="Z95" s="40" t="n">
        <v>16470.45385</v>
      </c>
      <c r="AA95" s="40" t="n">
        <v>309.68372</v>
      </c>
      <c r="AB95" s="40" t="n">
        <v>16780.13757</v>
      </c>
      <c r="AC95" s="40"/>
      <c r="AD95" s="40" t="n">
        <v>11387.27406</v>
      </c>
      <c r="AE95" s="40" t="n">
        <v>0</v>
      </c>
      <c r="AF95" s="40" t="n">
        <v>11387.27406</v>
      </c>
      <c r="AG95" s="40"/>
      <c r="AH95" s="40" t="n">
        <v>0</v>
      </c>
      <c r="AI95" s="40" t="n">
        <v>0</v>
      </c>
      <c r="AJ95" s="40" t="n">
        <v>0</v>
      </c>
    </row>
    <row r="96" s="25" customFormat="true" ht="10.5" hidden="false" customHeight="true" outlineLevel="0" collapsed="false">
      <c r="A96" s="25" t="s">
        <v>80</v>
      </c>
      <c r="B96" s="41" t="n">
        <v>2337.61285</v>
      </c>
      <c r="C96" s="41" t="n">
        <v>719.42495</v>
      </c>
      <c r="D96" s="41" t="n">
        <v>3057.0378</v>
      </c>
      <c r="E96" s="41"/>
      <c r="F96" s="41" t="n">
        <v>0</v>
      </c>
      <c r="G96" s="41" t="n">
        <v>0</v>
      </c>
      <c r="H96" s="41" t="n">
        <v>0</v>
      </c>
      <c r="I96" s="41"/>
      <c r="J96" s="41" t="n">
        <v>1552.24589</v>
      </c>
      <c r="K96" s="41" t="n">
        <v>1309.99891</v>
      </c>
      <c r="L96" s="41" t="n">
        <v>2862.2448</v>
      </c>
      <c r="M96" s="25" t="s">
        <v>80</v>
      </c>
      <c r="N96" s="41" t="n">
        <v>5344.97072</v>
      </c>
      <c r="O96" s="41" t="n">
        <v>23.22741</v>
      </c>
      <c r="P96" s="41" t="n">
        <v>5368.19813</v>
      </c>
      <c r="Q96" s="41"/>
      <c r="R96" s="41" t="n">
        <v>194.88051</v>
      </c>
      <c r="S96" s="41" t="n">
        <v>2.20274</v>
      </c>
      <c r="T96" s="41" t="n">
        <v>197.08325</v>
      </c>
      <c r="U96" s="41"/>
      <c r="V96" s="41" t="n">
        <v>6798.23456</v>
      </c>
      <c r="W96" s="41" t="n">
        <v>3.2344</v>
      </c>
      <c r="X96" s="41" t="n">
        <v>6801.46896</v>
      </c>
      <c r="Y96" s="25" t="s">
        <v>80</v>
      </c>
      <c r="Z96" s="41" t="n">
        <v>16470.45385</v>
      </c>
      <c r="AA96" s="41" t="n">
        <v>309.68372</v>
      </c>
      <c r="AB96" s="41" t="n">
        <v>16780.13757</v>
      </c>
      <c r="AC96" s="41"/>
      <c r="AD96" s="41" t="n">
        <v>11349.75352</v>
      </c>
      <c r="AE96" s="41" t="n">
        <v>0</v>
      </c>
      <c r="AF96" s="41" t="n">
        <v>11349.75352</v>
      </c>
      <c r="AG96" s="41"/>
      <c r="AH96" s="41" t="n">
        <v>0</v>
      </c>
      <c r="AI96" s="41" t="n">
        <v>0</v>
      </c>
      <c r="AJ96" s="41" t="n">
        <v>0</v>
      </c>
    </row>
    <row r="97" s="25" customFormat="true" ht="10.5" hidden="false" customHeight="true" outlineLevel="0" collapsed="false">
      <c r="A97" s="25" t="s">
        <v>81</v>
      </c>
      <c r="B97" s="41" t="n">
        <v>6.95886</v>
      </c>
      <c r="C97" s="41" t="n">
        <v>2.52026</v>
      </c>
      <c r="D97" s="41" t="n">
        <v>9.47912</v>
      </c>
      <c r="E97" s="41"/>
      <c r="F97" s="41" t="n">
        <v>91.25467</v>
      </c>
      <c r="G97" s="41" t="n">
        <v>0</v>
      </c>
      <c r="H97" s="41" t="n">
        <v>91.25467</v>
      </c>
      <c r="I97" s="41"/>
      <c r="J97" s="41" t="n">
        <v>8.8567</v>
      </c>
      <c r="K97" s="41" t="n">
        <v>17.60828</v>
      </c>
      <c r="L97" s="41" t="n">
        <v>26.46498</v>
      </c>
      <c r="M97" s="25" t="s">
        <v>81</v>
      </c>
      <c r="N97" s="41" t="n">
        <v>14.99851</v>
      </c>
      <c r="O97" s="41" t="n">
        <v>0</v>
      </c>
      <c r="P97" s="41" t="n">
        <v>14.99851</v>
      </c>
      <c r="Q97" s="41"/>
      <c r="R97" s="41" t="n">
        <v>0</v>
      </c>
      <c r="S97" s="41" t="n">
        <v>0</v>
      </c>
      <c r="T97" s="41" t="n">
        <v>0</v>
      </c>
      <c r="U97" s="41"/>
      <c r="V97" s="41" t="n">
        <v>24.7944</v>
      </c>
      <c r="W97" s="41" t="n">
        <v>0</v>
      </c>
      <c r="X97" s="41" t="n">
        <v>24.7944</v>
      </c>
      <c r="Y97" s="25" t="s">
        <v>81</v>
      </c>
      <c r="Z97" s="41" t="n">
        <v>0</v>
      </c>
      <c r="AA97" s="41" t="n">
        <v>0</v>
      </c>
      <c r="AB97" s="41" t="n">
        <v>0</v>
      </c>
      <c r="AC97" s="41"/>
      <c r="AD97" s="41" t="n">
        <v>37.52054</v>
      </c>
      <c r="AE97" s="41" t="n">
        <v>0</v>
      </c>
      <c r="AF97" s="41" t="n">
        <v>37.52054</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2</v>
      </c>
      <c r="B99" s="41" t="n">
        <v>1682.55812</v>
      </c>
      <c r="C99" s="41" t="n">
        <v>1378.11242</v>
      </c>
      <c r="D99" s="41" t="n">
        <v>3060.67054</v>
      </c>
      <c r="E99" s="41"/>
      <c r="F99" s="41" t="n">
        <v>0</v>
      </c>
      <c r="G99" s="41" t="n">
        <v>0</v>
      </c>
      <c r="H99" s="41" t="n">
        <v>0</v>
      </c>
      <c r="I99" s="41"/>
      <c r="J99" s="41" t="n">
        <v>3967.1093</v>
      </c>
      <c r="K99" s="41" t="n">
        <v>17418.52811</v>
      </c>
      <c r="L99" s="41" t="n">
        <v>21385.63741</v>
      </c>
      <c r="M99" s="25" t="s">
        <v>82</v>
      </c>
      <c r="N99" s="41" t="n">
        <v>0</v>
      </c>
      <c r="O99" s="41" t="n">
        <v>0</v>
      </c>
      <c r="P99" s="41" t="n">
        <v>0</v>
      </c>
      <c r="Q99" s="41"/>
      <c r="R99" s="41" t="n">
        <v>1612.89828</v>
      </c>
      <c r="S99" s="41" t="n">
        <v>0</v>
      </c>
      <c r="T99" s="41" t="n">
        <v>1612.89828</v>
      </c>
      <c r="U99" s="41"/>
      <c r="V99" s="41" t="n">
        <v>0</v>
      </c>
      <c r="W99" s="41" t="n">
        <v>0</v>
      </c>
      <c r="X99" s="41" t="n">
        <v>0</v>
      </c>
      <c r="Y99" s="25" t="s">
        <v>82</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3</v>
      </c>
      <c r="B100" s="41" t="n">
        <v>0</v>
      </c>
      <c r="C100" s="41" t="n">
        <v>289.338</v>
      </c>
      <c r="D100" s="41" t="n">
        <v>289.338</v>
      </c>
      <c r="E100" s="41"/>
      <c r="F100" s="41" t="n">
        <v>0</v>
      </c>
      <c r="G100" s="41" t="n">
        <v>0</v>
      </c>
      <c r="H100" s="41" t="n">
        <v>0</v>
      </c>
      <c r="I100" s="41"/>
      <c r="J100" s="41" t="n">
        <v>0</v>
      </c>
      <c r="K100" s="41" t="n">
        <v>0</v>
      </c>
      <c r="L100" s="41" t="n">
        <v>0</v>
      </c>
      <c r="M100" s="25" t="s">
        <v>83</v>
      </c>
      <c r="N100" s="41" t="n">
        <v>0</v>
      </c>
      <c r="O100" s="41" t="n">
        <v>0</v>
      </c>
      <c r="P100" s="41" t="n">
        <v>0</v>
      </c>
      <c r="Q100" s="41"/>
      <c r="R100" s="41" t="n">
        <v>0</v>
      </c>
      <c r="S100" s="41" t="n">
        <v>0</v>
      </c>
      <c r="T100" s="41" t="n">
        <v>0</v>
      </c>
      <c r="U100" s="41"/>
      <c r="V100" s="41" t="n">
        <v>0</v>
      </c>
      <c r="W100" s="41" t="n">
        <v>0</v>
      </c>
      <c r="X100" s="41" t="n">
        <v>0</v>
      </c>
      <c r="Y100" s="25" t="s">
        <v>83</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4</v>
      </c>
      <c r="B101" s="41" t="n">
        <v>0</v>
      </c>
      <c r="C101" s="41" t="n">
        <v>0</v>
      </c>
      <c r="D101" s="41" t="n">
        <v>0</v>
      </c>
      <c r="E101" s="41"/>
      <c r="F101" s="41" t="n">
        <v>0</v>
      </c>
      <c r="G101" s="41" t="n">
        <v>0</v>
      </c>
      <c r="H101" s="41" t="n">
        <v>0</v>
      </c>
      <c r="I101" s="41"/>
      <c r="J101" s="41" t="n">
        <v>0</v>
      </c>
      <c r="K101" s="41" t="n">
        <v>0</v>
      </c>
      <c r="L101" s="41" t="n">
        <v>0</v>
      </c>
      <c r="M101" s="25" t="s">
        <v>84</v>
      </c>
      <c r="N101" s="41" t="n">
        <v>0</v>
      </c>
      <c r="O101" s="41" t="n">
        <v>0</v>
      </c>
      <c r="P101" s="41" t="n">
        <v>0</v>
      </c>
      <c r="Q101" s="41"/>
      <c r="R101" s="41" t="n">
        <v>0</v>
      </c>
      <c r="S101" s="41" t="n">
        <v>0</v>
      </c>
      <c r="T101" s="41" t="n">
        <v>0</v>
      </c>
      <c r="U101" s="41"/>
      <c r="V101" s="41" t="n">
        <v>0</v>
      </c>
      <c r="W101" s="41" t="n">
        <v>0</v>
      </c>
      <c r="X101" s="41" t="n">
        <v>0</v>
      </c>
      <c r="Y101" s="25" t="s">
        <v>84</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5</v>
      </c>
      <c r="B103" s="42" t="n">
        <v>2510.70073</v>
      </c>
      <c r="C103" s="42" t="n">
        <v>1371.4429</v>
      </c>
      <c r="D103" s="42" t="n">
        <v>3882.14363</v>
      </c>
      <c r="E103" s="42"/>
      <c r="F103" s="42" t="n">
        <v>0.32552</v>
      </c>
      <c r="G103" s="42" t="n">
        <v>0</v>
      </c>
      <c r="H103" s="42" t="n">
        <v>0.32552</v>
      </c>
      <c r="I103" s="42"/>
      <c r="J103" s="42" t="n">
        <v>2589.21165</v>
      </c>
      <c r="K103" s="42" t="n">
        <v>5013.17592</v>
      </c>
      <c r="L103" s="42" t="n">
        <v>7602.38757</v>
      </c>
      <c r="M103" s="27" t="s">
        <v>85</v>
      </c>
      <c r="N103" s="42" t="n">
        <v>616.67703</v>
      </c>
      <c r="O103" s="42" t="n">
        <v>-128.38356</v>
      </c>
      <c r="P103" s="42" t="n">
        <v>488.29347</v>
      </c>
      <c r="R103" s="42" t="n">
        <v>406.83655</v>
      </c>
      <c r="S103" s="42" t="n">
        <v>66.53179</v>
      </c>
      <c r="T103" s="42" t="n">
        <v>473.36834</v>
      </c>
      <c r="U103" s="42"/>
      <c r="V103" s="42" t="n">
        <v>2120.69087</v>
      </c>
      <c r="W103" s="42" t="n">
        <v>-2070.42087</v>
      </c>
      <c r="X103" s="42" t="n">
        <v>50.27</v>
      </c>
      <c r="Y103" s="27" t="s">
        <v>85</v>
      </c>
      <c r="Z103" s="42" t="n">
        <v>207.1543</v>
      </c>
      <c r="AA103" s="42" t="n">
        <v>252.188</v>
      </c>
      <c r="AB103" s="42" t="n">
        <v>459.3423</v>
      </c>
      <c r="AC103" s="42"/>
      <c r="AD103" s="42" t="n">
        <v>487.08762</v>
      </c>
      <c r="AE103" s="42" t="n">
        <v>0</v>
      </c>
      <c r="AF103" s="42" t="n">
        <v>487.08762</v>
      </c>
      <c r="AG103" s="42"/>
      <c r="AH103" s="42" t="n">
        <v>1.82962</v>
      </c>
      <c r="AI103" s="42" t="n">
        <v>0</v>
      </c>
      <c r="AJ103" s="42" t="n">
        <v>1.82962</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6</v>
      </c>
      <c r="B105" s="42" t="n">
        <v>147.45135</v>
      </c>
      <c r="C105" s="42" t="n">
        <v>3.15115</v>
      </c>
      <c r="D105" s="42" t="n">
        <v>150.6025</v>
      </c>
      <c r="E105" s="42"/>
      <c r="F105" s="42" t="n">
        <v>0</v>
      </c>
      <c r="G105" s="42" t="n">
        <v>0</v>
      </c>
      <c r="H105" s="42" t="n">
        <v>0</v>
      </c>
      <c r="I105" s="42"/>
      <c r="J105" s="42" t="n">
        <v>33813.62655</v>
      </c>
      <c r="K105" s="42" t="n">
        <v>767.67785</v>
      </c>
      <c r="L105" s="42" t="n">
        <v>34581.3044</v>
      </c>
      <c r="M105" s="27" t="s">
        <v>86</v>
      </c>
      <c r="N105" s="42" t="n">
        <v>57790.40588</v>
      </c>
      <c r="O105" s="42" t="n">
        <v>628.57208</v>
      </c>
      <c r="P105" s="42" t="n">
        <v>58418.97796</v>
      </c>
      <c r="Q105" s="42"/>
      <c r="R105" s="42" t="n">
        <v>1477.11853</v>
      </c>
      <c r="S105" s="42" t="n">
        <v>0</v>
      </c>
      <c r="T105" s="42" t="n">
        <v>1477.11853</v>
      </c>
      <c r="U105" s="42"/>
      <c r="V105" s="42" t="n">
        <v>9649.61599</v>
      </c>
      <c r="W105" s="42" t="n">
        <v>0.51298</v>
      </c>
      <c r="X105" s="42" t="n">
        <v>9650.12897</v>
      </c>
      <c r="Y105" s="27" t="s">
        <v>86</v>
      </c>
      <c r="Z105" s="42" t="n">
        <v>0</v>
      </c>
      <c r="AA105" s="42" t="n">
        <v>0</v>
      </c>
      <c r="AB105" s="42" t="n">
        <v>0</v>
      </c>
      <c r="AC105" s="42"/>
      <c r="AD105" s="42" t="n">
        <v>8391.3228</v>
      </c>
      <c r="AE105" s="42" t="n">
        <v>0</v>
      </c>
      <c r="AF105" s="42" t="n">
        <v>8391.3228</v>
      </c>
      <c r="AG105" s="42"/>
      <c r="AH105" s="42" t="n">
        <v>0</v>
      </c>
      <c r="AI105" s="42" t="n">
        <v>0</v>
      </c>
      <c r="AJ105" s="42" t="n">
        <v>0</v>
      </c>
    </row>
    <row r="106" s="25" customFormat="true" ht="10.5" hidden="false" customHeight="true" outlineLevel="0" collapsed="false">
      <c r="A106" s="25" t="s">
        <v>87</v>
      </c>
      <c r="B106" s="41" t="n">
        <v>20.30428</v>
      </c>
      <c r="C106" s="41" t="n">
        <v>3.15115</v>
      </c>
      <c r="D106" s="41" t="n">
        <v>23.45543</v>
      </c>
      <c r="E106" s="41"/>
      <c r="F106" s="41" t="n">
        <v>0</v>
      </c>
      <c r="G106" s="41" t="n">
        <v>0</v>
      </c>
      <c r="H106" s="41" t="n">
        <v>0</v>
      </c>
      <c r="I106" s="41"/>
      <c r="J106" s="41" t="n">
        <v>32684.21357</v>
      </c>
      <c r="K106" s="41" t="n">
        <v>767.67785</v>
      </c>
      <c r="L106" s="41" t="n">
        <v>33451.89142</v>
      </c>
      <c r="M106" s="25" t="s">
        <v>87</v>
      </c>
      <c r="N106" s="41" t="n">
        <v>0</v>
      </c>
      <c r="O106" s="41" t="n">
        <v>0</v>
      </c>
      <c r="P106" s="41" t="n">
        <v>0</v>
      </c>
      <c r="Q106" s="41"/>
      <c r="R106" s="41" t="n">
        <v>0</v>
      </c>
      <c r="S106" s="41" t="n">
        <v>0</v>
      </c>
      <c r="T106" s="41" t="n">
        <v>0</v>
      </c>
      <c r="U106" s="41"/>
      <c r="V106" s="41" t="n">
        <v>0</v>
      </c>
      <c r="W106" s="41" t="n">
        <v>0</v>
      </c>
      <c r="X106" s="41" t="n">
        <v>0</v>
      </c>
      <c r="Y106" s="25" t="s">
        <v>87</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8</v>
      </c>
      <c r="B107" s="41" t="n">
        <v>127.14707</v>
      </c>
      <c r="C107" s="41" t="n">
        <v>0</v>
      </c>
      <c r="D107" s="41" t="n">
        <v>127.14707</v>
      </c>
      <c r="E107" s="41"/>
      <c r="F107" s="41" t="n">
        <v>0</v>
      </c>
      <c r="G107" s="41" t="n">
        <v>0</v>
      </c>
      <c r="H107" s="41" t="n">
        <v>0</v>
      </c>
      <c r="I107" s="41"/>
      <c r="J107" s="41" t="n">
        <v>1129.41298</v>
      </c>
      <c r="K107" s="41" t="n">
        <v>0</v>
      </c>
      <c r="L107" s="41" t="n">
        <v>1129.41298</v>
      </c>
      <c r="M107" s="25" t="s">
        <v>88</v>
      </c>
      <c r="N107" s="41" t="n">
        <v>57790.40588</v>
      </c>
      <c r="O107" s="41" t="n">
        <v>628.57208</v>
      </c>
      <c r="P107" s="41" t="n">
        <v>58418.97796</v>
      </c>
      <c r="Q107" s="41"/>
      <c r="R107" s="41" t="n">
        <v>1477.11853</v>
      </c>
      <c r="S107" s="41" t="n">
        <v>0</v>
      </c>
      <c r="T107" s="41" t="n">
        <v>1477.11853</v>
      </c>
      <c r="U107" s="41"/>
      <c r="V107" s="41" t="n">
        <v>9649.61599</v>
      </c>
      <c r="W107" s="41" t="n">
        <v>0.51298</v>
      </c>
      <c r="X107" s="41" t="n">
        <v>9650.12897</v>
      </c>
      <c r="Y107" s="25" t="s">
        <v>88</v>
      </c>
      <c r="Z107" s="41" t="n">
        <v>0</v>
      </c>
      <c r="AA107" s="41" t="n">
        <v>0</v>
      </c>
      <c r="AB107" s="41" t="n">
        <v>0</v>
      </c>
      <c r="AC107" s="41"/>
      <c r="AD107" s="41" t="n">
        <v>8391.3228</v>
      </c>
      <c r="AE107" s="41" t="n">
        <v>0</v>
      </c>
      <c r="AF107" s="41" t="n">
        <v>8391.3228</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9</v>
      </c>
      <c r="B109" s="40" t="n">
        <v>0</v>
      </c>
      <c r="C109" s="40" t="n">
        <v>0</v>
      </c>
      <c r="D109" s="40" t="n">
        <v>0</v>
      </c>
      <c r="E109" s="40"/>
      <c r="F109" s="40" t="n">
        <v>0</v>
      </c>
      <c r="G109" s="40" t="n">
        <v>0</v>
      </c>
      <c r="H109" s="40" t="n">
        <v>0</v>
      </c>
      <c r="I109" s="40"/>
      <c r="J109" s="40" t="n">
        <v>0</v>
      </c>
      <c r="K109" s="40" t="n">
        <v>0</v>
      </c>
      <c r="L109" s="40" t="n">
        <v>0</v>
      </c>
      <c r="M109" s="23" t="s">
        <v>89</v>
      </c>
      <c r="N109" s="40" t="n">
        <v>0</v>
      </c>
      <c r="O109" s="40" t="n">
        <v>0</v>
      </c>
      <c r="P109" s="40" t="n">
        <v>0</v>
      </c>
      <c r="Q109" s="40"/>
      <c r="R109" s="40" t="n">
        <v>0</v>
      </c>
      <c r="S109" s="40" t="n">
        <v>0</v>
      </c>
      <c r="T109" s="40" t="n">
        <v>0</v>
      </c>
      <c r="U109" s="40"/>
      <c r="V109" s="40" t="n">
        <v>0</v>
      </c>
      <c r="W109" s="40" t="n">
        <v>0</v>
      </c>
      <c r="X109" s="40" t="n">
        <v>0</v>
      </c>
      <c r="Y109" s="23" t="s">
        <v>89</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90</v>
      </c>
      <c r="B111" s="40" t="n">
        <v>373356.62512</v>
      </c>
      <c r="C111" s="40" t="n">
        <v>688645.22944</v>
      </c>
      <c r="D111" s="40" t="n">
        <v>1062001.85456</v>
      </c>
      <c r="E111" s="40"/>
      <c r="F111" s="40" t="n">
        <v>6104.52546</v>
      </c>
      <c r="G111" s="40" t="n">
        <v>2.0559</v>
      </c>
      <c r="H111" s="40" t="n">
        <v>6106.58136</v>
      </c>
      <c r="I111" s="40"/>
      <c r="J111" s="40" t="n">
        <v>800229.68421</v>
      </c>
      <c r="K111" s="40" t="n">
        <v>1439405.00261</v>
      </c>
      <c r="L111" s="40" t="n">
        <v>2239634.68682</v>
      </c>
      <c r="M111" s="23" t="s">
        <v>90</v>
      </c>
      <c r="N111" s="40" t="n">
        <v>396045.86228</v>
      </c>
      <c r="O111" s="40" t="n">
        <v>5595.36657</v>
      </c>
      <c r="P111" s="40" t="n">
        <v>401641.22885</v>
      </c>
      <c r="Q111" s="40"/>
      <c r="R111" s="40" t="n">
        <v>410331.21552</v>
      </c>
      <c r="S111" s="40" t="n">
        <v>14595.80774</v>
      </c>
      <c r="T111" s="40" t="n">
        <v>424927.02326</v>
      </c>
      <c r="U111" s="40"/>
      <c r="V111" s="40" t="n">
        <v>302701.41086</v>
      </c>
      <c r="W111" s="40" t="n">
        <v>1361.7637</v>
      </c>
      <c r="X111" s="40" t="n">
        <v>304063.17456</v>
      </c>
      <c r="Y111" s="23" t="s">
        <v>90</v>
      </c>
      <c r="Z111" s="40" t="n">
        <v>392931.17309</v>
      </c>
      <c r="AA111" s="40" t="n">
        <v>10135.08676</v>
      </c>
      <c r="AB111" s="40" t="n">
        <v>403066.25985</v>
      </c>
      <c r="AC111" s="40"/>
      <c r="AD111" s="40" t="n">
        <v>364115.2723</v>
      </c>
      <c r="AE111" s="40" t="n">
        <v>197.42089</v>
      </c>
      <c r="AF111" s="40" t="n">
        <v>364312.69319</v>
      </c>
      <c r="AG111" s="40"/>
      <c r="AH111" s="40" t="n">
        <v>4.21195</v>
      </c>
      <c r="AI111" s="40" t="n">
        <v>0</v>
      </c>
      <c r="AJ111" s="40" t="n">
        <v>4.21195</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1</v>
      </c>
      <c r="B113" s="47" t="n">
        <v>18175.24887</v>
      </c>
      <c r="C113" s="47" t="n">
        <v>20267.53088</v>
      </c>
      <c r="D113" s="47" t="n">
        <v>38442.77975</v>
      </c>
      <c r="E113" s="47"/>
      <c r="F113" s="47" t="n">
        <v>2506.18405</v>
      </c>
      <c r="G113" s="47" t="n">
        <v>150.68919</v>
      </c>
      <c r="H113" s="47" t="n">
        <v>2656.87324</v>
      </c>
      <c r="I113" s="47"/>
      <c r="J113" s="47" t="n">
        <v>63681.90794</v>
      </c>
      <c r="K113" s="47" t="n">
        <v>9711.34508</v>
      </c>
      <c r="L113" s="47" t="n">
        <v>73393.25302</v>
      </c>
      <c r="M113" s="46" t="s">
        <v>91</v>
      </c>
      <c r="N113" s="47" t="n">
        <v>169361.38315</v>
      </c>
      <c r="O113" s="47" t="n">
        <v>0</v>
      </c>
      <c r="P113" s="47" t="n">
        <v>169361.38315</v>
      </c>
      <c r="Q113" s="47"/>
      <c r="R113" s="47" t="n">
        <v>140858.70091</v>
      </c>
      <c r="S113" s="47" t="n">
        <v>11.75757</v>
      </c>
      <c r="T113" s="47" t="n">
        <v>140870.45848</v>
      </c>
      <c r="U113" s="47"/>
      <c r="V113" s="47" t="n">
        <v>131576.57912</v>
      </c>
      <c r="W113" s="47" t="n">
        <v>15.73995</v>
      </c>
      <c r="X113" s="47" t="n">
        <v>131592.31907</v>
      </c>
      <c r="Y113" s="46" t="s">
        <v>91</v>
      </c>
      <c r="Z113" s="47" t="n">
        <v>63888.09486</v>
      </c>
      <c r="AA113" s="47" t="n">
        <v>11.16924</v>
      </c>
      <c r="AB113" s="47" t="n">
        <v>63899.2641</v>
      </c>
      <c r="AC113" s="47"/>
      <c r="AD113" s="47" t="n">
        <v>62279.48814</v>
      </c>
      <c r="AE113" s="47" t="n">
        <v>-0.43351</v>
      </c>
      <c r="AF113" s="47" t="n">
        <v>62279.05463</v>
      </c>
      <c r="AG113" s="47"/>
      <c r="AH113" s="47" t="n">
        <v>813.44499</v>
      </c>
      <c r="AI113" s="47" t="n">
        <v>0</v>
      </c>
      <c r="AJ113" s="47" t="n">
        <v>813.44499</v>
      </c>
    </row>
    <row r="114" s="25" customFormat="true" ht="10.5" hidden="false" customHeight="true" outlineLevel="0" collapsed="false">
      <c r="A114" s="25" t="s">
        <v>92</v>
      </c>
      <c r="B114" s="41" t="n">
        <v>21782.28497</v>
      </c>
      <c r="C114" s="41" t="n">
        <v>34331.15733</v>
      </c>
      <c r="D114" s="41" t="n">
        <v>56113.4423</v>
      </c>
      <c r="E114" s="41"/>
      <c r="F114" s="41" t="n">
        <v>1227.38399</v>
      </c>
      <c r="G114" s="41" t="n">
        <v>0</v>
      </c>
      <c r="H114" s="41" t="n">
        <v>1227.38399</v>
      </c>
      <c r="I114" s="41"/>
      <c r="J114" s="41" t="n">
        <v>133079.8456</v>
      </c>
      <c r="K114" s="41" t="n">
        <v>9711.34508</v>
      </c>
      <c r="L114" s="41" t="n">
        <v>142791.19068</v>
      </c>
      <c r="M114" s="25" t="s">
        <v>92</v>
      </c>
      <c r="N114" s="41" t="n">
        <v>69075.95945</v>
      </c>
      <c r="O114" s="41" t="n">
        <v>0</v>
      </c>
      <c r="P114" s="41" t="n">
        <v>69075.95945</v>
      </c>
      <c r="Q114" s="41"/>
      <c r="R114" s="41" t="n">
        <v>92160.70481</v>
      </c>
      <c r="S114" s="41" t="n">
        <v>0</v>
      </c>
      <c r="T114" s="41" t="n">
        <v>92160.70481</v>
      </c>
      <c r="U114" s="41"/>
      <c r="V114" s="41" t="n">
        <v>57584.35791</v>
      </c>
      <c r="W114" s="41" t="n">
        <v>0</v>
      </c>
      <c r="X114" s="41" t="n">
        <v>57584.35791</v>
      </c>
      <c r="Y114" s="25" t="s">
        <v>92</v>
      </c>
      <c r="Z114" s="41" t="n">
        <v>96465.76398</v>
      </c>
      <c r="AA114" s="41" t="n">
        <v>11.16924</v>
      </c>
      <c r="AB114" s="41" t="n">
        <v>96476.93322</v>
      </c>
      <c r="AC114" s="41"/>
      <c r="AD114" s="41" t="n">
        <v>43661.25849</v>
      </c>
      <c r="AE114" s="41" t="n">
        <v>0</v>
      </c>
      <c r="AF114" s="41" t="n">
        <v>43661.25849</v>
      </c>
      <c r="AG114" s="41"/>
      <c r="AH114" s="41" t="n">
        <v>1106.20309</v>
      </c>
      <c r="AI114" s="41" t="n">
        <v>0</v>
      </c>
      <c r="AJ114" s="41" t="n">
        <v>1106.20309</v>
      </c>
    </row>
    <row r="115" s="25" customFormat="true" ht="10.5" hidden="false" customHeight="true" outlineLevel="0" collapsed="false">
      <c r="A115" s="25" t="s">
        <v>93</v>
      </c>
      <c r="B115" s="41" t="n">
        <v>0</v>
      </c>
      <c r="C115" s="41" t="n">
        <v>0</v>
      </c>
      <c r="D115" s="41" t="n">
        <v>0</v>
      </c>
      <c r="E115" s="41"/>
      <c r="F115" s="41" t="n">
        <v>141.47601</v>
      </c>
      <c r="G115" s="41" t="n">
        <v>0</v>
      </c>
      <c r="H115" s="41" t="n">
        <v>141.47601</v>
      </c>
      <c r="I115" s="41"/>
      <c r="J115" s="41" t="n">
        <v>0</v>
      </c>
      <c r="K115" s="41" t="n">
        <v>0</v>
      </c>
      <c r="L115" s="41" t="n">
        <v>0</v>
      </c>
      <c r="M115" s="25" t="s">
        <v>93</v>
      </c>
      <c r="N115" s="41" t="n">
        <v>0</v>
      </c>
      <c r="O115" s="41" t="n">
        <v>0</v>
      </c>
      <c r="P115" s="41" t="n">
        <v>0</v>
      </c>
      <c r="Q115" s="41"/>
      <c r="R115" s="41" t="n">
        <v>0</v>
      </c>
      <c r="S115" s="41" t="n">
        <v>0</v>
      </c>
      <c r="T115" s="41" t="n">
        <v>0</v>
      </c>
      <c r="U115" s="41"/>
      <c r="V115" s="41" t="n">
        <v>0</v>
      </c>
      <c r="W115" s="41" t="n">
        <v>0</v>
      </c>
      <c r="X115" s="41" t="n">
        <v>0</v>
      </c>
      <c r="Y115" s="25" t="s">
        <v>93</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4</v>
      </c>
      <c r="B116" s="41" t="n">
        <v>45986.52078</v>
      </c>
      <c r="C116" s="41" t="n">
        <v>0</v>
      </c>
      <c r="D116" s="41" t="n">
        <v>45986.52078</v>
      </c>
      <c r="E116" s="41"/>
      <c r="F116" s="41" t="n">
        <v>1259.60676</v>
      </c>
      <c r="G116" s="41" t="n">
        <v>0</v>
      </c>
      <c r="H116" s="41" t="n">
        <v>1259.60676</v>
      </c>
      <c r="I116" s="41"/>
      <c r="J116" s="41" t="n">
        <v>165261.42255</v>
      </c>
      <c r="K116" s="41" t="n">
        <v>0</v>
      </c>
      <c r="L116" s="41" t="n">
        <v>165261.42255</v>
      </c>
      <c r="M116" s="25" t="s">
        <v>94</v>
      </c>
      <c r="N116" s="41" t="n">
        <v>76119.86991</v>
      </c>
      <c r="O116" s="41" t="n">
        <v>0</v>
      </c>
      <c r="P116" s="41" t="n">
        <v>76119.86991</v>
      </c>
      <c r="Q116" s="41"/>
      <c r="R116" s="41" t="n">
        <v>38877.82479</v>
      </c>
      <c r="S116" s="41" t="n">
        <v>11.75757</v>
      </c>
      <c r="T116" s="41" t="n">
        <v>38889.58236</v>
      </c>
      <c r="U116" s="41"/>
      <c r="V116" s="41" t="n">
        <v>57450.09539</v>
      </c>
      <c r="W116" s="41" t="n">
        <v>0</v>
      </c>
      <c r="X116" s="41" t="n">
        <v>57450.09539</v>
      </c>
      <c r="Y116" s="25" t="s">
        <v>94</v>
      </c>
      <c r="Z116" s="41" t="n">
        <v>33977.20319</v>
      </c>
      <c r="AA116" s="41" t="n">
        <v>0</v>
      </c>
      <c r="AB116" s="41" t="n">
        <v>33977.20319</v>
      </c>
      <c r="AC116" s="41"/>
      <c r="AD116" s="41" t="n">
        <v>14967.08923</v>
      </c>
      <c r="AE116" s="41" t="n">
        <v>0</v>
      </c>
      <c r="AF116" s="41" t="n">
        <v>14967.08923</v>
      </c>
      <c r="AG116" s="41"/>
      <c r="AH116" s="41" t="n">
        <v>0</v>
      </c>
      <c r="AI116" s="41" t="n">
        <v>0</v>
      </c>
      <c r="AJ116" s="41" t="n">
        <v>0</v>
      </c>
    </row>
    <row r="117" s="25" customFormat="true" ht="10.5" hidden="false" customHeight="true" outlineLevel="0" collapsed="false">
      <c r="A117" s="25" t="s">
        <v>95</v>
      </c>
      <c r="B117" s="41" t="n">
        <v>0</v>
      </c>
      <c r="C117" s="41" t="n">
        <v>0</v>
      </c>
      <c r="D117" s="41" t="n">
        <v>0</v>
      </c>
      <c r="E117" s="41"/>
      <c r="F117" s="41" t="n">
        <v>0</v>
      </c>
      <c r="G117" s="41" t="n">
        <v>0</v>
      </c>
      <c r="H117" s="41" t="n">
        <v>0</v>
      </c>
      <c r="I117" s="41"/>
      <c r="J117" s="41" t="n">
        <v>-2745.34521</v>
      </c>
      <c r="K117" s="41" t="n">
        <v>0</v>
      </c>
      <c r="L117" s="41" t="n">
        <v>-2745.34521</v>
      </c>
      <c r="M117" s="25" t="s">
        <v>95</v>
      </c>
      <c r="N117" s="41" t="n">
        <v>0</v>
      </c>
      <c r="O117" s="41" t="n">
        <v>0</v>
      </c>
      <c r="P117" s="41" t="n">
        <v>0</v>
      </c>
      <c r="Q117" s="41"/>
      <c r="R117" s="41" t="n">
        <v>0</v>
      </c>
      <c r="S117" s="41" t="n">
        <v>0</v>
      </c>
      <c r="T117" s="41" t="n">
        <v>0</v>
      </c>
      <c r="U117" s="41"/>
      <c r="V117" s="41" t="n">
        <v>0</v>
      </c>
      <c r="W117" s="41" t="n">
        <v>0</v>
      </c>
      <c r="X117" s="41" t="n">
        <v>0</v>
      </c>
      <c r="Y117" s="25" t="s">
        <v>95</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6</v>
      </c>
      <c r="B118" s="41" t="n">
        <v>0</v>
      </c>
      <c r="C118" s="41" t="n">
        <v>0</v>
      </c>
      <c r="D118" s="41" t="n">
        <v>0</v>
      </c>
      <c r="E118" s="41"/>
      <c r="F118" s="41" t="n">
        <v>0</v>
      </c>
      <c r="G118" s="41" t="n">
        <v>0</v>
      </c>
      <c r="H118" s="41" t="n">
        <v>0</v>
      </c>
      <c r="I118" s="41"/>
      <c r="J118" s="41" t="n">
        <v>-197709.31069</v>
      </c>
      <c r="K118" s="41" t="n">
        <v>0</v>
      </c>
      <c r="L118" s="41" t="n">
        <v>-197709.31069</v>
      </c>
      <c r="M118" s="25" t="s">
        <v>96</v>
      </c>
      <c r="N118" s="41" t="n">
        <v>-7.25652</v>
      </c>
      <c r="O118" s="41" t="n">
        <v>0</v>
      </c>
      <c r="P118" s="41" t="n">
        <v>-7.25652</v>
      </c>
      <c r="Q118" s="41"/>
      <c r="R118" s="41" t="n">
        <v>0</v>
      </c>
      <c r="S118" s="41" t="n">
        <v>0</v>
      </c>
      <c r="T118" s="41" t="n">
        <v>0</v>
      </c>
      <c r="U118" s="41"/>
      <c r="V118" s="41" t="n">
        <v>1.96448</v>
      </c>
      <c r="W118" s="41" t="n">
        <v>15.73995</v>
      </c>
      <c r="X118" s="41" t="n">
        <v>17.70443</v>
      </c>
      <c r="Y118" s="25" t="s">
        <v>96</v>
      </c>
      <c r="Z118" s="41" t="n">
        <v>-66788.89331</v>
      </c>
      <c r="AA118" s="41" t="n">
        <v>0</v>
      </c>
      <c r="AB118" s="41" t="n">
        <v>-66788.89331</v>
      </c>
      <c r="AC118" s="41"/>
      <c r="AD118" s="41" t="n">
        <v>0</v>
      </c>
      <c r="AE118" s="41" t="n">
        <v>0</v>
      </c>
      <c r="AF118" s="41" t="n">
        <v>0</v>
      </c>
      <c r="AG118" s="41"/>
      <c r="AH118" s="41" t="n">
        <v>-214.43326</v>
      </c>
      <c r="AI118" s="41" t="n">
        <v>0</v>
      </c>
      <c r="AJ118" s="41" t="n">
        <v>-214.43326</v>
      </c>
    </row>
    <row r="119" s="25" customFormat="true" ht="10.5" hidden="false" customHeight="true" outlineLevel="0" collapsed="false">
      <c r="A119" s="25" t="s">
        <v>97</v>
      </c>
      <c r="B119" s="41" t="n">
        <v>-49593.55688</v>
      </c>
      <c r="C119" s="41" t="n">
        <v>-14063.62645</v>
      </c>
      <c r="D119" s="41" t="n">
        <v>-63657.18333</v>
      </c>
      <c r="E119" s="41"/>
      <c r="F119" s="41" t="n">
        <v>-122.28271</v>
      </c>
      <c r="G119" s="41" t="n">
        <v>150.68919</v>
      </c>
      <c r="H119" s="41" t="n">
        <v>28.40648</v>
      </c>
      <c r="I119" s="41"/>
      <c r="J119" s="41" t="n">
        <v>-34204.70431</v>
      </c>
      <c r="K119" s="41" t="n">
        <v>0</v>
      </c>
      <c r="L119" s="41" t="n">
        <v>-34204.70431</v>
      </c>
      <c r="M119" s="25" t="s">
        <v>97</v>
      </c>
      <c r="N119" s="41" t="n">
        <v>24172.81031</v>
      </c>
      <c r="O119" s="41" t="n">
        <v>0</v>
      </c>
      <c r="P119" s="41" t="n">
        <v>24172.81031</v>
      </c>
      <c r="Q119" s="41"/>
      <c r="R119" s="41" t="n">
        <v>9820.17131</v>
      </c>
      <c r="S119" s="41" t="n">
        <v>0</v>
      </c>
      <c r="T119" s="41" t="n">
        <v>9820.17131</v>
      </c>
      <c r="U119" s="41"/>
      <c r="V119" s="41" t="n">
        <v>16540.16134</v>
      </c>
      <c r="W119" s="41" t="n">
        <v>0</v>
      </c>
      <c r="X119" s="41" t="n">
        <v>16540.16134</v>
      </c>
      <c r="Y119" s="25" t="s">
        <v>97</v>
      </c>
      <c r="Z119" s="41" t="n">
        <v>234.021</v>
      </c>
      <c r="AA119" s="41" t="n">
        <v>0</v>
      </c>
      <c r="AB119" s="41" t="n">
        <v>234.021</v>
      </c>
      <c r="AC119" s="41"/>
      <c r="AD119" s="41" t="n">
        <v>3651.14042</v>
      </c>
      <c r="AE119" s="41" t="n">
        <v>-0.43351</v>
      </c>
      <c r="AF119" s="41" t="n">
        <v>3650.70691</v>
      </c>
      <c r="AG119" s="41"/>
      <c r="AH119" s="41" t="n">
        <v>-78.32484</v>
      </c>
      <c r="AI119" s="41" t="n">
        <v>0</v>
      </c>
      <c r="AJ119" s="41" t="n">
        <v>-78.32484</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8</v>
      </c>
      <c r="B121" s="42" t="n">
        <v>391531.87399</v>
      </c>
      <c r="C121" s="42" t="n">
        <v>708912.76032</v>
      </c>
      <c r="D121" s="42" t="n">
        <v>1100444.63431</v>
      </c>
      <c r="E121" s="42"/>
      <c r="F121" s="42" t="n">
        <v>8610.70951</v>
      </c>
      <c r="G121" s="42" t="n">
        <v>152.74509</v>
      </c>
      <c r="H121" s="42" t="n">
        <v>8763.4546</v>
      </c>
      <c r="I121" s="42"/>
      <c r="J121" s="42" t="n">
        <v>863911.59215</v>
      </c>
      <c r="K121" s="42" t="n">
        <v>1449116.34769</v>
      </c>
      <c r="L121" s="42" t="n">
        <v>2313027.93984</v>
      </c>
      <c r="M121" s="27" t="s">
        <v>98</v>
      </c>
      <c r="N121" s="42" t="n">
        <v>565407.24543</v>
      </c>
      <c r="O121" s="42" t="n">
        <v>5595.36657</v>
      </c>
      <c r="P121" s="42" t="n">
        <v>571002.612</v>
      </c>
      <c r="Q121" s="42"/>
      <c r="R121" s="42" t="n">
        <v>551189.91643</v>
      </c>
      <c r="S121" s="42" t="n">
        <v>14607.56531</v>
      </c>
      <c r="T121" s="42" t="n">
        <v>565797.48174</v>
      </c>
      <c r="U121" s="42"/>
      <c r="V121" s="42" t="n">
        <v>434277.98998</v>
      </c>
      <c r="W121" s="42" t="n">
        <v>1377.50365</v>
      </c>
      <c r="X121" s="42" t="n">
        <v>435655.49363</v>
      </c>
      <c r="Y121" s="27" t="s">
        <v>98</v>
      </c>
      <c r="Z121" s="42" t="n">
        <v>456819.26795</v>
      </c>
      <c r="AA121" s="42" t="n">
        <v>10146.256</v>
      </c>
      <c r="AB121" s="42" t="n">
        <v>466965.52395</v>
      </c>
      <c r="AC121" s="42"/>
      <c r="AD121" s="42" t="n">
        <v>426394.76044</v>
      </c>
      <c r="AE121" s="42" t="n">
        <v>196.98738</v>
      </c>
      <c r="AF121" s="42" t="n">
        <v>426591.74782</v>
      </c>
      <c r="AG121" s="42"/>
      <c r="AH121" s="42" t="n">
        <v>817.65694</v>
      </c>
      <c r="AI121" s="42" t="n">
        <v>0</v>
      </c>
      <c r="AJ121" s="42" t="n">
        <v>817.65694</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9</v>
      </c>
      <c r="B123" s="42" t="n">
        <v>3362.85431</v>
      </c>
      <c r="C123" s="42" t="n">
        <v>525.19092</v>
      </c>
      <c r="D123" s="42" t="n">
        <v>3888.04523</v>
      </c>
      <c r="E123" s="42"/>
      <c r="F123" s="42" t="n">
        <v>0</v>
      </c>
      <c r="G123" s="42" t="n">
        <v>0</v>
      </c>
      <c r="H123" s="42" t="n">
        <v>0</v>
      </c>
      <c r="I123" s="42"/>
      <c r="J123" s="42" t="n">
        <v>147386.4081</v>
      </c>
      <c r="K123" s="42" t="n">
        <v>3496.01541</v>
      </c>
      <c r="L123" s="42" t="n">
        <v>150882.42351</v>
      </c>
      <c r="M123" s="27" t="s">
        <v>99</v>
      </c>
      <c r="N123" s="42" t="n">
        <v>0</v>
      </c>
      <c r="O123" s="42" t="n">
        <v>0</v>
      </c>
      <c r="P123" s="42" t="n">
        <v>0</v>
      </c>
      <c r="Q123" s="42"/>
      <c r="R123" s="42" t="n">
        <v>0</v>
      </c>
      <c r="S123" s="42" t="n">
        <v>0</v>
      </c>
      <c r="T123" s="42" t="n">
        <v>0</v>
      </c>
      <c r="U123" s="42"/>
      <c r="V123" s="42" t="n">
        <v>0</v>
      </c>
      <c r="W123" s="42" t="n">
        <v>0</v>
      </c>
      <c r="X123" s="42" t="n">
        <v>0</v>
      </c>
      <c r="Y123" s="27" t="s">
        <v>99</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100</v>
      </c>
      <c r="B124" s="41" t="n">
        <v>3362.85431</v>
      </c>
      <c r="C124" s="41" t="n">
        <v>525.19092</v>
      </c>
      <c r="D124" s="41" t="n">
        <v>3888.04523</v>
      </c>
      <c r="E124" s="41"/>
      <c r="F124" s="41" t="n">
        <v>0</v>
      </c>
      <c r="G124" s="41" t="n">
        <v>0</v>
      </c>
      <c r="H124" s="41" t="n">
        <v>0</v>
      </c>
      <c r="I124" s="41"/>
      <c r="J124" s="41" t="n">
        <v>144889.49161</v>
      </c>
      <c r="K124" s="41" t="n">
        <v>3492.68177</v>
      </c>
      <c r="L124" s="41" t="n">
        <v>148382.17338</v>
      </c>
      <c r="M124" s="25" t="s">
        <v>100</v>
      </c>
      <c r="N124" s="41" t="n">
        <v>0</v>
      </c>
      <c r="O124" s="41" t="n">
        <v>0</v>
      </c>
      <c r="P124" s="41" t="n">
        <v>0</v>
      </c>
      <c r="Q124" s="41"/>
      <c r="R124" s="41" t="n">
        <v>0</v>
      </c>
      <c r="S124" s="41" t="n">
        <v>0</v>
      </c>
      <c r="T124" s="41" t="n">
        <v>0</v>
      </c>
      <c r="U124" s="41"/>
      <c r="V124" s="41" t="n">
        <v>0</v>
      </c>
      <c r="W124" s="41" t="n">
        <v>0</v>
      </c>
      <c r="X124" s="41" t="n">
        <v>0</v>
      </c>
      <c r="Y124" s="25" t="s">
        <v>100</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1</v>
      </c>
      <c r="B125" s="41" t="n">
        <v>0</v>
      </c>
      <c r="C125" s="41" t="n">
        <v>0</v>
      </c>
      <c r="D125" s="41" t="n">
        <v>0</v>
      </c>
      <c r="E125" s="41"/>
      <c r="F125" s="41" t="n">
        <v>0</v>
      </c>
      <c r="G125" s="41" t="n">
        <v>0</v>
      </c>
      <c r="H125" s="41" t="n">
        <v>0</v>
      </c>
      <c r="I125" s="41"/>
      <c r="J125" s="41" t="n">
        <v>2496.91649</v>
      </c>
      <c r="K125" s="41" t="n">
        <v>3.33364</v>
      </c>
      <c r="L125" s="41" t="n">
        <v>2500.25013</v>
      </c>
      <c r="M125" s="25" t="s">
        <v>101</v>
      </c>
      <c r="N125" s="41" t="n">
        <v>0</v>
      </c>
      <c r="O125" s="41" t="n">
        <v>0</v>
      </c>
      <c r="P125" s="41" t="n">
        <v>0</v>
      </c>
      <c r="Q125" s="41"/>
      <c r="R125" s="41" t="n">
        <v>0</v>
      </c>
      <c r="S125" s="41" t="n">
        <v>0</v>
      </c>
      <c r="T125" s="41" t="n">
        <v>0</v>
      </c>
      <c r="U125" s="41"/>
      <c r="V125" s="41" t="n">
        <v>0</v>
      </c>
      <c r="W125" s="41" t="n">
        <v>0</v>
      </c>
      <c r="X125" s="41" t="n">
        <v>0</v>
      </c>
      <c r="Y125" s="25" t="s">
        <v>101</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2</v>
      </c>
      <c r="B126" s="41" t="n">
        <v>0</v>
      </c>
      <c r="C126" s="41" t="n">
        <v>0</v>
      </c>
      <c r="D126" s="41" t="n">
        <v>0</v>
      </c>
      <c r="E126" s="41"/>
      <c r="F126" s="41" t="n">
        <v>0</v>
      </c>
      <c r="G126" s="41" t="n">
        <v>0</v>
      </c>
      <c r="H126" s="41" t="n">
        <v>0</v>
      </c>
      <c r="I126" s="41"/>
      <c r="J126" s="41" t="n">
        <v>0</v>
      </c>
      <c r="K126" s="41" t="n">
        <v>0</v>
      </c>
      <c r="L126" s="41" t="n">
        <v>0</v>
      </c>
      <c r="M126" s="25" t="s">
        <v>102</v>
      </c>
      <c r="N126" s="41" t="n">
        <v>0</v>
      </c>
      <c r="O126" s="41" t="n">
        <v>0</v>
      </c>
      <c r="P126" s="41" t="n">
        <v>0</v>
      </c>
      <c r="Q126" s="41"/>
      <c r="R126" s="41" t="n">
        <v>0</v>
      </c>
      <c r="S126" s="41" t="n">
        <v>0</v>
      </c>
      <c r="T126" s="41" t="n">
        <v>0</v>
      </c>
      <c r="U126" s="41"/>
      <c r="V126" s="41" t="n">
        <v>0</v>
      </c>
      <c r="W126" s="41" t="n">
        <v>0</v>
      </c>
      <c r="X126" s="41" t="n">
        <v>0</v>
      </c>
      <c r="Y126" s="25" t="s">
        <v>102</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3</v>
      </c>
      <c r="B127" s="41" t="n">
        <v>0</v>
      </c>
      <c r="C127" s="41" t="n">
        <v>0</v>
      </c>
      <c r="D127" s="41" t="n">
        <v>0</v>
      </c>
      <c r="E127" s="41"/>
      <c r="F127" s="41" t="n">
        <v>0</v>
      </c>
      <c r="G127" s="41" t="n">
        <v>0</v>
      </c>
      <c r="H127" s="41" t="n">
        <v>0</v>
      </c>
      <c r="I127" s="41"/>
      <c r="J127" s="41" t="n">
        <v>0</v>
      </c>
      <c r="K127" s="41" t="n">
        <v>0</v>
      </c>
      <c r="L127" s="41" t="n">
        <v>0</v>
      </c>
      <c r="M127" s="25" t="s">
        <v>103</v>
      </c>
      <c r="N127" s="41" t="n">
        <v>0</v>
      </c>
      <c r="O127" s="41" t="n">
        <v>0</v>
      </c>
      <c r="P127" s="41" t="n">
        <v>0</v>
      </c>
      <c r="Q127" s="41"/>
      <c r="R127" s="41" t="n">
        <v>0</v>
      </c>
      <c r="S127" s="41" t="n">
        <v>0</v>
      </c>
      <c r="T127" s="41" t="n">
        <v>0</v>
      </c>
      <c r="U127" s="41"/>
      <c r="V127" s="41" t="n">
        <v>0</v>
      </c>
      <c r="W127" s="41" t="n">
        <v>0</v>
      </c>
      <c r="X127" s="41" t="n">
        <v>0</v>
      </c>
      <c r="Y127" s="25" t="s">
        <v>103</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4</v>
      </c>
      <c r="M130" s="1" t="s">
        <v>104</v>
      </c>
      <c r="Y130" s="1" t="s">
        <v>104</v>
      </c>
    </row>
    <row r="131" customFormat="false" ht="13.5" hidden="false" customHeight="true" outlineLevel="0" collapsed="false">
      <c r="A131" s="36" t="s">
        <v>54</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5</v>
      </c>
      <c r="M2" s="60" t="s">
        <v>105</v>
      </c>
      <c r="Y2" s="60" t="s">
        <v>105</v>
      </c>
      <c r="AK2" s="7" t="s">
        <v>106</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657</v>
      </c>
      <c r="M3" s="62" t="n">
        <v>45657</v>
      </c>
      <c r="Y3" s="9" t="n">
        <v>4565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7</v>
      </c>
      <c r="M4" s="64" t="s">
        <v>107</v>
      </c>
      <c r="Y4" s="64" t="s">
        <v>107</v>
      </c>
      <c r="AK4" s="13" t="s">
        <v>106</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8</v>
      </c>
      <c r="B9" s="69" t="n">
        <v>36641.98307</v>
      </c>
      <c r="C9" s="69" t="n">
        <v>44258.65952</v>
      </c>
      <c r="D9" s="69" t="n">
        <v>80900.64259</v>
      </c>
      <c r="E9" s="69"/>
      <c r="F9" s="69" t="n">
        <v>907.74244</v>
      </c>
      <c r="G9" s="69" t="n">
        <v>57.22199</v>
      </c>
      <c r="H9" s="69" t="n">
        <v>964.96443</v>
      </c>
      <c r="I9" s="69"/>
      <c r="J9" s="69" t="n">
        <v>157791.15833</v>
      </c>
      <c r="K9" s="69" t="n">
        <v>34772.69157</v>
      </c>
      <c r="L9" s="69" t="n">
        <v>192563.8499</v>
      </c>
      <c r="M9" s="23" t="s">
        <v>108</v>
      </c>
      <c r="N9" s="69" t="n">
        <v>70366.0936</v>
      </c>
      <c r="O9" s="69" t="n">
        <v>0.54681</v>
      </c>
      <c r="P9" s="69" t="n">
        <v>70366.64041</v>
      </c>
      <c r="Q9" s="69"/>
      <c r="R9" s="69" t="n">
        <v>68252.97528</v>
      </c>
      <c r="S9" s="69" t="n">
        <v>0</v>
      </c>
      <c r="T9" s="69" t="n">
        <v>68252.97528</v>
      </c>
      <c r="U9" s="69"/>
      <c r="V9" s="69" t="n">
        <v>64765.29893</v>
      </c>
      <c r="W9" s="69" t="n">
        <v>28.31009</v>
      </c>
      <c r="X9" s="69" t="n">
        <v>64793.60902</v>
      </c>
      <c r="Y9" s="23" t="s">
        <v>108</v>
      </c>
      <c r="Z9" s="69" t="n">
        <v>54133.72223</v>
      </c>
      <c r="AA9" s="69" t="n">
        <v>0</v>
      </c>
      <c r="AB9" s="69" t="n">
        <v>54133.72223</v>
      </c>
      <c r="AC9" s="69"/>
      <c r="AD9" s="69" t="n">
        <v>74316.98145</v>
      </c>
      <c r="AE9" s="69" t="n">
        <v>0</v>
      </c>
      <c r="AF9" s="69" t="n">
        <v>74316.98145</v>
      </c>
      <c r="AG9" s="69"/>
      <c r="AH9" s="69" t="n">
        <v>71.13027</v>
      </c>
      <c r="AI9" s="69" t="n">
        <v>0</v>
      </c>
      <c r="AJ9" s="69" t="n">
        <v>71.13027</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739.18376</v>
      </c>
      <c r="C10" s="68" t="n">
        <v>2521.18191</v>
      </c>
      <c r="D10" s="68" t="n">
        <v>3260.36567</v>
      </c>
      <c r="E10" s="68"/>
      <c r="F10" s="68" t="n">
        <v>34.38269</v>
      </c>
      <c r="G10" s="68" t="n">
        <v>41.56356</v>
      </c>
      <c r="H10" s="68" t="n">
        <v>75.94625</v>
      </c>
      <c r="I10" s="68"/>
      <c r="J10" s="68" t="n">
        <v>38.83777</v>
      </c>
      <c r="K10" s="68" t="n">
        <v>769.02855</v>
      </c>
      <c r="L10" s="68" t="n">
        <v>807.86632</v>
      </c>
      <c r="M10" s="25" t="s">
        <v>44</v>
      </c>
      <c r="N10" s="68" t="n">
        <v>2391.33219</v>
      </c>
      <c r="O10" s="68" t="n">
        <v>0.54681</v>
      </c>
      <c r="P10" s="68" t="n">
        <v>2391.879</v>
      </c>
      <c r="Q10" s="68"/>
      <c r="R10" s="68" t="n">
        <v>2100.84141</v>
      </c>
      <c r="S10" s="68" t="n">
        <v>0</v>
      </c>
      <c r="T10" s="68" t="n">
        <v>2100.84141</v>
      </c>
      <c r="U10" s="68"/>
      <c r="V10" s="68" t="n">
        <v>1881.06915</v>
      </c>
      <c r="W10" s="68" t="n">
        <v>12.54635</v>
      </c>
      <c r="X10" s="68" t="n">
        <v>1893.6155</v>
      </c>
      <c r="Y10" s="25" t="s">
        <v>44</v>
      </c>
      <c r="Z10" s="68" t="n">
        <v>2189.48197</v>
      </c>
      <c r="AA10" s="68" t="n">
        <v>0</v>
      </c>
      <c r="AB10" s="68" t="n">
        <v>2189.48197</v>
      </c>
      <c r="AC10" s="68"/>
      <c r="AD10" s="68" t="n">
        <v>163.22064</v>
      </c>
      <c r="AE10" s="68" t="n">
        <v>0</v>
      </c>
      <c r="AF10" s="68" t="n">
        <v>163.22064</v>
      </c>
      <c r="AG10" s="68"/>
      <c r="AH10" s="68" t="n">
        <v>45.70004</v>
      </c>
      <c r="AI10" s="68" t="n">
        <v>0</v>
      </c>
      <c r="AJ10" s="68" t="n">
        <v>45.70004</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1371.21205</v>
      </c>
      <c r="D12" s="68" t="n">
        <v>1371.21205</v>
      </c>
      <c r="E12" s="68"/>
      <c r="F12" s="68" t="n">
        <v>0</v>
      </c>
      <c r="G12" s="68" t="n">
        <v>15.65843</v>
      </c>
      <c r="H12" s="68" t="n">
        <v>15.65843</v>
      </c>
      <c r="I12" s="68"/>
      <c r="J12" s="68" t="n">
        <v>0</v>
      </c>
      <c r="K12" s="68" t="n">
        <v>672.28918</v>
      </c>
      <c r="L12" s="68" t="n">
        <v>672.28918</v>
      </c>
      <c r="M12" s="25" t="s">
        <v>46</v>
      </c>
      <c r="N12" s="68" t="n">
        <v>0.84239</v>
      </c>
      <c r="O12" s="68" t="n">
        <v>0</v>
      </c>
      <c r="P12" s="68" t="n">
        <v>0.84239</v>
      </c>
      <c r="Q12" s="68"/>
      <c r="R12" s="68" t="n">
        <v>0</v>
      </c>
      <c r="S12" s="68" t="n">
        <v>0</v>
      </c>
      <c r="T12" s="68" t="n">
        <v>0</v>
      </c>
      <c r="U12" s="68"/>
      <c r="V12" s="68" t="n">
        <v>264.24296</v>
      </c>
      <c r="W12" s="68" t="n">
        <v>15.76374</v>
      </c>
      <c r="X12" s="68" t="n">
        <v>280.0067</v>
      </c>
      <c r="Y12" s="25" t="s">
        <v>46</v>
      </c>
      <c r="Z12" s="68" t="n">
        <v>0.01102</v>
      </c>
      <c r="AA12" s="68" t="n">
        <v>0</v>
      </c>
      <c r="AB12" s="68" t="n">
        <v>0.01102</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9</v>
      </c>
      <c r="B13" s="68" t="n">
        <v>32580.73395</v>
      </c>
      <c r="C13" s="68" t="n">
        <v>40366.26556</v>
      </c>
      <c r="D13" s="68" t="n">
        <v>72946.99951</v>
      </c>
      <c r="E13" s="68"/>
      <c r="F13" s="68" t="n">
        <v>873.35975</v>
      </c>
      <c r="G13" s="68" t="n">
        <v>0</v>
      </c>
      <c r="H13" s="68" t="n">
        <v>873.35975</v>
      </c>
      <c r="I13" s="68"/>
      <c r="J13" s="68" t="n">
        <v>145901.6585</v>
      </c>
      <c r="K13" s="68" t="n">
        <v>33648.65813</v>
      </c>
      <c r="L13" s="68" t="n">
        <v>179550.31663</v>
      </c>
      <c r="M13" s="25" t="s">
        <v>109</v>
      </c>
      <c r="N13" s="68" t="n">
        <v>67973.91902</v>
      </c>
      <c r="O13" s="68" t="n">
        <v>0</v>
      </c>
      <c r="P13" s="68" t="n">
        <v>67973.91902</v>
      </c>
      <c r="Q13" s="68"/>
      <c r="R13" s="68" t="n">
        <v>66152.13387</v>
      </c>
      <c r="S13" s="68" t="n">
        <v>0</v>
      </c>
      <c r="T13" s="68" t="n">
        <v>66152.13387</v>
      </c>
      <c r="U13" s="68"/>
      <c r="V13" s="68" t="n">
        <v>62619.61349</v>
      </c>
      <c r="W13" s="68" t="n">
        <v>0</v>
      </c>
      <c r="X13" s="68" t="n">
        <v>62619.61349</v>
      </c>
      <c r="Y13" s="25" t="s">
        <v>109</v>
      </c>
      <c r="Z13" s="68" t="n">
        <v>51655.62022</v>
      </c>
      <c r="AA13" s="68" t="n">
        <v>0</v>
      </c>
      <c r="AB13" s="68" t="n">
        <v>51655.62022</v>
      </c>
      <c r="AC13" s="68"/>
      <c r="AD13" s="68" t="n">
        <v>74153.76081</v>
      </c>
      <c r="AE13" s="68" t="n">
        <v>0</v>
      </c>
      <c r="AF13" s="68" t="n">
        <v>74153.76081</v>
      </c>
      <c r="AG13" s="68"/>
      <c r="AH13" s="68" t="n">
        <v>25.43023</v>
      </c>
      <c r="AI13" s="68" t="n">
        <v>0</v>
      </c>
      <c r="AJ13" s="68" t="n">
        <v>25.43023</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10</v>
      </c>
      <c r="B14" s="68" t="n">
        <v>0</v>
      </c>
      <c r="C14" s="68" t="n">
        <v>0</v>
      </c>
      <c r="D14" s="68" t="n">
        <v>0</v>
      </c>
      <c r="E14" s="68"/>
      <c r="F14" s="68" t="n">
        <v>0</v>
      </c>
      <c r="G14" s="68" t="n">
        <v>0</v>
      </c>
      <c r="H14" s="68" t="n">
        <v>0</v>
      </c>
      <c r="I14" s="68"/>
      <c r="J14" s="68" t="n">
        <v>0</v>
      </c>
      <c r="K14" s="68" t="n">
        <v>0</v>
      </c>
      <c r="L14" s="68" t="n">
        <v>0</v>
      </c>
      <c r="M14" s="25" t="s">
        <v>110</v>
      </c>
      <c r="N14" s="68" t="n">
        <v>0</v>
      </c>
      <c r="O14" s="68" t="n">
        <v>0</v>
      </c>
      <c r="P14" s="68" t="n">
        <v>0</v>
      </c>
      <c r="Q14" s="68"/>
      <c r="R14" s="68" t="n">
        <v>0</v>
      </c>
      <c r="S14" s="68" t="n">
        <v>0</v>
      </c>
      <c r="T14" s="68" t="n">
        <v>0</v>
      </c>
      <c r="U14" s="68"/>
      <c r="V14" s="68" t="n">
        <v>0</v>
      </c>
      <c r="W14" s="68" t="n">
        <v>0</v>
      </c>
      <c r="X14" s="68" t="n">
        <v>0</v>
      </c>
      <c r="Y14" s="25" t="s">
        <v>110</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1</v>
      </c>
      <c r="B15" s="68" t="n">
        <v>3322.06536</v>
      </c>
      <c r="C15" s="68" t="n">
        <v>0</v>
      </c>
      <c r="D15" s="68" t="n">
        <v>3322.06536</v>
      </c>
      <c r="E15" s="68"/>
      <c r="F15" s="68" t="n">
        <v>0</v>
      </c>
      <c r="G15" s="68" t="n">
        <v>0</v>
      </c>
      <c r="H15" s="68" t="n">
        <v>0</v>
      </c>
      <c r="I15" s="68"/>
      <c r="J15" s="68" t="n">
        <v>8373.49395</v>
      </c>
      <c r="K15" s="68" t="n">
        <v>-286.49015</v>
      </c>
      <c r="L15" s="68" t="n">
        <v>8087.0038</v>
      </c>
      <c r="M15" s="25" t="s">
        <v>111</v>
      </c>
      <c r="N15" s="68" t="n">
        <v>0</v>
      </c>
      <c r="O15" s="68" t="n">
        <v>0</v>
      </c>
      <c r="P15" s="68" t="n">
        <v>0</v>
      </c>
      <c r="Q15" s="68"/>
      <c r="R15" s="68" t="n">
        <v>0</v>
      </c>
      <c r="S15" s="68" t="n">
        <v>0</v>
      </c>
      <c r="T15" s="68" t="n">
        <v>0</v>
      </c>
      <c r="U15" s="68"/>
      <c r="V15" s="68" t="n">
        <v>0.37333</v>
      </c>
      <c r="W15" s="68" t="n">
        <v>0</v>
      </c>
      <c r="X15" s="68" t="n">
        <v>0.37333</v>
      </c>
      <c r="Y15" s="25" t="s">
        <v>111</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2</v>
      </c>
      <c r="B16" s="68" t="n">
        <v>0</v>
      </c>
      <c r="C16" s="68" t="n">
        <v>0</v>
      </c>
      <c r="D16" s="68" t="n">
        <v>0</v>
      </c>
      <c r="E16" s="68"/>
      <c r="F16" s="68" t="n">
        <v>0</v>
      </c>
      <c r="G16" s="68" t="n">
        <v>0</v>
      </c>
      <c r="H16" s="68" t="n">
        <v>0</v>
      </c>
      <c r="I16" s="68"/>
      <c r="J16" s="68" t="n">
        <v>3477.16811</v>
      </c>
      <c r="K16" s="68" t="n">
        <v>-30.79414</v>
      </c>
      <c r="L16" s="68" t="n">
        <v>3446.37397</v>
      </c>
      <c r="M16" s="25" t="s">
        <v>112</v>
      </c>
      <c r="N16" s="68" t="n">
        <v>0</v>
      </c>
      <c r="O16" s="68" t="n">
        <v>0</v>
      </c>
      <c r="P16" s="68" t="n">
        <v>0</v>
      </c>
      <c r="Q16" s="68"/>
      <c r="R16" s="68" t="n">
        <v>0</v>
      </c>
      <c r="S16" s="68" t="n">
        <v>0</v>
      </c>
      <c r="T16" s="68" t="n">
        <v>0</v>
      </c>
      <c r="U16" s="68"/>
      <c r="V16" s="68" t="n">
        <v>0</v>
      </c>
      <c r="W16" s="68" t="n">
        <v>0</v>
      </c>
      <c r="X16" s="68" t="n">
        <v>0</v>
      </c>
      <c r="Y16" s="25" t="s">
        <v>112</v>
      </c>
      <c r="Z16" s="68" t="n">
        <v>288.60902</v>
      </c>
      <c r="AA16" s="68" t="n">
        <v>0</v>
      </c>
      <c r="AB16" s="68" t="n">
        <v>288.60902</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3</v>
      </c>
      <c r="B17" s="68" t="n">
        <v>0</v>
      </c>
      <c r="C17" s="68" t="n">
        <v>0</v>
      </c>
      <c r="D17" s="68" t="n">
        <v>0</v>
      </c>
      <c r="E17" s="68"/>
      <c r="F17" s="68" t="n">
        <v>0</v>
      </c>
      <c r="G17" s="68" t="n">
        <v>0</v>
      </c>
      <c r="H17" s="68" t="n">
        <v>0</v>
      </c>
      <c r="I17" s="68"/>
      <c r="J17" s="68" t="n">
        <v>0</v>
      </c>
      <c r="K17" s="68" t="n">
        <v>0</v>
      </c>
      <c r="L17" s="68" t="n">
        <v>0</v>
      </c>
      <c r="M17" s="25" t="s">
        <v>113</v>
      </c>
      <c r="N17" s="68" t="n">
        <v>0</v>
      </c>
      <c r="O17" s="68" t="n">
        <v>0</v>
      </c>
      <c r="P17" s="68" t="n">
        <v>0</v>
      </c>
      <c r="Q17" s="68"/>
      <c r="R17" s="68" t="n">
        <v>0</v>
      </c>
      <c r="S17" s="68" t="n">
        <v>0</v>
      </c>
      <c r="T17" s="68" t="n">
        <v>0</v>
      </c>
      <c r="U17" s="68"/>
      <c r="V17" s="68" t="n">
        <v>0</v>
      </c>
      <c r="W17" s="68" t="n">
        <v>0</v>
      </c>
      <c r="X17" s="68" t="n">
        <v>0</v>
      </c>
      <c r="Y17" s="25" t="s">
        <v>113</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4</v>
      </c>
      <c r="B20" s="69" t="n">
        <v>33713.29225</v>
      </c>
      <c r="C20" s="69" t="n">
        <v>36969.35593</v>
      </c>
      <c r="D20" s="69" t="n">
        <v>70682.64818</v>
      </c>
      <c r="E20" s="69"/>
      <c r="F20" s="69" t="n">
        <v>532.79909</v>
      </c>
      <c r="G20" s="69" t="n">
        <v>31.54226</v>
      </c>
      <c r="H20" s="69" t="n">
        <v>564.34135</v>
      </c>
      <c r="I20" s="69"/>
      <c r="J20" s="69" t="n">
        <v>52056.38763</v>
      </c>
      <c r="K20" s="69" t="n">
        <v>50798.50748</v>
      </c>
      <c r="L20" s="69" t="n">
        <v>102854.89511</v>
      </c>
      <c r="M20" s="23" t="s">
        <v>114</v>
      </c>
      <c r="N20" s="69" t="n">
        <v>17687.1459</v>
      </c>
      <c r="O20" s="69" t="n">
        <v>110.1105</v>
      </c>
      <c r="P20" s="69" t="n">
        <v>17797.2564</v>
      </c>
      <c r="Q20" s="69"/>
      <c r="R20" s="69" t="n">
        <v>17584.35825</v>
      </c>
      <c r="S20" s="69" t="n">
        <v>0</v>
      </c>
      <c r="T20" s="69" t="n">
        <v>17584.35825</v>
      </c>
      <c r="U20" s="69"/>
      <c r="V20" s="69" t="n">
        <v>16691.40157</v>
      </c>
      <c r="W20" s="69" t="n">
        <v>27.23109</v>
      </c>
      <c r="X20" s="69" t="n">
        <v>16718.63266</v>
      </c>
      <c r="Y20" s="23" t="s">
        <v>114</v>
      </c>
      <c r="Z20" s="69" t="n">
        <v>23449.54317</v>
      </c>
      <c r="AA20" s="69" t="n">
        <v>0</v>
      </c>
      <c r="AB20" s="69" t="n">
        <v>23449.54317</v>
      </c>
      <c r="AC20" s="69"/>
      <c r="AD20" s="69" t="n">
        <v>25435.44289</v>
      </c>
      <c r="AE20" s="69" t="n">
        <v>0.43351</v>
      </c>
      <c r="AF20" s="69" t="n">
        <v>25435.8764</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80</v>
      </c>
      <c r="B21" s="68" t="n">
        <v>25753.91557</v>
      </c>
      <c r="C21" s="68" t="n">
        <v>25438.00132</v>
      </c>
      <c r="D21" s="68" t="n">
        <v>51191.91689</v>
      </c>
      <c r="E21" s="68"/>
      <c r="F21" s="68" t="n">
        <v>0</v>
      </c>
      <c r="G21" s="68" t="n">
        <v>0</v>
      </c>
      <c r="H21" s="68" t="n">
        <v>0</v>
      </c>
      <c r="I21" s="68"/>
      <c r="J21" s="68" t="n">
        <v>32702.76641</v>
      </c>
      <c r="K21" s="68" t="n">
        <v>33550.99034</v>
      </c>
      <c r="L21" s="68" t="n">
        <v>66253.75675</v>
      </c>
      <c r="M21" s="25" t="s">
        <v>80</v>
      </c>
      <c r="N21" s="68" t="n">
        <v>15815.65455</v>
      </c>
      <c r="O21" s="68" t="n">
        <v>55.91248</v>
      </c>
      <c r="P21" s="68" t="n">
        <v>15871.56703</v>
      </c>
      <c r="Q21" s="68"/>
      <c r="R21" s="68" t="n">
        <v>15149.3269</v>
      </c>
      <c r="S21" s="68" t="n">
        <v>0</v>
      </c>
      <c r="T21" s="68" t="n">
        <v>15149.3269</v>
      </c>
      <c r="U21" s="68"/>
      <c r="V21" s="68" t="n">
        <v>14506.63132</v>
      </c>
      <c r="W21" s="68" t="n">
        <v>14.65678</v>
      </c>
      <c r="X21" s="68" t="n">
        <v>14521.2881</v>
      </c>
      <c r="Y21" s="25" t="s">
        <v>80</v>
      </c>
      <c r="Z21" s="68" t="n">
        <v>22029.51141</v>
      </c>
      <c r="AA21" s="68" t="n">
        <v>0</v>
      </c>
      <c r="AB21" s="68" t="n">
        <v>22029.51141</v>
      </c>
      <c r="AC21" s="68"/>
      <c r="AD21" s="68" t="n">
        <v>23161.88502</v>
      </c>
      <c r="AE21" s="68" t="n">
        <v>0.42562</v>
      </c>
      <c r="AF21" s="68" t="n">
        <v>23162.31064</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1</v>
      </c>
      <c r="B22" s="68" t="n">
        <v>0</v>
      </c>
      <c r="C22" s="68" t="n">
        <v>0</v>
      </c>
      <c r="D22" s="68" t="n">
        <v>0</v>
      </c>
      <c r="E22" s="68"/>
      <c r="F22" s="68" t="n">
        <v>309.40062</v>
      </c>
      <c r="G22" s="68" t="n">
        <v>26.69095</v>
      </c>
      <c r="H22" s="68" t="n">
        <v>336.09157</v>
      </c>
      <c r="I22" s="68"/>
      <c r="J22" s="68" t="n">
        <v>1860.39813</v>
      </c>
      <c r="K22" s="68" t="n">
        <v>509.03174</v>
      </c>
      <c r="L22" s="68" t="n">
        <v>2369.42987</v>
      </c>
      <c r="M22" s="25" t="s">
        <v>81</v>
      </c>
      <c r="N22" s="68" t="n">
        <v>125.22595</v>
      </c>
      <c r="O22" s="68" t="n">
        <v>0.02928</v>
      </c>
      <c r="P22" s="68" t="n">
        <v>125.25523</v>
      </c>
      <c r="Q22" s="68"/>
      <c r="R22" s="68" t="n">
        <v>0</v>
      </c>
      <c r="S22" s="68" t="n">
        <v>0</v>
      </c>
      <c r="T22" s="68" t="n">
        <v>0</v>
      </c>
      <c r="U22" s="68"/>
      <c r="V22" s="68" t="n">
        <v>167.10237</v>
      </c>
      <c r="W22" s="68" t="n">
        <v>0.03727</v>
      </c>
      <c r="X22" s="68" t="n">
        <v>167.13964</v>
      </c>
      <c r="Y22" s="25" t="s">
        <v>81</v>
      </c>
      <c r="Z22" s="68" t="n">
        <v>84.07043</v>
      </c>
      <c r="AA22" s="68" t="n">
        <v>0</v>
      </c>
      <c r="AB22" s="68" t="n">
        <v>84.07043</v>
      </c>
      <c r="AC22" s="68"/>
      <c r="AD22" s="68" t="n">
        <v>153.00597</v>
      </c>
      <c r="AE22" s="68" t="n">
        <v>0.00789</v>
      </c>
      <c r="AF22" s="68" t="n">
        <v>153.01386</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2</v>
      </c>
      <c r="B24" s="68" t="n">
        <v>6219.14352</v>
      </c>
      <c r="C24" s="68" t="n">
        <v>7230.452</v>
      </c>
      <c r="D24" s="68" t="n">
        <v>13449.59552</v>
      </c>
      <c r="E24" s="68"/>
      <c r="F24" s="68" t="n">
        <v>174.16324</v>
      </c>
      <c r="G24" s="68" t="n">
        <v>0</v>
      </c>
      <c r="H24" s="68" t="n">
        <v>174.16324</v>
      </c>
      <c r="I24" s="68"/>
      <c r="J24" s="68" t="n">
        <v>12159.67423</v>
      </c>
      <c r="K24" s="68" t="n">
        <v>16731.17457</v>
      </c>
      <c r="L24" s="68" t="n">
        <v>28890.8488</v>
      </c>
      <c r="M24" s="25" t="s">
        <v>82</v>
      </c>
      <c r="N24" s="68" t="n">
        <v>662.78364</v>
      </c>
      <c r="O24" s="68" t="n">
        <v>0</v>
      </c>
      <c r="P24" s="68" t="n">
        <v>662.78364</v>
      </c>
      <c r="Q24" s="68"/>
      <c r="R24" s="68" t="n">
        <v>1120.85434</v>
      </c>
      <c r="S24" s="68" t="n">
        <v>0</v>
      </c>
      <c r="T24" s="68" t="n">
        <v>1120.85434</v>
      </c>
      <c r="U24" s="68"/>
      <c r="V24" s="68" t="n">
        <v>1067.42516</v>
      </c>
      <c r="W24" s="68" t="n">
        <v>0</v>
      </c>
      <c r="X24" s="68" t="n">
        <v>1067.42516</v>
      </c>
      <c r="Y24" s="25" t="s">
        <v>82</v>
      </c>
      <c r="Z24" s="68" t="n">
        <v>10.78886</v>
      </c>
      <c r="AA24" s="68" t="n">
        <v>0</v>
      </c>
      <c r="AB24" s="68" t="n">
        <v>10.78886</v>
      </c>
      <c r="AC24" s="68"/>
      <c r="AD24" s="68" t="n">
        <v>1054.9418</v>
      </c>
      <c r="AE24" s="68" t="n">
        <v>0</v>
      </c>
      <c r="AF24" s="68" t="n">
        <v>1054.9418</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3</v>
      </c>
      <c r="B25" s="68" t="n">
        <v>0</v>
      </c>
      <c r="C25" s="68" t="n">
        <v>0</v>
      </c>
      <c r="D25" s="68" t="n">
        <v>0</v>
      </c>
      <c r="E25" s="68"/>
      <c r="F25" s="68" t="n">
        <v>0</v>
      </c>
      <c r="G25" s="68" t="n">
        <v>0</v>
      </c>
      <c r="H25" s="68" t="n">
        <v>0</v>
      </c>
      <c r="I25" s="68"/>
      <c r="J25" s="68" t="n">
        <v>0</v>
      </c>
      <c r="K25" s="68" t="n">
        <v>0</v>
      </c>
      <c r="L25" s="68" t="n">
        <v>0</v>
      </c>
      <c r="M25" s="30" t="s">
        <v>83</v>
      </c>
      <c r="N25" s="68" t="n">
        <v>0</v>
      </c>
      <c r="O25" s="68" t="n">
        <v>0</v>
      </c>
      <c r="P25" s="68" t="n">
        <v>0</v>
      </c>
      <c r="Q25" s="68"/>
      <c r="R25" s="68" t="n">
        <v>0</v>
      </c>
      <c r="S25" s="68" t="n">
        <v>0</v>
      </c>
      <c r="T25" s="68" t="n">
        <v>0</v>
      </c>
      <c r="U25" s="68"/>
      <c r="V25" s="68" t="n">
        <v>0</v>
      </c>
      <c r="W25" s="68" t="n">
        <v>0</v>
      </c>
      <c r="X25" s="68" t="n">
        <v>0</v>
      </c>
      <c r="Y25" s="30" t="s">
        <v>83</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5</v>
      </c>
      <c r="B26" s="68" t="n">
        <v>0</v>
      </c>
      <c r="C26" s="68" t="n">
        <v>0</v>
      </c>
      <c r="D26" s="68" t="n">
        <v>0</v>
      </c>
      <c r="E26" s="68"/>
      <c r="F26" s="68" t="n">
        <v>0</v>
      </c>
      <c r="G26" s="68" t="n">
        <v>0</v>
      </c>
      <c r="H26" s="68" t="n">
        <v>0</v>
      </c>
      <c r="I26" s="68"/>
      <c r="J26" s="68" t="n">
        <v>0</v>
      </c>
      <c r="K26" s="68" t="n">
        <v>0</v>
      </c>
      <c r="L26" s="68" t="n">
        <v>0</v>
      </c>
      <c r="M26" s="30" t="s">
        <v>115</v>
      </c>
      <c r="N26" s="68" t="n">
        <v>0</v>
      </c>
      <c r="O26" s="68" t="n">
        <v>0</v>
      </c>
      <c r="P26" s="68" t="n">
        <v>0</v>
      </c>
      <c r="Q26" s="68"/>
      <c r="R26" s="68" t="n">
        <v>0</v>
      </c>
      <c r="S26" s="68" t="n">
        <v>0</v>
      </c>
      <c r="T26" s="68" t="n">
        <v>0</v>
      </c>
      <c r="U26" s="68"/>
      <c r="V26" s="68" t="n">
        <v>0</v>
      </c>
      <c r="W26" s="68" t="n">
        <v>0</v>
      </c>
      <c r="X26" s="68" t="n">
        <v>0</v>
      </c>
      <c r="Y26" s="30" t="s">
        <v>115</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6</v>
      </c>
      <c r="B27" s="68" t="n">
        <v>0</v>
      </c>
      <c r="C27" s="68" t="n">
        <v>1040.25961</v>
      </c>
      <c r="D27" s="68" t="n">
        <v>1040.25961</v>
      </c>
      <c r="E27" s="68"/>
      <c r="F27" s="68" t="n">
        <v>0</v>
      </c>
      <c r="G27" s="68" t="n">
        <v>0</v>
      </c>
      <c r="H27" s="68" t="n">
        <v>0</v>
      </c>
      <c r="I27" s="68"/>
      <c r="J27" s="68" t="n">
        <v>164.86849</v>
      </c>
      <c r="K27" s="68" t="n">
        <v>0</v>
      </c>
      <c r="L27" s="68" t="n">
        <v>164.86849</v>
      </c>
      <c r="M27" s="25" t="s">
        <v>116</v>
      </c>
      <c r="N27" s="68" t="n">
        <v>0</v>
      </c>
      <c r="O27" s="68" t="n">
        <v>0</v>
      </c>
      <c r="P27" s="68" t="n">
        <v>0</v>
      </c>
      <c r="Q27" s="68"/>
      <c r="R27" s="68" t="n">
        <v>0</v>
      </c>
      <c r="S27" s="68" t="n">
        <v>0</v>
      </c>
      <c r="T27" s="68" t="n">
        <v>0</v>
      </c>
      <c r="U27" s="68"/>
      <c r="V27" s="68" t="n">
        <v>0</v>
      </c>
      <c r="W27" s="68" t="n">
        <v>0</v>
      </c>
      <c r="X27" s="68" t="n">
        <v>0</v>
      </c>
      <c r="Y27" s="25" t="s">
        <v>116</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7</v>
      </c>
      <c r="B28" s="68" t="n">
        <v>0</v>
      </c>
      <c r="C28" s="68" t="n">
        <v>0</v>
      </c>
      <c r="D28" s="68" t="n">
        <v>0</v>
      </c>
      <c r="E28" s="68"/>
      <c r="F28" s="68" t="n">
        <v>0</v>
      </c>
      <c r="G28" s="68" t="n">
        <v>0</v>
      </c>
      <c r="H28" s="68" t="n">
        <v>0</v>
      </c>
      <c r="I28" s="68"/>
      <c r="J28" s="68" t="n">
        <v>0</v>
      </c>
      <c r="K28" s="68" t="n">
        <v>0</v>
      </c>
      <c r="L28" s="68" t="n">
        <v>0</v>
      </c>
      <c r="M28" s="25" t="s">
        <v>117</v>
      </c>
      <c r="N28" s="68" t="n">
        <v>0</v>
      </c>
      <c r="O28" s="68" t="n">
        <v>0</v>
      </c>
      <c r="P28" s="68" t="n">
        <v>0</v>
      </c>
      <c r="Q28" s="68"/>
      <c r="R28" s="68" t="n">
        <v>3.686</v>
      </c>
      <c r="S28" s="68" t="n">
        <v>0</v>
      </c>
      <c r="T28" s="68" t="n">
        <v>3.686</v>
      </c>
      <c r="U28" s="68"/>
      <c r="V28" s="68" t="n">
        <v>0</v>
      </c>
      <c r="W28" s="68" t="n">
        <v>0</v>
      </c>
      <c r="X28" s="68" t="n">
        <v>0</v>
      </c>
      <c r="Y28" s="25" t="s">
        <v>117</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8</v>
      </c>
      <c r="B29" s="68" t="n">
        <v>1740.61404</v>
      </c>
      <c r="C29" s="68" t="n">
        <v>2843.23795</v>
      </c>
      <c r="D29" s="68" t="n">
        <v>4583.85199</v>
      </c>
      <c r="E29" s="68"/>
      <c r="F29" s="68" t="n">
        <v>28.85319</v>
      </c>
      <c r="G29" s="68" t="n">
        <v>4.85052</v>
      </c>
      <c r="H29" s="68" t="n">
        <v>33.70371</v>
      </c>
      <c r="I29" s="68"/>
      <c r="J29" s="68" t="n">
        <v>5168.68037</v>
      </c>
      <c r="K29" s="68" t="n">
        <v>0</v>
      </c>
      <c r="L29" s="68" t="n">
        <v>5168.68037</v>
      </c>
      <c r="M29" s="25" t="s">
        <v>118</v>
      </c>
      <c r="N29" s="68" t="n">
        <v>1068.92502</v>
      </c>
      <c r="O29" s="68" t="n">
        <v>17.14573</v>
      </c>
      <c r="P29" s="68" t="n">
        <v>1086.07075</v>
      </c>
      <c r="Q29" s="68"/>
      <c r="R29" s="68" t="n">
        <v>1200</v>
      </c>
      <c r="S29" s="68" t="n">
        <v>0</v>
      </c>
      <c r="T29" s="68" t="n">
        <v>1200</v>
      </c>
      <c r="U29" s="68"/>
      <c r="V29" s="68" t="n">
        <v>930.89435</v>
      </c>
      <c r="W29" s="68" t="n">
        <v>12.53704</v>
      </c>
      <c r="X29" s="68" t="n">
        <v>943.43139</v>
      </c>
      <c r="Y29" s="25" t="s">
        <v>118</v>
      </c>
      <c r="Z29" s="68" t="n">
        <v>1325.17247</v>
      </c>
      <c r="AA29" s="68" t="n">
        <v>0</v>
      </c>
      <c r="AB29" s="68" t="n">
        <v>1325.17247</v>
      </c>
      <c r="AC29" s="68"/>
      <c r="AD29" s="68" t="n">
        <v>1061.14208</v>
      </c>
      <c r="AE29" s="68" t="n">
        <v>0</v>
      </c>
      <c r="AF29" s="68" t="n">
        <v>1061.14208</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2</v>
      </c>
      <c r="B30" s="68" t="n">
        <v>-0.38088</v>
      </c>
      <c r="C30" s="68" t="n">
        <v>417.40505</v>
      </c>
      <c r="D30" s="68" t="n">
        <v>417.02417</v>
      </c>
      <c r="E30" s="68"/>
      <c r="F30" s="68" t="n">
        <v>20.38204</v>
      </c>
      <c r="G30" s="68" t="n">
        <v>0.00079</v>
      </c>
      <c r="H30" s="68" t="n">
        <v>20.38283</v>
      </c>
      <c r="I30" s="68"/>
      <c r="J30" s="68" t="n">
        <v>0</v>
      </c>
      <c r="K30" s="68" t="n">
        <v>0</v>
      </c>
      <c r="L30" s="68" t="n">
        <v>0</v>
      </c>
      <c r="M30" s="25" t="s">
        <v>112</v>
      </c>
      <c r="N30" s="68" t="n">
        <v>14.55674</v>
      </c>
      <c r="O30" s="68" t="n">
        <v>37.02301</v>
      </c>
      <c r="P30" s="68" t="n">
        <v>51.57975</v>
      </c>
      <c r="Q30" s="68"/>
      <c r="R30" s="68" t="n">
        <v>110.49101</v>
      </c>
      <c r="S30" s="68" t="n">
        <v>0</v>
      </c>
      <c r="T30" s="68" t="n">
        <v>110.49101</v>
      </c>
      <c r="U30" s="68"/>
      <c r="V30" s="68" t="n">
        <v>19.34837</v>
      </c>
      <c r="W30" s="68" t="n">
        <v>0</v>
      </c>
      <c r="X30" s="68" t="n">
        <v>19.34837</v>
      </c>
      <c r="Y30" s="25" t="s">
        <v>112</v>
      </c>
      <c r="Z30" s="68" t="n">
        <v>0</v>
      </c>
      <c r="AA30" s="68" t="n">
        <v>0</v>
      </c>
      <c r="AB30" s="68" t="n">
        <v>0</v>
      </c>
      <c r="AC30" s="68"/>
      <c r="AD30" s="68" t="n">
        <v>4.46802</v>
      </c>
      <c r="AE30" s="68" t="n">
        <v>0</v>
      </c>
      <c r="AF30" s="68" t="n">
        <v>4.46802</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9</v>
      </c>
      <c r="B31" s="68" t="n">
        <v>0</v>
      </c>
      <c r="C31" s="68" t="n">
        <v>0</v>
      </c>
      <c r="D31" s="68" t="n">
        <v>0</v>
      </c>
      <c r="E31" s="68"/>
      <c r="F31" s="68" t="n">
        <v>0</v>
      </c>
      <c r="G31" s="68" t="n">
        <v>0</v>
      </c>
      <c r="H31" s="68" t="n">
        <v>0</v>
      </c>
      <c r="I31" s="68"/>
      <c r="J31" s="68" t="n">
        <v>0</v>
      </c>
      <c r="K31" s="68" t="n">
        <v>0</v>
      </c>
      <c r="L31" s="68" t="n">
        <v>0</v>
      </c>
      <c r="M31" s="25" t="s">
        <v>119</v>
      </c>
      <c r="N31" s="68" t="n">
        <v>0</v>
      </c>
      <c r="O31" s="68" t="n">
        <v>0</v>
      </c>
      <c r="P31" s="68" t="n">
        <v>0</v>
      </c>
      <c r="Q31" s="68"/>
      <c r="R31" s="68" t="n">
        <v>0</v>
      </c>
      <c r="S31" s="68" t="n">
        <v>0</v>
      </c>
      <c r="T31" s="68" t="n">
        <v>0</v>
      </c>
      <c r="U31" s="68"/>
      <c r="V31" s="68" t="n">
        <v>0</v>
      </c>
      <c r="W31" s="68" t="n">
        <v>0</v>
      </c>
      <c r="X31" s="68" t="n">
        <v>0</v>
      </c>
      <c r="Y31" s="25" t="s">
        <v>119</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7.31083</v>
      </c>
      <c r="L32" s="68" t="n">
        <v>7.31083</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20</v>
      </c>
      <c r="B34" s="69" t="n">
        <v>2928.69082</v>
      </c>
      <c r="C34" s="69" t="n">
        <v>7289.30359</v>
      </c>
      <c r="D34" s="69" t="n">
        <v>10217.99441</v>
      </c>
      <c r="E34" s="69"/>
      <c r="F34" s="69" t="n">
        <v>374.94335</v>
      </c>
      <c r="G34" s="69" t="n">
        <v>25.67973</v>
      </c>
      <c r="H34" s="69" t="n">
        <v>400.62308</v>
      </c>
      <c r="I34" s="69"/>
      <c r="J34" s="69" t="n">
        <v>105734.7707</v>
      </c>
      <c r="K34" s="69" t="n">
        <v>-16025.81591</v>
      </c>
      <c r="L34" s="69" t="n">
        <v>89708.95479</v>
      </c>
      <c r="M34" s="23" t="s">
        <v>120</v>
      </c>
      <c r="N34" s="69" t="n">
        <v>52678.9477</v>
      </c>
      <c r="O34" s="69" t="n">
        <v>-109.56369</v>
      </c>
      <c r="P34" s="69" t="n">
        <v>52569.38401</v>
      </c>
      <c r="Q34" s="69"/>
      <c r="R34" s="69" t="n">
        <v>50668.61703</v>
      </c>
      <c r="S34" s="69" t="n">
        <v>0</v>
      </c>
      <c r="T34" s="69" t="n">
        <v>50668.61703</v>
      </c>
      <c r="U34" s="69"/>
      <c r="V34" s="69" t="n">
        <v>48073.89736</v>
      </c>
      <c r="W34" s="69" t="n">
        <v>1.079</v>
      </c>
      <c r="X34" s="69" t="n">
        <v>48074.97636</v>
      </c>
      <c r="Y34" s="23" t="s">
        <v>120</v>
      </c>
      <c r="Z34" s="69" t="n">
        <v>30684.17906</v>
      </c>
      <c r="AA34" s="69" t="n">
        <v>0</v>
      </c>
      <c r="AB34" s="69" t="n">
        <v>30684.17906</v>
      </c>
      <c r="AC34" s="69"/>
      <c r="AD34" s="69" t="n">
        <v>48881.53856</v>
      </c>
      <c r="AE34" s="69" t="n">
        <v>-0.43351</v>
      </c>
      <c r="AF34" s="69" t="n">
        <v>48881.10505</v>
      </c>
      <c r="AG34" s="69"/>
      <c r="AH34" s="69" t="n">
        <v>71.13027</v>
      </c>
      <c r="AI34" s="69" t="n">
        <v>0</v>
      </c>
      <c r="AJ34" s="69" t="n">
        <v>71.13027</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1</v>
      </c>
      <c r="B36" s="69" t="n">
        <v>16214.37477</v>
      </c>
      <c r="C36" s="69" t="n">
        <v>11711.33976</v>
      </c>
      <c r="D36" s="69" t="n">
        <v>27925.71453</v>
      </c>
      <c r="E36" s="69"/>
      <c r="F36" s="69" t="n">
        <v>0.85877</v>
      </c>
      <c r="G36" s="69" t="n">
        <v>0</v>
      </c>
      <c r="H36" s="69" t="n">
        <v>0.85877</v>
      </c>
      <c r="I36" s="69"/>
      <c r="J36" s="69" t="n">
        <v>29095.67234</v>
      </c>
      <c r="K36" s="69" t="n">
        <v>94819.08474</v>
      </c>
      <c r="L36" s="69" t="n">
        <v>123914.75708</v>
      </c>
      <c r="M36" s="23" t="s">
        <v>121</v>
      </c>
      <c r="N36" s="69" t="n">
        <v>3795.51213</v>
      </c>
      <c r="O36" s="69" t="n">
        <v>0</v>
      </c>
      <c r="P36" s="69" t="n">
        <v>3795.51213</v>
      </c>
      <c r="Q36" s="69"/>
      <c r="R36" s="69" t="n">
        <v>5476.41108</v>
      </c>
      <c r="S36" s="69" t="n">
        <v>0</v>
      </c>
      <c r="T36" s="69" t="n">
        <v>5476.41108</v>
      </c>
      <c r="U36" s="69"/>
      <c r="V36" s="69" t="n">
        <v>4902.1542</v>
      </c>
      <c r="W36" s="69" t="n">
        <v>-5.6925</v>
      </c>
      <c r="X36" s="69" t="n">
        <v>4896.4617</v>
      </c>
      <c r="Y36" s="23" t="s">
        <v>121</v>
      </c>
      <c r="Z36" s="69" t="n">
        <v>353.56653</v>
      </c>
      <c r="AA36" s="69" t="n">
        <v>0</v>
      </c>
      <c r="AB36" s="69" t="n">
        <v>353.56653</v>
      </c>
      <c r="AC36" s="69"/>
      <c r="AD36" s="69" t="n">
        <v>5100.10485</v>
      </c>
      <c r="AE36" s="69" t="n">
        <v>0</v>
      </c>
      <c r="AF36" s="69" t="n">
        <v>5100.10485</v>
      </c>
      <c r="AG36" s="69"/>
      <c r="AH36" s="69" t="n">
        <v>0.5643</v>
      </c>
      <c r="AI36" s="69" t="n">
        <v>0</v>
      </c>
      <c r="AJ36" s="69" t="n">
        <v>0.5643</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2</v>
      </c>
      <c r="B38" s="69" t="n">
        <v>-13285.68395</v>
      </c>
      <c r="C38" s="69" t="n">
        <v>-4422.03617</v>
      </c>
      <c r="D38" s="69" t="n">
        <v>-17707.72012</v>
      </c>
      <c r="E38" s="69"/>
      <c r="F38" s="69" t="n">
        <v>374.08458</v>
      </c>
      <c r="G38" s="69" t="n">
        <v>25.67973</v>
      </c>
      <c r="H38" s="69" t="n">
        <v>399.76431</v>
      </c>
      <c r="I38" s="69"/>
      <c r="J38" s="69" t="n">
        <v>76639.09836</v>
      </c>
      <c r="K38" s="69" t="n">
        <v>-110844.90065</v>
      </c>
      <c r="L38" s="69" t="n">
        <v>-34205.80229</v>
      </c>
      <c r="M38" s="23" t="s">
        <v>122</v>
      </c>
      <c r="N38" s="69" t="n">
        <v>48883.43557</v>
      </c>
      <c r="O38" s="69" t="n">
        <v>-109.56369</v>
      </c>
      <c r="P38" s="69" t="n">
        <v>48773.87188</v>
      </c>
      <c r="Q38" s="69"/>
      <c r="R38" s="69" t="n">
        <v>45192.20595</v>
      </c>
      <c r="S38" s="69" t="n">
        <v>0</v>
      </c>
      <c r="T38" s="69" t="n">
        <v>45192.20595</v>
      </c>
      <c r="U38" s="69"/>
      <c r="V38" s="69" t="n">
        <v>43171.74316</v>
      </c>
      <c r="W38" s="69" t="n">
        <v>6.7715</v>
      </c>
      <c r="X38" s="69" t="n">
        <v>43178.51466</v>
      </c>
      <c r="Y38" s="23" t="s">
        <v>122</v>
      </c>
      <c r="Z38" s="69" t="n">
        <v>30330.61253</v>
      </c>
      <c r="AA38" s="69" t="n">
        <v>0</v>
      </c>
      <c r="AB38" s="69" t="n">
        <v>30330.61253</v>
      </c>
      <c r="AC38" s="69"/>
      <c r="AD38" s="69" t="n">
        <v>43781.43371</v>
      </c>
      <c r="AE38" s="69" t="n">
        <v>-0.43351</v>
      </c>
      <c r="AF38" s="69" t="n">
        <v>43781.0002</v>
      </c>
      <c r="AG38" s="69"/>
      <c r="AH38" s="69" t="n">
        <v>70.56597</v>
      </c>
      <c r="AI38" s="69" t="n">
        <v>0</v>
      </c>
      <c r="AJ38" s="69" t="n">
        <v>70.56597</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3</v>
      </c>
      <c r="B40" s="69" t="n">
        <v>333.00294</v>
      </c>
      <c r="C40" s="69" t="n">
        <v>209.92973</v>
      </c>
      <c r="D40" s="69" t="n">
        <v>542.93267</v>
      </c>
      <c r="E40" s="69"/>
      <c r="F40" s="69" t="n">
        <v>411.84874</v>
      </c>
      <c r="G40" s="69" t="n">
        <v>48.932</v>
      </c>
      <c r="H40" s="69" t="n">
        <v>460.78074</v>
      </c>
      <c r="I40" s="69"/>
      <c r="J40" s="69" t="n">
        <v>337.83261</v>
      </c>
      <c r="K40" s="69" t="n">
        <v>899.3479</v>
      </c>
      <c r="L40" s="69" t="n">
        <v>1237.18051</v>
      </c>
      <c r="M40" s="23" t="s">
        <v>123</v>
      </c>
      <c r="N40" s="69" t="n">
        <v>188.64711</v>
      </c>
      <c r="O40" s="69" t="n">
        <v>0.28094</v>
      </c>
      <c r="P40" s="69" t="n">
        <v>188.92805</v>
      </c>
      <c r="Q40" s="69"/>
      <c r="R40" s="69" t="n">
        <v>1450.18628</v>
      </c>
      <c r="S40" s="69" t="n">
        <v>0</v>
      </c>
      <c r="T40" s="69" t="n">
        <v>1450.18628</v>
      </c>
      <c r="U40" s="69"/>
      <c r="V40" s="69" t="n">
        <v>552.7096</v>
      </c>
      <c r="W40" s="69" t="n">
        <v>1.34152</v>
      </c>
      <c r="X40" s="69" t="n">
        <v>554.05112</v>
      </c>
      <c r="Y40" s="23" t="s">
        <v>123</v>
      </c>
      <c r="Z40" s="69" t="n">
        <v>2089.7701</v>
      </c>
      <c r="AA40" s="69" t="n">
        <v>0</v>
      </c>
      <c r="AB40" s="69" t="n">
        <v>2089.7701</v>
      </c>
      <c r="AC40" s="69"/>
      <c r="AD40" s="69" t="n">
        <v>209.16225</v>
      </c>
      <c r="AE40" s="69" t="n">
        <v>0</v>
      </c>
      <c r="AF40" s="69" t="n">
        <v>209.16225</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79601</v>
      </c>
      <c r="K41" s="68" t="n">
        <v>754.93098</v>
      </c>
      <c r="L41" s="68" t="n">
        <v>755.72699</v>
      </c>
      <c r="M41" s="25" t="s">
        <v>48</v>
      </c>
      <c r="N41" s="68" t="n">
        <v>0</v>
      </c>
      <c r="O41" s="68" t="n">
        <v>0</v>
      </c>
      <c r="P41" s="68" t="n">
        <v>0</v>
      </c>
      <c r="Q41" s="68"/>
      <c r="R41" s="68" t="n">
        <v>37.51503</v>
      </c>
      <c r="S41" s="68" t="n">
        <v>0</v>
      </c>
      <c r="T41" s="68" t="n">
        <v>37.51503</v>
      </c>
      <c r="U41" s="68"/>
      <c r="V41" s="68" t="n">
        <v>74.3773</v>
      </c>
      <c r="W41" s="68" t="n">
        <v>0</v>
      </c>
      <c r="X41" s="68" t="n">
        <v>74.3773</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4</v>
      </c>
      <c r="B42" s="68" t="n">
        <v>138.35911</v>
      </c>
      <c r="C42" s="68" t="n">
        <v>27.54373</v>
      </c>
      <c r="D42" s="68" t="n">
        <v>165.90284</v>
      </c>
      <c r="E42" s="68"/>
      <c r="F42" s="68" t="n">
        <v>0</v>
      </c>
      <c r="G42" s="68" t="n">
        <v>0</v>
      </c>
      <c r="H42" s="68" t="n">
        <v>0</v>
      </c>
      <c r="I42" s="68"/>
      <c r="J42" s="68" t="n">
        <v>94.21438</v>
      </c>
      <c r="K42" s="68" t="n">
        <v>16.20564</v>
      </c>
      <c r="L42" s="68" t="n">
        <v>110.42002</v>
      </c>
      <c r="M42" s="25" t="s">
        <v>124</v>
      </c>
      <c r="N42" s="68" t="n">
        <v>0</v>
      </c>
      <c r="O42" s="68" t="n">
        <v>0</v>
      </c>
      <c r="P42" s="68" t="n">
        <v>0</v>
      </c>
      <c r="Q42" s="68"/>
      <c r="R42" s="68" t="n">
        <v>0</v>
      </c>
      <c r="S42" s="68" t="n">
        <v>0</v>
      </c>
      <c r="T42" s="68" t="n">
        <v>0</v>
      </c>
      <c r="U42" s="68"/>
      <c r="V42" s="68" t="n">
        <v>0</v>
      </c>
      <c r="W42" s="68" t="n">
        <v>0</v>
      </c>
      <c r="X42" s="68" t="n">
        <v>0</v>
      </c>
      <c r="Y42" s="25" t="s">
        <v>124</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5</v>
      </c>
      <c r="B43" s="68" t="n">
        <v>0</v>
      </c>
      <c r="C43" s="68" t="n">
        <v>0</v>
      </c>
      <c r="D43" s="68" t="n">
        <v>0</v>
      </c>
      <c r="E43" s="68"/>
      <c r="F43" s="68" t="n">
        <v>0</v>
      </c>
      <c r="G43" s="68" t="n">
        <v>0</v>
      </c>
      <c r="H43" s="68" t="n">
        <v>0</v>
      </c>
      <c r="I43" s="68"/>
      <c r="J43" s="68" t="n">
        <v>0</v>
      </c>
      <c r="K43" s="68" t="n">
        <v>0</v>
      </c>
      <c r="L43" s="68" t="n">
        <v>0</v>
      </c>
      <c r="M43" s="25" t="s">
        <v>125</v>
      </c>
      <c r="N43" s="68" t="n">
        <v>0</v>
      </c>
      <c r="O43" s="68" t="n">
        <v>0</v>
      </c>
      <c r="P43" s="68" t="n">
        <v>0</v>
      </c>
      <c r="Q43" s="68"/>
      <c r="R43" s="68" t="n">
        <v>0</v>
      </c>
      <c r="S43" s="68" t="n">
        <v>0</v>
      </c>
      <c r="T43" s="68" t="n">
        <v>0</v>
      </c>
      <c r="U43" s="68"/>
      <c r="V43" s="68" t="n">
        <v>0</v>
      </c>
      <c r="W43" s="68" t="n">
        <v>0</v>
      </c>
      <c r="X43" s="68" t="n">
        <v>0</v>
      </c>
      <c r="Y43" s="25" t="s">
        <v>125</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6</v>
      </c>
      <c r="B44" s="68" t="n">
        <v>194.64383</v>
      </c>
      <c r="C44" s="68" t="n">
        <v>182.386</v>
      </c>
      <c r="D44" s="68" t="n">
        <v>377.02983</v>
      </c>
      <c r="E44" s="68"/>
      <c r="F44" s="68" t="n">
        <v>411.84874</v>
      </c>
      <c r="G44" s="68" t="n">
        <v>48.932</v>
      </c>
      <c r="H44" s="68" t="n">
        <v>460.78074</v>
      </c>
      <c r="I44" s="68"/>
      <c r="J44" s="68" t="n">
        <v>242.82222</v>
      </c>
      <c r="K44" s="68" t="n">
        <v>128.21128</v>
      </c>
      <c r="L44" s="68" t="n">
        <v>371.0335</v>
      </c>
      <c r="M44" s="25" t="s">
        <v>126</v>
      </c>
      <c r="N44" s="68" t="n">
        <v>188.64711</v>
      </c>
      <c r="O44" s="68" t="n">
        <v>0.28094</v>
      </c>
      <c r="P44" s="68" t="n">
        <v>188.92805</v>
      </c>
      <c r="Q44" s="68"/>
      <c r="R44" s="68" t="n">
        <v>1412.67125</v>
      </c>
      <c r="S44" s="68" t="n">
        <v>0</v>
      </c>
      <c r="T44" s="68" t="n">
        <v>1412.67125</v>
      </c>
      <c r="U44" s="68"/>
      <c r="V44" s="68" t="n">
        <v>478.3323</v>
      </c>
      <c r="W44" s="68" t="n">
        <v>1.34152</v>
      </c>
      <c r="X44" s="68" t="n">
        <v>479.67382</v>
      </c>
      <c r="Y44" s="25" t="s">
        <v>126</v>
      </c>
      <c r="Z44" s="68" t="n">
        <v>2089.7701</v>
      </c>
      <c r="AA44" s="68" t="n">
        <v>0</v>
      </c>
      <c r="AB44" s="68" t="n">
        <v>2089.7701</v>
      </c>
      <c r="AC44" s="68"/>
      <c r="AD44" s="68" t="n">
        <v>209.16225</v>
      </c>
      <c r="AE44" s="68" t="n">
        <v>0</v>
      </c>
      <c r="AF44" s="68" t="n">
        <v>209.16225</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7</v>
      </c>
      <c r="B46" s="69" t="n">
        <v>1477.93571</v>
      </c>
      <c r="C46" s="69" t="n">
        <v>501.01047</v>
      </c>
      <c r="D46" s="69" t="n">
        <v>1978.94618</v>
      </c>
      <c r="E46" s="69"/>
      <c r="F46" s="69" t="n">
        <v>14.82684</v>
      </c>
      <c r="G46" s="69" t="n">
        <v>2.44126</v>
      </c>
      <c r="H46" s="69" t="n">
        <v>17.2681</v>
      </c>
      <c r="I46" s="69"/>
      <c r="J46" s="69" t="n">
        <v>1692.31923</v>
      </c>
      <c r="K46" s="69" t="n">
        <v>1717.58025</v>
      </c>
      <c r="L46" s="69" t="n">
        <v>3409.89948</v>
      </c>
      <c r="M46" s="23" t="s">
        <v>127</v>
      </c>
      <c r="N46" s="69" t="n">
        <v>608.64334</v>
      </c>
      <c r="O46" s="69" t="n">
        <v>7.76547</v>
      </c>
      <c r="P46" s="69" t="n">
        <v>616.40881</v>
      </c>
      <c r="Q46" s="69"/>
      <c r="R46" s="69" t="n">
        <v>134.36046</v>
      </c>
      <c r="S46" s="69" t="n">
        <v>0</v>
      </c>
      <c r="T46" s="69" t="n">
        <v>134.36046</v>
      </c>
      <c r="U46" s="69"/>
      <c r="V46" s="69" t="n">
        <v>493.75524</v>
      </c>
      <c r="W46" s="69" t="n">
        <v>12.47704</v>
      </c>
      <c r="X46" s="69" t="n">
        <v>506.23228</v>
      </c>
      <c r="Y46" s="23" t="s">
        <v>127</v>
      </c>
      <c r="Z46" s="69" t="n">
        <v>305.39234</v>
      </c>
      <c r="AA46" s="69" t="n">
        <v>0</v>
      </c>
      <c r="AB46" s="69" t="n">
        <v>305.39234</v>
      </c>
      <c r="AC46" s="69"/>
      <c r="AD46" s="69" t="n">
        <v>150.26449</v>
      </c>
      <c r="AE46" s="69" t="n">
        <v>0</v>
      </c>
      <c r="AF46" s="69" t="n">
        <v>150.26449</v>
      </c>
      <c r="AG46" s="69"/>
      <c r="AH46" s="69" t="n">
        <v>2.05151</v>
      </c>
      <c r="AI46" s="69" t="n">
        <v>0</v>
      </c>
      <c r="AJ46" s="69" t="n">
        <v>2.05151</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4</v>
      </c>
      <c r="B47" s="68" t="n">
        <v>0</v>
      </c>
      <c r="C47" s="68" t="n">
        <v>0</v>
      </c>
      <c r="D47" s="68" t="n">
        <v>0</v>
      </c>
      <c r="E47" s="68"/>
      <c r="F47" s="68" t="n">
        <v>0</v>
      </c>
      <c r="G47" s="68" t="n">
        <v>0</v>
      </c>
      <c r="H47" s="68" t="n">
        <v>0</v>
      </c>
      <c r="I47" s="68"/>
      <c r="J47" s="68" t="n">
        <v>0</v>
      </c>
      <c r="K47" s="68" t="n">
        <v>0</v>
      </c>
      <c r="L47" s="68" t="n">
        <v>0</v>
      </c>
      <c r="M47" s="25" t="s">
        <v>84</v>
      </c>
      <c r="N47" s="68" t="n">
        <v>0</v>
      </c>
      <c r="O47" s="68" t="n">
        <v>0</v>
      </c>
      <c r="P47" s="68" t="n">
        <v>0</v>
      </c>
      <c r="Q47" s="68"/>
      <c r="R47" s="68" t="n">
        <v>0</v>
      </c>
      <c r="S47" s="68" t="n">
        <v>0</v>
      </c>
      <c r="T47" s="68" t="n">
        <v>0</v>
      </c>
      <c r="U47" s="68"/>
      <c r="V47" s="68" t="n">
        <v>0</v>
      </c>
      <c r="W47" s="68" t="n">
        <v>0</v>
      </c>
      <c r="X47" s="68" t="n">
        <v>0</v>
      </c>
      <c r="Y47" s="25" t="s">
        <v>84</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4</v>
      </c>
      <c r="B48" s="68" t="n">
        <v>140.32232</v>
      </c>
      <c r="C48" s="68" t="n">
        <v>33.91529</v>
      </c>
      <c r="D48" s="68" t="n">
        <v>174.23761</v>
      </c>
      <c r="E48" s="68"/>
      <c r="F48" s="68" t="n">
        <v>0</v>
      </c>
      <c r="G48" s="68" t="n">
        <v>0</v>
      </c>
      <c r="H48" s="68" t="n">
        <v>0</v>
      </c>
      <c r="I48" s="68"/>
      <c r="J48" s="68" t="n">
        <v>330.33623</v>
      </c>
      <c r="K48" s="68" t="n">
        <v>-53.40479</v>
      </c>
      <c r="L48" s="68" t="n">
        <v>276.93144</v>
      </c>
      <c r="M48" s="25" t="s">
        <v>124</v>
      </c>
      <c r="N48" s="68" t="n">
        <v>0</v>
      </c>
      <c r="O48" s="68" t="n">
        <v>0</v>
      </c>
      <c r="P48" s="68" t="n">
        <v>0</v>
      </c>
      <c r="Q48" s="68"/>
      <c r="R48" s="68" t="n">
        <v>0</v>
      </c>
      <c r="S48" s="68" t="n">
        <v>0</v>
      </c>
      <c r="T48" s="68" t="n">
        <v>0</v>
      </c>
      <c r="U48" s="68"/>
      <c r="V48" s="68" t="n">
        <v>0</v>
      </c>
      <c r="W48" s="68" t="n">
        <v>0</v>
      </c>
      <c r="X48" s="68" t="n">
        <v>0</v>
      </c>
      <c r="Y48" s="25" t="s">
        <v>124</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5</v>
      </c>
      <c r="B49" s="68" t="n">
        <v>26.36513</v>
      </c>
      <c r="C49" s="68" t="n">
        <v>165.80134</v>
      </c>
      <c r="D49" s="68" t="n">
        <v>192.16647</v>
      </c>
      <c r="E49" s="68"/>
      <c r="F49" s="68" t="n">
        <v>0</v>
      </c>
      <c r="G49" s="68" t="n">
        <v>0</v>
      </c>
      <c r="H49" s="68" t="n">
        <v>0</v>
      </c>
      <c r="I49" s="68"/>
      <c r="J49" s="68" t="n">
        <v>631.82503</v>
      </c>
      <c r="K49" s="68" t="n">
        <v>1512.61484</v>
      </c>
      <c r="L49" s="68" t="n">
        <v>2144.43987</v>
      </c>
      <c r="M49" s="25" t="s">
        <v>125</v>
      </c>
      <c r="N49" s="68" t="n">
        <v>0</v>
      </c>
      <c r="O49" s="68" t="n">
        <v>0</v>
      </c>
      <c r="P49" s="68" t="n">
        <v>0</v>
      </c>
      <c r="Q49" s="68"/>
      <c r="R49" s="68" t="n">
        <v>0</v>
      </c>
      <c r="S49" s="68" t="n">
        <v>0</v>
      </c>
      <c r="T49" s="68" t="n">
        <v>0</v>
      </c>
      <c r="U49" s="68"/>
      <c r="V49" s="68" t="n">
        <v>0</v>
      </c>
      <c r="W49" s="68" t="n">
        <v>0</v>
      </c>
      <c r="X49" s="68" t="n">
        <v>0</v>
      </c>
      <c r="Y49" s="25" t="s">
        <v>125</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8</v>
      </c>
      <c r="B50" s="68" t="n">
        <v>1311.24826</v>
      </c>
      <c r="C50" s="68" t="n">
        <v>301.29384</v>
      </c>
      <c r="D50" s="68" t="n">
        <v>1612.5421</v>
      </c>
      <c r="E50" s="68"/>
      <c r="F50" s="68" t="n">
        <v>14.82684</v>
      </c>
      <c r="G50" s="68" t="n">
        <v>2.44126</v>
      </c>
      <c r="H50" s="68" t="n">
        <v>17.2681</v>
      </c>
      <c r="I50" s="68"/>
      <c r="J50" s="68" t="n">
        <v>730.15797</v>
      </c>
      <c r="K50" s="68" t="n">
        <v>258.3702</v>
      </c>
      <c r="L50" s="68" t="n">
        <v>988.52817</v>
      </c>
      <c r="M50" s="25" t="s">
        <v>128</v>
      </c>
      <c r="N50" s="68" t="n">
        <v>608.64334</v>
      </c>
      <c r="O50" s="68" t="n">
        <v>7.76547</v>
      </c>
      <c r="P50" s="68" t="n">
        <v>616.40881</v>
      </c>
      <c r="Q50" s="68"/>
      <c r="R50" s="68" t="n">
        <v>134.36046</v>
      </c>
      <c r="S50" s="68" t="n">
        <v>0</v>
      </c>
      <c r="T50" s="68" t="n">
        <v>134.36046</v>
      </c>
      <c r="U50" s="68"/>
      <c r="V50" s="68" t="n">
        <v>493.75524</v>
      </c>
      <c r="W50" s="68" t="n">
        <v>12.47704</v>
      </c>
      <c r="X50" s="68" t="n">
        <v>506.23228</v>
      </c>
      <c r="Y50" s="25" t="s">
        <v>128</v>
      </c>
      <c r="Z50" s="68" t="n">
        <v>305.39234</v>
      </c>
      <c r="AA50" s="68" t="n">
        <v>0</v>
      </c>
      <c r="AB50" s="68" t="n">
        <v>305.39234</v>
      </c>
      <c r="AC50" s="68"/>
      <c r="AD50" s="68" t="n">
        <v>150.26449</v>
      </c>
      <c r="AE50" s="68" t="n">
        <v>0</v>
      </c>
      <c r="AF50" s="68" t="n">
        <v>150.26449</v>
      </c>
      <c r="AG50" s="68"/>
      <c r="AH50" s="68" t="n">
        <v>2.05151</v>
      </c>
      <c r="AI50" s="68" t="n">
        <v>0</v>
      </c>
      <c r="AJ50" s="68" t="n">
        <v>2.05151</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9</v>
      </c>
      <c r="B52" s="70" t="n">
        <v>0</v>
      </c>
      <c r="C52" s="70" t="n">
        <v>0</v>
      </c>
      <c r="D52" s="70" t="n">
        <v>0</v>
      </c>
      <c r="E52" s="68"/>
      <c r="F52" s="70" t="n">
        <v>0</v>
      </c>
      <c r="G52" s="70" t="n">
        <v>0</v>
      </c>
      <c r="H52" s="70" t="n">
        <v>0</v>
      </c>
      <c r="I52" s="68"/>
      <c r="J52" s="70" t="n">
        <v>1.8626</v>
      </c>
      <c r="K52" s="70" t="n">
        <v>249.05039</v>
      </c>
      <c r="L52" s="70" t="n">
        <v>250.91299</v>
      </c>
      <c r="M52" s="27" t="s">
        <v>129</v>
      </c>
      <c r="N52" s="70" t="n">
        <v>0</v>
      </c>
      <c r="O52" s="70" t="n">
        <v>0</v>
      </c>
      <c r="P52" s="70" t="n">
        <v>0</v>
      </c>
      <c r="Q52" s="68"/>
      <c r="R52" s="70" t="n">
        <v>0</v>
      </c>
      <c r="S52" s="70" t="n">
        <v>0</v>
      </c>
      <c r="T52" s="70" t="n">
        <v>0</v>
      </c>
      <c r="U52" s="68"/>
      <c r="V52" s="70" t="n">
        <v>0</v>
      </c>
      <c r="W52" s="70" t="n">
        <v>0</v>
      </c>
      <c r="X52" s="70" t="n">
        <v>0</v>
      </c>
      <c r="Y52" s="27" t="s">
        <v>129</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30</v>
      </c>
      <c r="B54" s="70" t="n">
        <v>-14430.61672</v>
      </c>
      <c r="C54" s="70" t="n">
        <v>-4713.11691</v>
      </c>
      <c r="D54" s="70" t="n">
        <v>-19143.73363</v>
      </c>
      <c r="E54" s="70"/>
      <c r="F54" s="70" t="n">
        <v>771.10648</v>
      </c>
      <c r="G54" s="70" t="n">
        <v>72.17047</v>
      </c>
      <c r="H54" s="70" t="n">
        <v>843.27695</v>
      </c>
      <c r="I54" s="70"/>
      <c r="J54" s="70" t="n">
        <v>75286.47434</v>
      </c>
      <c r="K54" s="70" t="n">
        <v>-111414.08261</v>
      </c>
      <c r="L54" s="70" t="n">
        <v>-36127.60827</v>
      </c>
      <c r="M54" s="27" t="s">
        <v>130</v>
      </c>
      <c r="N54" s="70" t="n">
        <v>48463.43934</v>
      </c>
      <c r="O54" s="70" t="n">
        <v>-117.04822</v>
      </c>
      <c r="P54" s="70" t="n">
        <v>48346.39112</v>
      </c>
      <c r="Q54" s="70"/>
      <c r="R54" s="70" t="n">
        <v>46508.03177</v>
      </c>
      <c r="S54" s="70" t="n">
        <v>0</v>
      </c>
      <c r="T54" s="70" t="n">
        <v>46508.03177</v>
      </c>
      <c r="U54" s="70"/>
      <c r="V54" s="70" t="n">
        <v>43230.69752</v>
      </c>
      <c r="W54" s="70" t="n">
        <v>-4.36402</v>
      </c>
      <c r="X54" s="70" t="n">
        <v>43226.3335</v>
      </c>
      <c r="Y54" s="27" t="s">
        <v>130</v>
      </c>
      <c r="Z54" s="70" t="n">
        <v>32114.99029</v>
      </c>
      <c r="AA54" s="70" t="n">
        <v>0</v>
      </c>
      <c r="AB54" s="70" t="n">
        <v>32114.99029</v>
      </c>
      <c r="AC54" s="70"/>
      <c r="AD54" s="70" t="n">
        <v>43840.33147</v>
      </c>
      <c r="AE54" s="70" t="n">
        <v>-0.43351</v>
      </c>
      <c r="AF54" s="70" t="n">
        <v>43839.89796</v>
      </c>
      <c r="AG54" s="70"/>
      <c r="AH54" s="70" t="n">
        <v>68.51446</v>
      </c>
      <c r="AI54" s="70" t="n">
        <v>0</v>
      </c>
      <c r="AJ54" s="70" t="n">
        <v>68.51446</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131</v>
      </c>
      <c r="B56" s="69" t="n">
        <v>21330.42367</v>
      </c>
      <c r="C56" s="69" t="n">
        <v>8644.07939</v>
      </c>
      <c r="D56" s="69" t="n">
        <v>29974.50306</v>
      </c>
      <c r="E56" s="69"/>
      <c r="F56" s="69" t="n">
        <v>809.2833</v>
      </c>
      <c r="G56" s="69" t="n">
        <v>43.64966</v>
      </c>
      <c r="H56" s="69" t="n">
        <v>852.93296</v>
      </c>
      <c r="I56" s="69"/>
      <c r="J56" s="69" t="n">
        <v>23338.20167</v>
      </c>
      <c r="K56" s="69" t="n">
        <v>5302.98168</v>
      </c>
      <c r="L56" s="69" t="n">
        <v>28641.18335</v>
      </c>
      <c r="M56" s="23" t="s">
        <v>131</v>
      </c>
      <c r="N56" s="69" t="n">
        <v>22333.95694</v>
      </c>
      <c r="O56" s="69" t="n">
        <v>823.06151</v>
      </c>
      <c r="P56" s="69" t="n">
        <v>23157.01845</v>
      </c>
      <c r="Q56" s="69"/>
      <c r="R56" s="69" t="n">
        <v>24874.49629</v>
      </c>
      <c r="S56" s="69" t="n">
        <v>0</v>
      </c>
      <c r="T56" s="69" t="n">
        <v>24874.49629</v>
      </c>
      <c r="U56" s="69"/>
      <c r="V56" s="69" t="n">
        <v>22960.14869</v>
      </c>
      <c r="W56" s="69" t="n">
        <v>454.32158</v>
      </c>
      <c r="X56" s="69" t="n">
        <v>23414.47027</v>
      </c>
      <c r="Y56" s="23" t="s">
        <v>131</v>
      </c>
      <c r="Z56" s="69" t="n">
        <v>32014.69532</v>
      </c>
      <c r="AA56" s="69" t="n">
        <v>0</v>
      </c>
      <c r="AB56" s="69" t="n">
        <v>32014.69532</v>
      </c>
      <c r="AC56" s="69"/>
      <c r="AD56" s="69" t="n">
        <v>33472.75833</v>
      </c>
      <c r="AE56" s="69" t="n">
        <v>0</v>
      </c>
      <c r="AF56" s="69" t="n">
        <v>33472.75833</v>
      </c>
      <c r="AG56" s="69"/>
      <c r="AH56" s="69" t="n">
        <v>156.04434</v>
      </c>
      <c r="AI56" s="69" t="n">
        <v>0</v>
      </c>
      <c r="AJ56" s="69" t="n">
        <v>156.04434</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5" t="s">
        <v>132</v>
      </c>
      <c r="B57" s="68" t="n">
        <v>14358.97588</v>
      </c>
      <c r="C57" s="68" t="n">
        <v>43.61867</v>
      </c>
      <c r="D57" s="68" t="n">
        <v>14402.59455</v>
      </c>
      <c r="E57" s="68"/>
      <c r="F57" s="68" t="n">
        <v>455.03557</v>
      </c>
      <c r="G57" s="68" t="n">
        <v>0.97947</v>
      </c>
      <c r="H57" s="68" t="n">
        <v>456.01504</v>
      </c>
      <c r="I57" s="68"/>
      <c r="J57" s="68" t="n">
        <v>14679.08022</v>
      </c>
      <c r="K57" s="68" t="n">
        <v>0.19875</v>
      </c>
      <c r="L57" s="68" t="n">
        <v>14679.27897</v>
      </c>
      <c r="M57" s="25" t="s">
        <v>132</v>
      </c>
      <c r="N57" s="68" t="n">
        <v>14868.83348</v>
      </c>
      <c r="O57" s="68" t="n">
        <v>0.4325</v>
      </c>
      <c r="P57" s="68" t="n">
        <v>14869.26598</v>
      </c>
      <c r="Q57" s="68"/>
      <c r="R57" s="68" t="n">
        <v>14375.50577</v>
      </c>
      <c r="S57" s="68" t="n">
        <v>0</v>
      </c>
      <c r="T57" s="68" t="n">
        <v>14375.50577</v>
      </c>
      <c r="U57" s="68"/>
      <c r="V57" s="68" t="n">
        <v>16692.67916</v>
      </c>
      <c r="W57" s="68" t="n">
        <v>30.17706</v>
      </c>
      <c r="X57" s="68" t="n">
        <v>16722.85622</v>
      </c>
      <c r="Y57" s="25" t="s">
        <v>132</v>
      </c>
      <c r="Z57" s="68" t="n">
        <v>22364.66463</v>
      </c>
      <c r="AA57" s="68" t="n">
        <v>0</v>
      </c>
      <c r="AB57" s="68" t="n">
        <v>22364.66463</v>
      </c>
      <c r="AC57" s="68"/>
      <c r="AD57" s="68" t="n">
        <v>20496.48497</v>
      </c>
      <c r="AE57" s="68" t="n">
        <v>0</v>
      </c>
      <c r="AF57" s="68" t="n">
        <v>20496.48497</v>
      </c>
      <c r="AG57" s="68"/>
      <c r="AH57" s="68" t="n">
        <v>34.60864</v>
      </c>
      <c r="AI57" s="68" t="n">
        <v>0</v>
      </c>
      <c r="AJ57" s="68" t="n">
        <v>34.60864</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3</v>
      </c>
      <c r="B58" s="68" t="n">
        <v>11.8051</v>
      </c>
      <c r="C58" s="68" t="n">
        <v>0</v>
      </c>
      <c r="D58" s="68" t="n">
        <v>11.8051</v>
      </c>
      <c r="E58" s="68"/>
      <c r="F58" s="68" t="n">
        <v>19.04168</v>
      </c>
      <c r="G58" s="68" t="n">
        <v>3.95302</v>
      </c>
      <c r="H58" s="68" t="n">
        <v>22.9947</v>
      </c>
      <c r="I58" s="68"/>
      <c r="J58" s="68" t="n">
        <v>14.2008</v>
      </c>
      <c r="K58" s="68" t="n">
        <v>0</v>
      </c>
      <c r="L58" s="68" t="n">
        <v>14.2008</v>
      </c>
      <c r="M58" s="25" t="s">
        <v>133</v>
      </c>
      <c r="N58" s="68" t="n">
        <v>455.48629</v>
      </c>
      <c r="O58" s="68" t="n">
        <v>0</v>
      </c>
      <c r="P58" s="68" t="n">
        <v>455.48629</v>
      </c>
      <c r="Q58" s="68"/>
      <c r="R58" s="68" t="n">
        <v>419.28963</v>
      </c>
      <c r="S58" s="68" t="n">
        <v>0</v>
      </c>
      <c r="T58" s="68" t="n">
        <v>419.28963</v>
      </c>
      <c r="U58" s="68"/>
      <c r="V58" s="68" t="n">
        <v>312.765</v>
      </c>
      <c r="W58" s="68" t="n">
        <v>1.23782</v>
      </c>
      <c r="X58" s="68" t="n">
        <v>314.00282</v>
      </c>
      <c r="Y58" s="25" t="s">
        <v>133</v>
      </c>
      <c r="Z58" s="68" t="n">
        <v>705.21701</v>
      </c>
      <c r="AA58" s="68" t="n">
        <v>0</v>
      </c>
      <c r="AB58" s="68" t="n">
        <v>705.21701</v>
      </c>
      <c r="AC58" s="68"/>
      <c r="AD58" s="68" t="n">
        <v>297.08976</v>
      </c>
      <c r="AE58" s="68" t="n">
        <v>0</v>
      </c>
      <c r="AF58" s="68" t="n">
        <v>297.08976</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4</v>
      </c>
      <c r="B59" s="68" t="n">
        <v>5828.57352</v>
      </c>
      <c r="C59" s="68" t="n">
        <v>8543.76614</v>
      </c>
      <c r="D59" s="68" t="n">
        <v>14372.33966</v>
      </c>
      <c r="E59" s="68"/>
      <c r="F59" s="68" t="n">
        <v>318.13533</v>
      </c>
      <c r="G59" s="68" t="n">
        <v>38.64351</v>
      </c>
      <c r="H59" s="68" t="n">
        <v>356.77884</v>
      </c>
      <c r="I59" s="68"/>
      <c r="J59" s="68" t="n">
        <v>6901.48482</v>
      </c>
      <c r="K59" s="68" t="n">
        <v>5272.02842</v>
      </c>
      <c r="L59" s="68" t="n">
        <v>12173.51324</v>
      </c>
      <c r="M59" s="25" t="s">
        <v>134</v>
      </c>
      <c r="N59" s="68" t="n">
        <v>6644.16285</v>
      </c>
      <c r="O59" s="68" t="n">
        <v>822.58868</v>
      </c>
      <c r="P59" s="68" t="n">
        <v>7466.75153</v>
      </c>
      <c r="Q59" s="68"/>
      <c r="R59" s="68" t="n">
        <v>9535.56495</v>
      </c>
      <c r="S59" s="68" t="n">
        <v>0</v>
      </c>
      <c r="T59" s="68" t="n">
        <v>9535.56495</v>
      </c>
      <c r="U59" s="68"/>
      <c r="V59" s="68" t="n">
        <v>5509.86613</v>
      </c>
      <c r="W59" s="68" t="n">
        <v>422.65408</v>
      </c>
      <c r="X59" s="68" t="n">
        <v>5932.52021</v>
      </c>
      <c r="Y59" s="25" t="s">
        <v>134</v>
      </c>
      <c r="Z59" s="68" t="n">
        <v>8122.19006</v>
      </c>
      <c r="AA59" s="68" t="n">
        <v>0</v>
      </c>
      <c r="AB59" s="68" t="n">
        <v>8122.19006</v>
      </c>
      <c r="AC59" s="68"/>
      <c r="AD59" s="68" t="n">
        <v>10881.85596</v>
      </c>
      <c r="AE59" s="68" t="n">
        <v>0</v>
      </c>
      <c r="AF59" s="68" t="n">
        <v>10881.85596</v>
      </c>
      <c r="AG59" s="68"/>
      <c r="AH59" s="68" t="n">
        <v>120.6404</v>
      </c>
      <c r="AI59" s="68" t="n">
        <v>0</v>
      </c>
      <c r="AJ59" s="68" t="n">
        <v>120.6404</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5</v>
      </c>
      <c r="B60" s="68" t="n">
        <v>18.25607</v>
      </c>
      <c r="C60" s="68" t="n">
        <v>0</v>
      </c>
      <c r="D60" s="68" t="n">
        <v>18.25607</v>
      </c>
      <c r="E60" s="68"/>
      <c r="F60" s="68" t="n">
        <v>6.33163</v>
      </c>
      <c r="G60" s="68" t="n">
        <v>0</v>
      </c>
      <c r="H60" s="68" t="n">
        <v>6.33163</v>
      </c>
      <c r="I60" s="68"/>
      <c r="J60" s="68" t="n">
        <v>34.98042</v>
      </c>
      <c r="K60" s="68" t="n">
        <v>0</v>
      </c>
      <c r="L60" s="68" t="n">
        <v>34.98042</v>
      </c>
      <c r="M60" s="25" t="s">
        <v>135</v>
      </c>
      <c r="N60" s="68" t="n">
        <v>47.6543</v>
      </c>
      <c r="O60" s="68" t="n">
        <v>0</v>
      </c>
      <c r="P60" s="68" t="n">
        <v>47.6543</v>
      </c>
      <c r="Q60" s="68"/>
      <c r="R60" s="68" t="n">
        <v>139.02116</v>
      </c>
      <c r="S60" s="68" t="n">
        <v>0</v>
      </c>
      <c r="T60" s="68" t="n">
        <v>139.02116</v>
      </c>
      <c r="U60" s="68"/>
      <c r="V60" s="68" t="n">
        <v>115.108</v>
      </c>
      <c r="W60" s="68" t="n">
        <v>0</v>
      </c>
      <c r="X60" s="68" t="n">
        <v>115.108</v>
      </c>
      <c r="Y60" s="25" t="s">
        <v>135</v>
      </c>
      <c r="Z60" s="68" t="n">
        <v>189.71704</v>
      </c>
      <c r="AA60" s="68" t="n">
        <v>0</v>
      </c>
      <c r="AB60" s="68" t="n">
        <v>189.71704</v>
      </c>
      <c r="AC60" s="68"/>
      <c r="AD60" s="68" t="n">
        <v>1422.3482</v>
      </c>
      <c r="AE60" s="68" t="n">
        <v>0</v>
      </c>
      <c r="AF60" s="68" t="n">
        <v>1422.3482</v>
      </c>
      <c r="AG60" s="68"/>
      <c r="AH60" s="68" t="n">
        <v>0.3</v>
      </c>
      <c r="AI60" s="68" t="n">
        <v>0</v>
      </c>
      <c r="AJ60" s="68" t="n">
        <v>0.3</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6</v>
      </c>
      <c r="B61" s="68" t="n">
        <v>1112.8131</v>
      </c>
      <c r="C61" s="68" t="n">
        <v>56.69458</v>
      </c>
      <c r="D61" s="68" t="n">
        <v>1169.50768</v>
      </c>
      <c r="E61" s="68"/>
      <c r="F61" s="68" t="n">
        <v>10.73909</v>
      </c>
      <c r="G61" s="68" t="n">
        <v>0.07366</v>
      </c>
      <c r="H61" s="68" t="n">
        <v>10.81275</v>
      </c>
      <c r="I61" s="68"/>
      <c r="J61" s="68" t="n">
        <v>1708.45541</v>
      </c>
      <c r="K61" s="68" t="n">
        <v>30.75451</v>
      </c>
      <c r="L61" s="68" t="n">
        <v>1739.20992</v>
      </c>
      <c r="M61" s="25" t="s">
        <v>136</v>
      </c>
      <c r="N61" s="68" t="n">
        <v>317.82002</v>
      </c>
      <c r="O61" s="68" t="n">
        <v>0.04033</v>
      </c>
      <c r="P61" s="68" t="n">
        <v>317.86035</v>
      </c>
      <c r="Q61" s="68"/>
      <c r="R61" s="68" t="n">
        <v>405.11478</v>
      </c>
      <c r="S61" s="68" t="n">
        <v>0</v>
      </c>
      <c r="T61" s="68" t="n">
        <v>405.11478</v>
      </c>
      <c r="U61" s="68"/>
      <c r="V61" s="68" t="n">
        <v>329.7304</v>
      </c>
      <c r="W61" s="68" t="n">
        <v>0.25262</v>
      </c>
      <c r="X61" s="68" t="n">
        <v>329.98302</v>
      </c>
      <c r="Y61" s="25" t="s">
        <v>136</v>
      </c>
      <c r="Z61" s="68" t="n">
        <v>632.90658</v>
      </c>
      <c r="AA61" s="68" t="n">
        <v>0</v>
      </c>
      <c r="AB61" s="68" t="n">
        <v>632.90658</v>
      </c>
      <c r="AC61" s="68"/>
      <c r="AD61" s="68" t="n">
        <v>374.97944</v>
      </c>
      <c r="AE61" s="68" t="n">
        <v>0</v>
      </c>
      <c r="AF61" s="68" t="n">
        <v>374.97944</v>
      </c>
      <c r="AG61" s="68"/>
      <c r="AH61" s="68" t="n">
        <v>0.4953</v>
      </c>
      <c r="AI61" s="68" t="n">
        <v>0</v>
      </c>
      <c r="AJ61" s="68" t="n">
        <v>0.4953</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7</v>
      </c>
      <c r="B63" s="70" t="n">
        <v>-35761.04039</v>
      </c>
      <c r="C63" s="70" t="n">
        <v>-13357.1963</v>
      </c>
      <c r="D63" s="70" t="n">
        <v>-49118.23669</v>
      </c>
      <c r="E63" s="70"/>
      <c r="F63" s="70" t="n">
        <v>-38.17682</v>
      </c>
      <c r="G63" s="70" t="n">
        <v>28.52081</v>
      </c>
      <c r="H63" s="70" t="n">
        <v>-9.65601</v>
      </c>
      <c r="I63" s="70"/>
      <c r="J63" s="70" t="n">
        <v>51948.27267</v>
      </c>
      <c r="K63" s="70" t="n">
        <v>-116717.06429</v>
      </c>
      <c r="L63" s="70" t="n">
        <v>-64768.79162</v>
      </c>
      <c r="M63" s="27" t="s">
        <v>137</v>
      </c>
      <c r="N63" s="70" t="n">
        <v>26129.4824</v>
      </c>
      <c r="O63" s="70" t="n">
        <v>-940.10973</v>
      </c>
      <c r="P63" s="70" t="n">
        <v>25189.37267</v>
      </c>
      <c r="Q63" s="70"/>
      <c r="R63" s="70" t="n">
        <v>21633.53548</v>
      </c>
      <c r="S63" s="70" t="n">
        <v>0</v>
      </c>
      <c r="T63" s="70" t="n">
        <v>21633.53548</v>
      </c>
      <c r="U63" s="70"/>
      <c r="V63" s="70" t="n">
        <v>20270.54883</v>
      </c>
      <c r="W63" s="70" t="n">
        <v>-458.6856</v>
      </c>
      <c r="X63" s="70" t="n">
        <v>19811.86323</v>
      </c>
      <c r="Y63" s="27" t="s">
        <v>137</v>
      </c>
      <c r="Z63" s="70" t="n">
        <v>100.29497</v>
      </c>
      <c r="AA63" s="70" t="n">
        <v>0</v>
      </c>
      <c r="AB63" s="70" t="n">
        <v>100.29497</v>
      </c>
      <c r="AC63" s="70"/>
      <c r="AD63" s="70" t="n">
        <v>10367.57314</v>
      </c>
      <c r="AE63" s="70" t="n">
        <v>-0.43351</v>
      </c>
      <c r="AF63" s="70" t="n">
        <v>10367.13963</v>
      </c>
      <c r="AG63" s="70"/>
      <c r="AH63" s="70" t="n">
        <v>-87.52988</v>
      </c>
      <c r="AI63" s="70" t="n">
        <v>0</v>
      </c>
      <c r="AJ63" s="70" t="n">
        <v>-87.52988</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8</v>
      </c>
      <c r="B65" s="69" t="n">
        <v>3907.51347</v>
      </c>
      <c r="C65" s="69" t="n">
        <v>62.6905</v>
      </c>
      <c r="D65" s="69" t="n">
        <v>3970.20397</v>
      </c>
      <c r="E65" s="69"/>
      <c r="F65" s="69" t="n">
        <v>43.34873</v>
      </c>
      <c r="G65" s="69" t="n">
        <v>0</v>
      </c>
      <c r="H65" s="69" t="n">
        <v>43.34873</v>
      </c>
      <c r="I65" s="69"/>
      <c r="J65" s="69" t="n">
        <v>6638.18719</v>
      </c>
      <c r="K65" s="69" t="n">
        <v>-5229.60625</v>
      </c>
      <c r="L65" s="69" t="n">
        <v>1408.58094</v>
      </c>
      <c r="M65" s="23" t="s">
        <v>138</v>
      </c>
      <c r="N65" s="69" t="n">
        <v>1165.11899</v>
      </c>
      <c r="O65" s="69" t="n">
        <v>-5.613</v>
      </c>
      <c r="P65" s="69" t="n">
        <v>1159.50599</v>
      </c>
      <c r="Q65" s="69"/>
      <c r="R65" s="69" t="n">
        <v>4381.80183</v>
      </c>
      <c r="S65" s="69" t="n">
        <v>0</v>
      </c>
      <c r="T65" s="69" t="n">
        <v>4381.80183</v>
      </c>
      <c r="U65" s="69"/>
      <c r="V65" s="69" t="n">
        <v>2684.52635</v>
      </c>
      <c r="W65" s="69" t="n">
        <v>17.3834</v>
      </c>
      <c r="X65" s="69" t="n">
        <v>2701.90975</v>
      </c>
      <c r="Y65" s="23" t="s">
        <v>138</v>
      </c>
      <c r="Z65" s="69" t="n">
        <v>443.19123</v>
      </c>
      <c r="AA65" s="69" t="n">
        <v>0</v>
      </c>
      <c r="AB65" s="69" t="n">
        <v>443.19123</v>
      </c>
      <c r="AC65" s="69"/>
      <c r="AD65" s="69" t="n">
        <v>7039.12851</v>
      </c>
      <c r="AE65" s="69" t="n">
        <v>0</v>
      </c>
      <c r="AF65" s="69" t="n">
        <v>7039.12851</v>
      </c>
      <c r="AG65" s="69"/>
      <c r="AH65" s="69" t="n">
        <v>4.5184</v>
      </c>
      <c r="AI65" s="69" t="n">
        <v>0</v>
      </c>
      <c r="AJ65" s="69" t="n">
        <v>4.5184</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9</v>
      </c>
      <c r="B66" s="68" t="n">
        <v>-2.68682</v>
      </c>
      <c r="C66" s="68" t="n">
        <v>-57.07364</v>
      </c>
      <c r="D66" s="68" t="n">
        <v>-59.76046</v>
      </c>
      <c r="E66" s="68"/>
      <c r="F66" s="68" t="n">
        <v>0</v>
      </c>
      <c r="G66" s="68" t="n">
        <v>0</v>
      </c>
      <c r="H66" s="68" t="n">
        <v>0</v>
      </c>
      <c r="I66" s="68"/>
      <c r="J66" s="68" t="n">
        <v>1639.66089</v>
      </c>
      <c r="K66" s="68" t="n">
        <v>-5316.41483</v>
      </c>
      <c r="L66" s="68" t="n">
        <v>-3676.75394</v>
      </c>
      <c r="M66" s="25" t="s">
        <v>139</v>
      </c>
      <c r="N66" s="68" t="n">
        <v>0</v>
      </c>
      <c r="O66" s="68" t="n">
        <v>0</v>
      </c>
      <c r="P66" s="68" t="n">
        <v>0</v>
      </c>
      <c r="Q66" s="68"/>
      <c r="R66" s="68" t="n">
        <v>0</v>
      </c>
      <c r="S66" s="68" t="n">
        <v>0</v>
      </c>
      <c r="T66" s="68" t="n">
        <v>0</v>
      </c>
      <c r="U66" s="68"/>
      <c r="V66" s="68" t="n">
        <v>0</v>
      </c>
      <c r="W66" s="68" t="n">
        <v>0</v>
      </c>
      <c r="X66" s="68" t="n">
        <v>0</v>
      </c>
      <c r="Y66" s="25" t="s">
        <v>139</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40</v>
      </c>
      <c r="B67" s="68" t="n">
        <v>343.918</v>
      </c>
      <c r="C67" s="68" t="n">
        <v>12.1803</v>
      </c>
      <c r="D67" s="68" t="n">
        <v>356.0983</v>
      </c>
      <c r="E67" s="68"/>
      <c r="F67" s="68" t="n">
        <v>0</v>
      </c>
      <c r="G67" s="68" t="n">
        <v>0</v>
      </c>
      <c r="H67" s="68" t="n">
        <v>0</v>
      </c>
      <c r="I67" s="68"/>
      <c r="J67" s="68" t="n">
        <v>0</v>
      </c>
      <c r="K67" s="68" t="n">
        <v>0</v>
      </c>
      <c r="L67" s="68" t="n">
        <v>0</v>
      </c>
      <c r="M67" s="25" t="s">
        <v>140</v>
      </c>
      <c r="N67" s="68" t="n">
        <v>0</v>
      </c>
      <c r="O67" s="68" t="n">
        <v>0</v>
      </c>
      <c r="P67" s="68" t="n">
        <v>0</v>
      </c>
      <c r="Q67" s="68"/>
      <c r="R67" s="68" t="n">
        <v>0</v>
      </c>
      <c r="S67" s="68" t="n">
        <v>0</v>
      </c>
      <c r="T67" s="68" t="n">
        <v>0</v>
      </c>
      <c r="U67" s="68"/>
      <c r="V67" s="68" t="n">
        <v>0</v>
      </c>
      <c r="W67" s="68" t="n">
        <v>0</v>
      </c>
      <c r="X67" s="68" t="n">
        <v>0</v>
      </c>
      <c r="Y67" s="25" t="s">
        <v>140</v>
      </c>
      <c r="Z67" s="68" t="n">
        <v>-548.39441</v>
      </c>
      <c r="AA67" s="68" t="n">
        <v>0</v>
      </c>
      <c r="AB67" s="68" t="n">
        <v>-548.39441</v>
      </c>
      <c r="AC67" s="68"/>
      <c r="AD67" s="68" t="n">
        <v>0.1435</v>
      </c>
      <c r="AE67" s="68" t="n">
        <v>0</v>
      </c>
      <c r="AF67" s="68" t="n">
        <v>0.1435</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1</v>
      </c>
      <c r="B68" s="68" t="n">
        <v>3226.47779</v>
      </c>
      <c r="C68" s="68" t="n">
        <v>0</v>
      </c>
      <c r="D68" s="68" t="n">
        <v>3226.47779</v>
      </c>
      <c r="E68" s="68"/>
      <c r="F68" s="68" t="n">
        <v>9.93883</v>
      </c>
      <c r="G68" s="68" t="n">
        <v>0</v>
      </c>
      <c r="H68" s="68" t="n">
        <v>9.93883</v>
      </c>
      <c r="I68" s="68"/>
      <c r="J68" s="68" t="n">
        <v>17.50302</v>
      </c>
      <c r="K68" s="68" t="n">
        <v>86.80858</v>
      </c>
      <c r="L68" s="68" t="n">
        <v>104.3116</v>
      </c>
      <c r="M68" s="25" t="s">
        <v>141</v>
      </c>
      <c r="N68" s="68" t="n">
        <v>245.69065</v>
      </c>
      <c r="O68" s="68" t="n">
        <v>-5.613</v>
      </c>
      <c r="P68" s="68" t="n">
        <v>240.07765</v>
      </c>
      <c r="Q68" s="68"/>
      <c r="R68" s="68" t="n">
        <v>0</v>
      </c>
      <c r="S68" s="68" t="n">
        <v>0</v>
      </c>
      <c r="T68" s="68" t="n">
        <v>0</v>
      </c>
      <c r="U68" s="68"/>
      <c r="V68" s="68" t="n">
        <v>1204.40561</v>
      </c>
      <c r="W68" s="68" t="n">
        <v>0</v>
      </c>
      <c r="X68" s="68" t="n">
        <v>1204.40561</v>
      </c>
      <c r="Y68" s="25" t="s">
        <v>141</v>
      </c>
      <c r="Z68" s="68" t="n">
        <v>0</v>
      </c>
      <c r="AA68" s="68" t="n">
        <v>0</v>
      </c>
      <c r="AB68" s="68" t="n">
        <v>0</v>
      </c>
      <c r="AC68" s="68"/>
      <c r="AD68" s="68" t="n">
        <v>18.75214</v>
      </c>
      <c r="AE68" s="68" t="n">
        <v>0</v>
      </c>
      <c r="AF68" s="68" t="n">
        <v>18.75214</v>
      </c>
      <c r="AG68" s="68"/>
      <c r="AH68" s="68" t="n">
        <v>3.68324</v>
      </c>
      <c r="AI68" s="68" t="n">
        <v>0</v>
      </c>
      <c r="AJ68" s="68" t="n">
        <v>3.68324</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2</v>
      </c>
      <c r="B69" s="68" t="n">
        <v>0</v>
      </c>
      <c r="C69" s="68" t="n">
        <v>0</v>
      </c>
      <c r="D69" s="68" t="n">
        <v>0</v>
      </c>
      <c r="E69" s="68"/>
      <c r="F69" s="68" t="n">
        <v>0</v>
      </c>
      <c r="G69" s="68" t="n">
        <v>0</v>
      </c>
      <c r="H69" s="68" t="n">
        <v>0</v>
      </c>
      <c r="I69" s="68"/>
      <c r="J69" s="68" t="n">
        <v>0</v>
      </c>
      <c r="K69" s="68" t="n">
        <v>0</v>
      </c>
      <c r="L69" s="68" t="n">
        <v>0</v>
      </c>
      <c r="M69" s="25" t="s">
        <v>142</v>
      </c>
      <c r="N69" s="68" t="n">
        <v>-1227.08021</v>
      </c>
      <c r="O69" s="68" t="n">
        <v>0</v>
      </c>
      <c r="P69" s="68" t="n">
        <v>-1227.08021</v>
      </c>
      <c r="Q69" s="68"/>
      <c r="R69" s="68" t="n">
        <v>24.07888</v>
      </c>
      <c r="S69" s="68" t="n">
        <v>0</v>
      </c>
      <c r="T69" s="68" t="n">
        <v>24.07888</v>
      </c>
      <c r="U69" s="68"/>
      <c r="V69" s="68" t="n">
        <v>198.43936</v>
      </c>
      <c r="W69" s="68" t="n">
        <v>17.3834</v>
      </c>
      <c r="X69" s="68" t="n">
        <v>215.82276</v>
      </c>
      <c r="Y69" s="25" t="s">
        <v>142</v>
      </c>
      <c r="Z69" s="68" t="n">
        <v>133.5771</v>
      </c>
      <c r="AA69" s="68" t="n">
        <v>0</v>
      </c>
      <c r="AB69" s="68" t="n">
        <v>133.5771</v>
      </c>
      <c r="AC69" s="68"/>
      <c r="AD69" s="68" t="n">
        <v>5701.72698</v>
      </c>
      <c r="AE69" s="68" t="n">
        <v>0</v>
      </c>
      <c r="AF69" s="68" t="n">
        <v>5701.72698</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3</v>
      </c>
      <c r="B70" s="68" t="n">
        <v>89.65917</v>
      </c>
      <c r="C70" s="68" t="n">
        <v>0</v>
      </c>
      <c r="D70" s="68" t="n">
        <v>89.65917</v>
      </c>
      <c r="E70" s="68"/>
      <c r="F70" s="68" t="n">
        <v>0</v>
      </c>
      <c r="G70" s="68" t="n">
        <v>0</v>
      </c>
      <c r="H70" s="68" t="n">
        <v>0</v>
      </c>
      <c r="I70" s="68"/>
      <c r="J70" s="68" t="n">
        <v>0</v>
      </c>
      <c r="K70" s="68" t="n">
        <v>0</v>
      </c>
      <c r="L70" s="68" t="n">
        <v>0</v>
      </c>
      <c r="M70" s="25" t="s">
        <v>143</v>
      </c>
      <c r="N70" s="68" t="n">
        <v>0</v>
      </c>
      <c r="O70" s="68" t="n">
        <v>0</v>
      </c>
      <c r="P70" s="68" t="n">
        <v>0</v>
      </c>
      <c r="Q70" s="68"/>
      <c r="R70" s="68" t="n">
        <v>1870.18237</v>
      </c>
      <c r="S70" s="68" t="n">
        <v>0</v>
      </c>
      <c r="T70" s="68" t="n">
        <v>1870.18237</v>
      </c>
      <c r="U70" s="68"/>
      <c r="V70" s="68" t="n">
        <v>0</v>
      </c>
      <c r="W70" s="68" t="n">
        <v>0</v>
      </c>
      <c r="X70" s="68" t="n">
        <v>0</v>
      </c>
      <c r="Y70" s="25" t="s">
        <v>143</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4</v>
      </c>
      <c r="B71" s="68" t="n">
        <v>249.32595</v>
      </c>
      <c r="C71" s="68" t="n">
        <v>0</v>
      </c>
      <c r="D71" s="68" t="n">
        <v>249.32595</v>
      </c>
      <c r="E71" s="68"/>
      <c r="F71" s="68" t="n">
        <v>24.09891</v>
      </c>
      <c r="G71" s="68" t="n">
        <v>0</v>
      </c>
      <c r="H71" s="68" t="n">
        <v>24.09891</v>
      </c>
      <c r="I71" s="68"/>
      <c r="J71" s="68" t="n">
        <v>3572.47775</v>
      </c>
      <c r="K71" s="68" t="n">
        <v>0</v>
      </c>
      <c r="L71" s="68" t="n">
        <v>3572.47775</v>
      </c>
      <c r="M71" s="25" t="s">
        <v>144</v>
      </c>
      <c r="N71" s="68" t="n">
        <v>1305.66635</v>
      </c>
      <c r="O71" s="68" t="n">
        <v>0</v>
      </c>
      <c r="P71" s="68" t="n">
        <v>1305.66635</v>
      </c>
      <c r="Q71" s="68"/>
      <c r="R71" s="68" t="n">
        <v>2293.76563</v>
      </c>
      <c r="S71" s="68" t="n">
        <v>0</v>
      </c>
      <c r="T71" s="68" t="n">
        <v>2293.76563</v>
      </c>
      <c r="U71" s="68"/>
      <c r="V71" s="68" t="n">
        <v>1246.25932</v>
      </c>
      <c r="W71" s="68" t="n">
        <v>0</v>
      </c>
      <c r="X71" s="68" t="n">
        <v>1246.25932</v>
      </c>
      <c r="Y71" s="25" t="s">
        <v>144</v>
      </c>
      <c r="Z71" s="68" t="n">
        <v>780.46234</v>
      </c>
      <c r="AA71" s="68" t="n">
        <v>0</v>
      </c>
      <c r="AB71" s="68" t="n">
        <v>780.46234</v>
      </c>
      <c r="AC71" s="68"/>
      <c r="AD71" s="68" t="n">
        <v>1249.0255</v>
      </c>
      <c r="AE71" s="68" t="n">
        <v>0</v>
      </c>
      <c r="AF71" s="68" t="n">
        <v>1249.0255</v>
      </c>
      <c r="AG71" s="68"/>
      <c r="AH71" s="68" t="n">
        <v>0.83516</v>
      </c>
      <c r="AI71" s="68" t="n">
        <v>0</v>
      </c>
      <c r="AJ71" s="68" t="n">
        <v>0.83516</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5</v>
      </c>
      <c r="B72" s="68" t="n">
        <v>0.81938</v>
      </c>
      <c r="C72" s="68" t="n">
        <v>107.58384</v>
      </c>
      <c r="D72" s="68" t="n">
        <v>108.40322</v>
      </c>
      <c r="E72" s="68"/>
      <c r="F72" s="68" t="n">
        <v>9.31099</v>
      </c>
      <c r="G72" s="68" t="n">
        <v>0</v>
      </c>
      <c r="H72" s="68" t="n">
        <v>9.31099</v>
      </c>
      <c r="I72" s="68"/>
      <c r="J72" s="68" t="n">
        <v>1408.54553</v>
      </c>
      <c r="K72" s="68" t="n">
        <v>0</v>
      </c>
      <c r="L72" s="68" t="n">
        <v>1408.54553</v>
      </c>
      <c r="M72" s="25" t="s">
        <v>145</v>
      </c>
      <c r="N72" s="68" t="n">
        <v>840.8422</v>
      </c>
      <c r="O72" s="68" t="n">
        <v>0</v>
      </c>
      <c r="P72" s="68" t="n">
        <v>840.8422</v>
      </c>
      <c r="Q72" s="68"/>
      <c r="R72" s="68" t="n">
        <v>193.77495</v>
      </c>
      <c r="S72" s="68" t="n">
        <v>0</v>
      </c>
      <c r="T72" s="68" t="n">
        <v>193.77495</v>
      </c>
      <c r="U72" s="68"/>
      <c r="V72" s="68" t="n">
        <v>35.42206</v>
      </c>
      <c r="W72" s="68" t="n">
        <v>0</v>
      </c>
      <c r="X72" s="68" t="n">
        <v>35.42206</v>
      </c>
      <c r="Y72" s="25" t="s">
        <v>145</v>
      </c>
      <c r="Z72" s="68" t="n">
        <v>77.5462</v>
      </c>
      <c r="AA72" s="68" t="n">
        <v>0</v>
      </c>
      <c r="AB72" s="68" t="n">
        <v>77.5462</v>
      </c>
      <c r="AC72" s="68"/>
      <c r="AD72" s="68" t="n">
        <v>69.48039</v>
      </c>
      <c r="AE72" s="68" t="n">
        <v>0</v>
      </c>
      <c r="AF72" s="68" t="n">
        <v>69.48039</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6</v>
      </c>
      <c r="B74" s="69" t="n">
        <v>-9225.00302</v>
      </c>
      <c r="C74" s="69" t="n">
        <v>-643.73965</v>
      </c>
      <c r="D74" s="69" t="n">
        <v>-9868.74267</v>
      </c>
      <c r="E74" s="69"/>
      <c r="F74" s="69" t="n">
        <v>14.57647</v>
      </c>
      <c r="G74" s="69" t="n">
        <v>66.83475</v>
      </c>
      <c r="H74" s="69" t="n">
        <v>81.41122</v>
      </c>
      <c r="I74" s="69"/>
      <c r="J74" s="69" t="n">
        <v>-18262.61034</v>
      </c>
      <c r="K74" s="69" t="n">
        <v>50235.27859</v>
      </c>
      <c r="L74" s="69" t="n">
        <v>31972.66825</v>
      </c>
      <c r="M74" s="73" t="s">
        <v>146</v>
      </c>
      <c r="N74" s="69" t="n">
        <v>762.02446</v>
      </c>
      <c r="O74" s="69" t="n">
        <v>3.77117</v>
      </c>
      <c r="P74" s="69" t="n">
        <v>765.79563</v>
      </c>
      <c r="Q74" s="69"/>
      <c r="R74" s="69" t="n">
        <v>-6734.35834</v>
      </c>
      <c r="S74" s="69" t="n">
        <v>0</v>
      </c>
      <c r="T74" s="69" t="n">
        <v>-6734.35834</v>
      </c>
      <c r="U74" s="69"/>
      <c r="V74" s="69" t="n">
        <v>253.6275</v>
      </c>
      <c r="W74" s="69" t="n">
        <v>-3.09457</v>
      </c>
      <c r="X74" s="69" t="n">
        <v>250.53293</v>
      </c>
      <c r="Y74" s="73" t="s">
        <v>146</v>
      </c>
      <c r="Z74" s="69" t="n">
        <v>576.91726</v>
      </c>
      <c r="AA74" s="69" t="n">
        <v>0</v>
      </c>
      <c r="AB74" s="69" t="n">
        <v>576.91726</v>
      </c>
      <c r="AC74" s="69"/>
      <c r="AD74" s="69" t="n">
        <v>498.33239</v>
      </c>
      <c r="AE74" s="69" t="n">
        <v>0</v>
      </c>
      <c r="AF74" s="69" t="n">
        <v>498.33239</v>
      </c>
      <c r="AG74" s="69"/>
      <c r="AH74" s="69" t="n">
        <v>13.72344</v>
      </c>
      <c r="AI74" s="69" t="n">
        <v>0</v>
      </c>
      <c r="AJ74" s="69" t="n">
        <v>13.72344</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7</v>
      </c>
      <c r="B76" s="69" t="n">
        <v>-48893.55688</v>
      </c>
      <c r="C76" s="69" t="n">
        <v>-14063.62645</v>
      </c>
      <c r="D76" s="69" t="n">
        <v>-62957.18333</v>
      </c>
      <c r="E76" s="69"/>
      <c r="F76" s="69" t="n">
        <v>-66.94908</v>
      </c>
      <c r="G76" s="69" t="n">
        <v>95.35556</v>
      </c>
      <c r="H76" s="69" t="n">
        <v>28.40648</v>
      </c>
      <c r="I76" s="69"/>
      <c r="J76" s="69" t="n">
        <v>27047.47514</v>
      </c>
      <c r="K76" s="69" t="n">
        <v>-61252.17945</v>
      </c>
      <c r="L76" s="69" t="n">
        <v>-34204.70431</v>
      </c>
      <c r="M76" s="73" t="s">
        <v>147</v>
      </c>
      <c r="N76" s="69" t="n">
        <v>25726.38787</v>
      </c>
      <c r="O76" s="69" t="n">
        <v>-930.72556</v>
      </c>
      <c r="P76" s="69" t="n">
        <v>24795.66231</v>
      </c>
      <c r="Q76" s="69"/>
      <c r="R76" s="69" t="n">
        <v>10517.37531</v>
      </c>
      <c r="S76" s="69" t="n">
        <v>0</v>
      </c>
      <c r="T76" s="69" t="n">
        <v>10517.37531</v>
      </c>
      <c r="U76" s="69"/>
      <c r="V76" s="69" t="n">
        <v>17839.64998</v>
      </c>
      <c r="W76" s="69" t="n">
        <v>-479.16357</v>
      </c>
      <c r="X76" s="69" t="n">
        <v>17360.48641</v>
      </c>
      <c r="Y76" s="73" t="s">
        <v>147</v>
      </c>
      <c r="Z76" s="69" t="n">
        <v>234.021</v>
      </c>
      <c r="AA76" s="69" t="n">
        <v>0</v>
      </c>
      <c r="AB76" s="69" t="n">
        <v>234.021</v>
      </c>
      <c r="AC76" s="69"/>
      <c r="AD76" s="69" t="n">
        <v>3826.77702</v>
      </c>
      <c r="AE76" s="69" t="n">
        <v>-0.43351</v>
      </c>
      <c r="AF76" s="69" t="n">
        <v>3826.34351</v>
      </c>
      <c r="AG76" s="69"/>
      <c r="AH76" s="69" t="n">
        <v>-78.32484</v>
      </c>
      <c r="AI76" s="69" t="n">
        <v>0</v>
      </c>
      <c r="AJ76" s="69" t="n">
        <v>-78.32484</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8</v>
      </c>
      <c r="B78" s="68" t="n">
        <v>700</v>
      </c>
      <c r="C78" s="68" t="n">
        <v>0</v>
      </c>
      <c r="D78" s="68" t="n">
        <v>700</v>
      </c>
      <c r="E78" s="68"/>
      <c r="F78" s="68" t="n">
        <v>0</v>
      </c>
      <c r="G78" s="68" t="n">
        <v>0</v>
      </c>
      <c r="H78" s="68" t="n">
        <v>0</v>
      </c>
      <c r="I78" s="68"/>
      <c r="J78" s="68" t="n">
        <v>0</v>
      </c>
      <c r="K78" s="68" t="n">
        <v>0</v>
      </c>
      <c r="L78" s="68" t="n">
        <v>0</v>
      </c>
      <c r="M78" s="25" t="s">
        <v>148</v>
      </c>
      <c r="N78" s="68" t="n">
        <v>622.852</v>
      </c>
      <c r="O78" s="68" t="n">
        <v>0</v>
      </c>
      <c r="P78" s="68" t="n">
        <v>622.852</v>
      </c>
      <c r="Q78" s="68"/>
      <c r="R78" s="68" t="n">
        <v>697.204</v>
      </c>
      <c r="S78" s="68" t="n">
        <v>0</v>
      </c>
      <c r="T78" s="68" t="n">
        <v>697.204</v>
      </c>
      <c r="U78" s="68"/>
      <c r="V78" s="68" t="n">
        <v>820.32507</v>
      </c>
      <c r="W78" s="68" t="n">
        <v>0</v>
      </c>
      <c r="X78" s="68" t="n">
        <v>820.32507</v>
      </c>
      <c r="Y78" s="25" t="s">
        <v>148</v>
      </c>
      <c r="Z78" s="68" t="n">
        <v>0</v>
      </c>
      <c r="AA78" s="68" t="n">
        <v>0</v>
      </c>
      <c r="AB78" s="68" t="n">
        <v>0</v>
      </c>
      <c r="AC78" s="68"/>
      <c r="AD78" s="68" t="n">
        <v>175.6366</v>
      </c>
      <c r="AE78" s="68" t="n">
        <v>0</v>
      </c>
      <c r="AF78" s="68" t="n">
        <v>175.6366</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9</v>
      </c>
      <c r="B80" s="74" t="n">
        <v>-49593.55688</v>
      </c>
      <c r="C80" s="74" t="n">
        <v>-14063.62645</v>
      </c>
      <c r="D80" s="74" t="n">
        <v>-63657.18333</v>
      </c>
      <c r="E80" s="74"/>
      <c r="F80" s="74" t="n">
        <v>-66.94908</v>
      </c>
      <c r="G80" s="74" t="n">
        <v>95.35556</v>
      </c>
      <c r="H80" s="74" t="n">
        <v>28.40648</v>
      </c>
      <c r="I80" s="74"/>
      <c r="J80" s="74" t="n">
        <v>27047.47514</v>
      </c>
      <c r="K80" s="74" t="n">
        <v>-61252.17945</v>
      </c>
      <c r="L80" s="74" t="n">
        <v>-34204.70431</v>
      </c>
      <c r="M80" s="51" t="s">
        <v>149</v>
      </c>
      <c r="N80" s="74" t="n">
        <v>25103.53587</v>
      </c>
      <c r="O80" s="74" t="n">
        <v>-930.72556</v>
      </c>
      <c r="P80" s="74" t="n">
        <v>24172.81031</v>
      </c>
      <c r="Q80" s="74"/>
      <c r="R80" s="74" t="n">
        <v>9820.17131</v>
      </c>
      <c r="S80" s="74" t="n">
        <v>0</v>
      </c>
      <c r="T80" s="74" t="n">
        <v>9820.17131</v>
      </c>
      <c r="U80" s="74"/>
      <c r="V80" s="74" t="n">
        <v>17019.32491</v>
      </c>
      <c r="W80" s="74" t="n">
        <v>-479.16357</v>
      </c>
      <c r="X80" s="74" t="n">
        <v>16540.16134</v>
      </c>
      <c r="Y80" s="51" t="s">
        <v>149</v>
      </c>
      <c r="Z80" s="74" t="n">
        <v>234.021</v>
      </c>
      <c r="AA80" s="74" t="n">
        <v>0</v>
      </c>
      <c r="AB80" s="74" t="n">
        <v>234.021</v>
      </c>
      <c r="AC80" s="74"/>
      <c r="AD80" s="74" t="n">
        <v>3651.14042</v>
      </c>
      <c r="AE80" s="74" t="n">
        <v>-0.43351</v>
      </c>
      <c r="AF80" s="74" t="n">
        <v>3650.70691</v>
      </c>
      <c r="AG80" s="74"/>
      <c r="AH80" s="74" t="n">
        <v>-78.32484</v>
      </c>
      <c r="AI80" s="74" t="n">
        <v>0</v>
      </c>
      <c r="AJ80" s="74" t="n">
        <v>-78.32484</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36" t="s">
        <v>54</v>
      </c>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18:27:41Z</dcterms:created>
  <dc:creator>Daniela del Carmen Juarez Pinto</dc:creator>
  <dc:description/>
  <dc:language>en-US</dc:language>
  <cp:lastModifiedBy>Daniela del Carmen Juarez Pinto</cp:lastModifiedBy>
  <dcterms:modified xsi:type="dcterms:W3CDTF">2025-02-12T18: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