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291</v>
      </c>
      <c r="B3" s="9"/>
      <c r="C3" s="9"/>
      <c r="D3" s="9"/>
      <c r="E3" s="9"/>
      <c r="F3" s="9"/>
      <c r="G3" s="9"/>
      <c r="H3" s="9"/>
      <c r="I3" s="9"/>
      <c r="J3" s="9"/>
      <c r="K3" s="9"/>
      <c r="L3" s="9"/>
      <c r="M3" s="9" t="n">
        <v>45291</v>
      </c>
      <c r="N3" s="9"/>
      <c r="O3" s="9"/>
      <c r="P3" s="9"/>
      <c r="Q3" s="9"/>
      <c r="R3" s="9"/>
      <c r="S3" s="9"/>
      <c r="T3" s="9"/>
      <c r="U3" s="9"/>
      <c r="V3" s="9"/>
      <c r="W3" s="9"/>
      <c r="X3" s="9"/>
      <c r="Y3" s="9" t="n">
        <v>45291</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39079.79038</v>
      </c>
      <c r="C9" s="26" t="n">
        <v>158435.64054</v>
      </c>
      <c r="D9" s="26" t="n">
        <v>197515.43092</v>
      </c>
      <c r="E9" s="26"/>
      <c r="F9" s="26" t="n">
        <v>569.60756</v>
      </c>
      <c r="G9" s="26" t="n">
        <v>2564.39311</v>
      </c>
      <c r="H9" s="26" t="n">
        <v>3134.00067</v>
      </c>
      <c r="I9" s="26"/>
      <c r="J9" s="26" t="n">
        <v>9927.60313</v>
      </c>
      <c r="K9" s="26" t="n">
        <v>201707.23486</v>
      </c>
      <c r="L9" s="26" t="n">
        <v>211634.83799</v>
      </c>
      <c r="M9" s="25" t="s">
        <v>17</v>
      </c>
      <c r="N9" s="26" t="n">
        <v>69945.26637</v>
      </c>
      <c r="O9" s="26" t="n">
        <v>2151.47516</v>
      </c>
      <c r="P9" s="26" t="n">
        <v>72096.74153</v>
      </c>
      <c r="Q9" s="26"/>
      <c r="R9" s="26" t="n">
        <v>47082.96103</v>
      </c>
      <c r="S9" s="26" t="n">
        <v>3521.03016</v>
      </c>
      <c r="T9" s="26" t="n">
        <v>50603.99119</v>
      </c>
      <c r="U9" s="26"/>
      <c r="V9" s="26" t="n">
        <v>52891.32192</v>
      </c>
      <c r="W9" s="26" t="n">
        <v>1685.90716</v>
      </c>
      <c r="X9" s="26" t="n">
        <v>54577.22908</v>
      </c>
      <c r="Y9" s="25" t="s">
        <v>17</v>
      </c>
      <c r="Z9" s="26" t="n">
        <v>48038.35196</v>
      </c>
      <c r="AA9" s="26" t="n">
        <v>16212.36261</v>
      </c>
      <c r="AB9" s="26" t="n">
        <v>64250.71457</v>
      </c>
      <c r="AC9" s="26"/>
      <c r="AD9" s="26" t="n">
        <v>29310.78516</v>
      </c>
      <c r="AE9" s="26" t="n">
        <v>84.68763</v>
      </c>
      <c r="AF9" s="26" t="n">
        <v>29395.47279</v>
      </c>
      <c r="AG9" s="26"/>
      <c r="AH9" s="26" t="n">
        <v>769.44914</v>
      </c>
      <c r="AI9" s="26" t="n">
        <v>0</v>
      </c>
      <c r="AJ9" s="26" t="n">
        <v>769.44914</v>
      </c>
    </row>
    <row r="10" s="27" customFormat="true" ht="10.5" hidden="false" customHeight="true" outlineLevel="0" collapsed="false">
      <c r="A10" s="27" t="s">
        <v>18</v>
      </c>
      <c r="B10" s="28" t="n">
        <v>711.9097</v>
      </c>
      <c r="C10" s="28" t="n">
        <v>948.99216</v>
      </c>
      <c r="D10" s="28" t="n">
        <v>1660.90186</v>
      </c>
      <c r="E10" s="28"/>
      <c r="F10" s="28" t="n">
        <v>0</v>
      </c>
      <c r="G10" s="28" t="n">
        <v>0</v>
      </c>
      <c r="H10" s="28" t="n">
        <v>0</v>
      </c>
      <c r="I10" s="28"/>
      <c r="J10" s="28" t="n">
        <v>2186.8594</v>
      </c>
      <c r="K10" s="28" t="n">
        <v>1970.0205</v>
      </c>
      <c r="L10" s="28" t="n">
        <v>4156.8799</v>
      </c>
      <c r="M10" s="27" t="s">
        <v>18</v>
      </c>
      <c r="N10" s="28" t="n">
        <v>7197.245</v>
      </c>
      <c r="O10" s="28" t="n">
        <v>344.3102</v>
      </c>
      <c r="P10" s="28" t="n">
        <v>7541.5552</v>
      </c>
      <c r="Q10" s="28"/>
      <c r="R10" s="28" t="n">
        <v>6650.3308</v>
      </c>
      <c r="S10" s="28" t="n">
        <v>324.57089</v>
      </c>
      <c r="T10" s="28" t="n">
        <v>6974.90169</v>
      </c>
      <c r="U10" s="28"/>
      <c r="V10" s="28" t="n">
        <v>9665.6685</v>
      </c>
      <c r="W10" s="28" t="n">
        <v>278.31592</v>
      </c>
      <c r="X10" s="28" t="n">
        <v>9943.98442</v>
      </c>
      <c r="Y10" s="27" t="s">
        <v>18</v>
      </c>
      <c r="Z10" s="28" t="n">
        <v>6326.4166</v>
      </c>
      <c r="AA10" s="28" t="n">
        <v>471.35827</v>
      </c>
      <c r="AB10" s="28" t="n">
        <v>6797.77487</v>
      </c>
      <c r="AC10" s="28"/>
      <c r="AD10" s="28" t="n">
        <v>14981.7994</v>
      </c>
      <c r="AE10" s="28" t="n">
        <v>2.73353</v>
      </c>
      <c r="AF10" s="28" t="n">
        <v>14984.53293</v>
      </c>
      <c r="AG10" s="28"/>
      <c r="AH10" s="28" t="n">
        <v>0.07237</v>
      </c>
      <c r="AI10" s="28" t="n">
        <v>0</v>
      </c>
      <c r="AJ10" s="28" t="n">
        <v>0.07237</v>
      </c>
    </row>
    <row r="11" s="27" customFormat="true" ht="10.5" hidden="false" customHeight="true" outlineLevel="0" collapsed="false">
      <c r="A11" s="27" t="s">
        <v>19</v>
      </c>
      <c r="B11" s="28" t="n">
        <v>34571.28863</v>
      </c>
      <c r="C11" s="28" t="n">
        <v>123043.50053</v>
      </c>
      <c r="D11" s="28" t="n">
        <v>157614.78916</v>
      </c>
      <c r="E11" s="28"/>
      <c r="F11" s="28" t="n">
        <v>569.60156</v>
      </c>
      <c r="G11" s="28" t="n">
        <v>2564.39311</v>
      </c>
      <c r="H11" s="28" t="n">
        <v>3133.99467</v>
      </c>
      <c r="I11" s="28"/>
      <c r="J11" s="28" t="n">
        <v>1168.01076</v>
      </c>
      <c r="K11" s="28" t="n">
        <v>110511.45929</v>
      </c>
      <c r="L11" s="28" t="n">
        <v>111679.47005</v>
      </c>
      <c r="M11" s="27" t="s">
        <v>19</v>
      </c>
      <c r="N11" s="28" t="n">
        <v>62243.40327</v>
      </c>
      <c r="O11" s="28" t="n">
        <v>1807.16496</v>
      </c>
      <c r="P11" s="28" t="n">
        <v>64050.56823</v>
      </c>
      <c r="Q11" s="28"/>
      <c r="R11" s="28" t="n">
        <v>39856.87543</v>
      </c>
      <c r="S11" s="28" t="n">
        <v>3196.45927</v>
      </c>
      <c r="T11" s="28" t="n">
        <v>43053.3347</v>
      </c>
      <c r="U11" s="28"/>
      <c r="V11" s="28" t="n">
        <v>41041.20648</v>
      </c>
      <c r="W11" s="28" t="n">
        <v>1407.59124</v>
      </c>
      <c r="X11" s="28" t="n">
        <v>42448.79772</v>
      </c>
      <c r="Y11" s="27" t="s">
        <v>19</v>
      </c>
      <c r="Z11" s="28" t="n">
        <v>41280.52155</v>
      </c>
      <c r="AA11" s="28" t="n">
        <v>15741.00434</v>
      </c>
      <c r="AB11" s="28" t="n">
        <v>57021.52589</v>
      </c>
      <c r="AC11" s="28"/>
      <c r="AD11" s="28" t="n">
        <v>14128.98576</v>
      </c>
      <c r="AE11" s="28" t="n">
        <v>81.9541</v>
      </c>
      <c r="AF11" s="28" t="n">
        <v>14210.93986</v>
      </c>
      <c r="AG11" s="28"/>
      <c r="AH11" s="28" t="n">
        <v>769.37677</v>
      </c>
      <c r="AI11" s="28" t="n">
        <v>0</v>
      </c>
      <c r="AJ11" s="28" t="n">
        <v>769.37677</v>
      </c>
    </row>
    <row r="12" s="27" customFormat="true" ht="10.5" hidden="false" customHeight="true" outlineLevel="0" collapsed="false">
      <c r="A12" s="27" t="s">
        <v>20</v>
      </c>
      <c r="B12" s="28" t="n">
        <v>3796.59205</v>
      </c>
      <c r="C12" s="28" t="n">
        <v>34443.14785</v>
      </c>
      <c r="D12" s="28" t="n">
        <v>38239.7399</v>
      </c>
      <c r="E12" s="28"/>
      <c r="F12" s="28" t="n">
        <v>0.006</v>
      </c>
      <c r="G12" s="28" t="n">
        <v>0</v>
      </c>
      <c r="H12" s="28" t="n">
        <v>0.006</v>
      </c>
      <c r="I12" s="28"/>
      <c r="J12" s="28" t="n">
        <v>6572.73297</v>
      </c>
      <c r="K12" s="28" t="n">
        <v>89225.75507</v>
      </c>
      <c r="L12" s="28" t="n">
        <v>95798.48804</v>
      </c>
      <c r="M12" s="27" t="s">
        <v>20</v>
      </c>
      <c r="N12" s="28" t="n">
        <v>504.6181</v>
      </c>
      <c r="O12" s="28" t="n">
        <v>0</v>
      </c>
      <c r="P12" s="28" t="n">
        <v>504.6181</v>
      </c>
      <c r="Q12" s="28"/>
      <c r="R12" s="28" t="n">
        <v>575.7548</v>
      </c>
      <c r="S12" s="28" t="n">
        <v>0</v>
      </c>
      <c r="T12" s="28" t="n">
        <v>575.7548</v>
      </c>
      <c r="U12" s="28"/>
      <c r="V12" s="28" t="n">
        <v>2184.44694</v>
      </c>
      <c r="W12" s="28" t="n">
        <v>0</v>
      </c>
      <c r="X12" s="28" t="n">
        <v>2184.44694</v>
      </c>
      <c r="Y12" s="27" t="s">
        <v>20</v>
      </c>
      <c r="Z12" s="28" t="n">
        <v>431.41381</v>
      </c>
      <c r="AA12" s="28" t="n">
        <v>0</v>
      </c>
      <c r="AB12" s="28" t="n">
        <v>431.413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268.54976</v>
      </c>
      <c r="C16" s="26" t="n">
        <v>57202.00214</v>
      </c>
      <c r="D16" s="26" t="n">
        <v>141470.5519</v>
      </c>
      <c r="E16" s="26"/>
      <c r="F16" s="26" t="n">
        <v>72.66344</v>
      </c>
      <c r="G16" s="26" t="n">
        <v>0</v>
      </c>
      <c r="H16" s="26" t="n">
        <v>72.66344</v>
      </c>
      <c r="I16" s="26"/>
      <c r="J16" s="26" t="n">
        <v>59668.79612</v>
      </c>
      <c r="K16" s="26" t="n">
        <v>33775.93596</v>
      </c>
      <c r="L16" s="26" t="n">
        <v>93444.73208</v>
      </c>
      <c r="M16" s="25" t="s">
        <v>22</v>
      </c>
      <c r="N16" s="26" t="n">
        <v>36.77907</v>
      </c>
      <c r="O16" s="26" t="n">
        <v>0</v>
      </c>
      <c r="P16" s="26" t="n">
        <v>36.77907</v>
      </c>
      <c r="Q16" s="26"/>
      <c r="R16" s="26" t="n">
        <v>596.8442</v>
      </c>
      <c r="S16" s="26" t="n">
        <v>0.00742</v>
      </c>
      <c r="T16" s="26" t="n">
        <v>596.85162</v>
      </c>
      <c r="U16" s="26"/>
      <c r="V16" s="26" t="n">
        <v>25.48851</v>
      </c>
      <c r="W16" s="26" t="n">
        <v>0.00742</v>
      </c>
      <c r="X16" s="26" t="n">
        <v>25.49593</v>
      </c>
      <c r="Y16" s="25" t="s">
        <v>22</v>
      </c>
      <c r="Z16" s="26" t="n">
        <v>10968.66045</v>
      </c>
      <c r="AA16" s="26" t="n">
        <v>0</v>
      </c>
      <c r="AB16" s="26" t="n">
        <v>10968.66045</v>
      </c>
      <c r="AC16" s="26"/>
      <c r="AD16" s="26" t="n">
        <v>1507.49858</v>
      </c>
      <c r="AE16" s="26" t="n">
        <v>0</v>
      </c>
      <c r="AF16" s="26" t="n">
        <v>1507.49858</v>
      </c>
      <c r="AG16" s="26"/>
      <c r="AH16" s="26" t="n">
        <v>0.32</v>
      </c>
      <c r="AI16" s="26" t="n">
        <v>0</v>
      </c>
      <c r="AJ16" s="26" t="n">
        <v>0.32</v>
      </c>
    </row>
    <row r="17" s="27" customFormat="true" ht="10.5" hidden="false" customHeight="true" outlineLevel="0" collapsed="false">
      <c r="A17" s="31" t="s">
        <v>23</v>
      </c>
      <c r="B17" s="28" t="n">
        <v>27.62825</v>
      </c>
      <c r="C17" s="28" t="n">
        <v>0.04451</v>
      </c>
      <c r="D17" s="28" t="n">
        <v>27.67276</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2704.6435</v>
      </c>
      <c r="D18" s="28" t="n">
        <v>65086.02348</v>
      </c>
      <c r="E18" s="28"/>
      <c r="F18" s="28" t="n">
        <v>0</v>
      </c>
      <c r="G18" s="28" t="n">
        <v>0</v>
      </c>
      <c r="H18" s="28" t="n">
        <v>0</v>
      </c>
      <c r="I18" s="28"/>
      <c r="J18" s="28" t="n">
        <v>23343.99318</v>
      </c>
      <c r="K18" s="28" t="n">
        <v>18545</v>
      </c>
      <c r="L18" s="28" t="n">
        <v>41888.99318</v>
      </c>
      <c r="M18" s="32" t="s">
        <v>24</v>
      </c>
      <c r="N18" s="28" t="n">
        <v>36.77907</v>
      </c>
      <c r="O18" s="28" t="n">
        <v>0</v>
      </c>
      <c r="P18" s="28" t="n">
        <v>36.77907</v>
      </c>
      <c r="Q18" s="28"/>
      <c r="R18" s="28" t="n">
        <v>32.4942</v>
      </c>
      <c r="S18" s="28" t="n">
        <v>0.00742</v>
      </c>
      <c r="T18" s="28" t="n">
        <v>32.50162</v>
      </c>
      <c r="U18" s="28"/>
      <c r="V18" s="28" t="n">
        <v>0</v>
      </c>
      <c r="W18" s="28" t="n">
        <v>0</v>
      </c>
      <c r="X18" s="28" t="n">
        <v>0</v>
      </c>
      <c r="Y18" s="32" t="s">
        <v>24</v>
      </c>
      <c r="Z18" s="28" t="n">
        <v>256.36</v>
      </c>
      <c r="AA18" s="28" t="n">
        <v>0</v>
      </c>
      <c r="AB18" s="28" t="n">
        <v>256.36</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6759.15102</v>
      </c>
      <c r="D19" s="28" t="n">
        <v>56759.15102</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859.54153</v>
      </c>
      <c r="C20" s="28" t="n">
        <v>442.80661</v>
      </c>
      <c r="D20" s="28" t="n">
        <v>42302.34814</v>
      </c>
      <c r="E20" s="28"/>
      <c r="F20" s="28" t="n">
        <v>72.66344</v>
      </c>
      <c r="G20" s="28" t="n">
        <v>0</v>
      </c>
      <c r="H20" s="28" t="n">
        <v>72.66344</v>
      </c>
      <c r="I20" s="28"/>
      <c r="J20" s="28" t="n">
        <v>36325.63294</v>
      </c>
      <c r="K20" s="28" t="n">
        <v>15230.93596</v>
      </c>
      <c r="L20" s="28" t="n">
        <v>51556.5689</v>
      </c>
      <c r="M20" s="31" t="s">
        <v>26</v>
      </c>
      <c r="N20" s="28" t="n">
        <v>0</v>
      </c>
      <c r="O20" s="28" t="n">
        <v>0</v>
      </c>
      <c r="P20" s="28" t="n">
        <v>0</v>
      </c>
      <c r="Q20" s="28"/>
      <c r="R20" s="28" t="n">
        <v>564.35</v>
      </c>
      <c r="S20" s="28" t="n">
        <v>0</v>
      </c>
      <c r="T20" s="28" t="n">
        <v>564.35</v>
      </c>
      <c r="U20" s="28"/>
      <c r="V20" s="28" t="n">
        <v>25.48851</v>
      </c>
      <c r="W20" s="28" t="n">
        <v>0.00742</v>
      </c>
      <c r="X20" s="28" t="n">
        <v>25.49593</v>
      </c>
      <c r="Y20" s="31" t="s">
        <v>26</v>
      </c>
      <c r="Z20" s="28" t="n">
        <v>10858.26713</v>
      </c>
      <c r="AA20" s="28" t="n">
        <v>0</v>
      </c>
      <c r="AB20" s="28" t="n">
        <v>10858.26713</v>
      </c>
      <c r="AC20" s="28"/>
      <c r="AD20" s="28" t="n">
        <v>1507.49858</v>
      </c>
      <c r="AE20" s="28" t="n">
        <v>0</v>
      </c>
      <c r="AF20" s="28" t="n">
        <v>1507.49858</v>
      </c>
      <c r="AG20" s="28"/>
      <c r="AH20" s="28" t="n">
        <v>0</v>
      </c>
      <c r="AI20" s="28" t="n">
        <v>0</v>
      </c>
      <c r="AJ20" s="28" t="n">
        <v>0</v>
      </c>
    </row>
    <row r="21" s="27" customFormat="true" ht="10.5" hidden="false" customHeight="true" outlineLevel="0" collapsed="false">
      <c r="A21" s="31" t="s">
        <v>27</v>
      </c>
      <c r="B21" s="28" t="n">
        <v>0</v>
      </c>
      <c r="C21" s="28" t="n">
        <v>-22704.6435</v>
      </c>
      <c r="D21" s="28" t="n">
        <v>-22704.6435</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256153.12081</v>
      </c>
      <c r="C23" s="26" t="n">
        <v>573078.45599</v>
      </c>
      <c r="D23" s="26" t="n">
        <v>829231.5768</v>
      </c>
      <c r="E23" s="26"/>
      <c r="F23" s="26" t="n">
        <v>10535.9075</v>
      </c>
      <c r="G23" s="26" t="n">
        <v>0</v>
      </c>
      <c r="H23" s="26" t="n">
        <v>10535.9075</v>
      </c>
      <c r="I23" s="26"/>
      <c r="J23" s="26" t="n">
        <v>834541.2121</v>
      </c>
      <c r="K23" s="26" t="n">
        <v>1304766.70895</v>
      </c>
      <c r="L23" s="26" t="n">
        <v>2139307.92105</v>
      </c>
      <c r="M23" s="25" t="s">
        <v>28</v>
      </c>
      <c r="N23" s="26" t="n">
        <v>403529.79959</v>
      </c>
      <c r="O23" s="26" t="n">
        <v>0</v>
      </c>
      <c r="P23" s="26" t="n">
        <v>403529.79959</v>
      </c>
      <c r="Q23" s="26"/>
      <c r="R23" s="26" t="n">
        <v>383626.76999</v>
      </c>
      <c r="S23" s="26" t="n">
        <v>5422.93783</v>
      </c>
      <c r="T23" s="26" t="n">
        <v>389049.70782</v>
      </c>
      <c r="U23" s="26"/>
      <c r="V23" s="26" t="n">
        <v>317250.70469</v>
      </c>
      <c r="W23" s="26" t="n">
        <v>0</v>
      </c>
      <c r="X23" s="26" t="n">
        <v>317250.70469</v>
      </c>
      <c r="Y23" s="25" t="s">
        <v>28</v>
      </c>
      <c r="Z23" s="26" t="n">
        <v>300865.21079</v>
      </c>
      <c r="AA23" s="26" t="n">
        <v>3035.431</v>
      </c>
      <c r="AB23" s="26" t="n">
        <v>303900.64179</v>
      </c>
      <c r="AC23" s="26"/>
      <c r="AD23" s="26" t="n">
        <v>320143.13244</v>
      </c>
      <c r="AE23" s="26" t="n">
        <v>0</v>
      </c>
      <c r="AF23" s="26" t="n">
        <v>320143.13244</v>
      </c>
      <c r="AG23" s="26"/>
      <c r="AH23" s="26" t="n">
        <v>134.93731</v>
      </c>
      <c r="AI23" s="26" t="n">
        <v>0</v>
      </c>
      <c r="AJ23" s="26" t="n">
        <v>134.93731</v>
      </c>
      <c r="AK23" s="33"/>
    </row>
    <row r="24" s="29" customFormat="true" ht="10.5" hidden="false" customHeight="true" outlineLevel="0" collapsed="false">
      <c r="A24" s="29" t="s">
        <v>29</v>
      </c>
      <c r="B24" s="30" t="n">
        <v>333546.99744</v>
      </c>
      <c r="C24" s="30" t="n">
        <v>427557.19643</v>
      </c>
      <c r="D24" s="30" t="n">
        <v>761104.19387</v>
      </c>
      <c r="E24" s="30"/>
      <c r="F24" s="30" t="n">
        <v>10245.8159</v>
      </c>
      <c r="G24" s="30" t="n">
        <v>0</v>
      </c>
      <c r="H24" s="30" t="n">
        <v>10245.8159</v>
      </c>
      <c r="I24" s="30"/>
      <c r="J24" s="30" t="n">
        <v>860900.66498</v>
      </c>
      <c r="K24" s="30" t="n">
        <v>1248949.41196</v>
      </c>
      <c r="L24" s="30" t="n">
        <v>2109850.07694</v>
      </c>
      <c r="M24" s="29" t="s">
        <v>29</v>
      </c>
      <c r="N24" s="30" t="n">
        <v>434543.91271</v>
      </c>
      <c r="O24" s="30" t="n">
        <v>0</v>
      </c>
      <c r="P24" s="30" t="n">
        <v>434543.91271</v>
      </c>
      <c r="Q24" s="30"/>
      <c r="R24" s="30" t="n">
        <v>389968.65761</v>
      </c>
      <c r="S24" s="30" t="n">
        <v>5477.71498</v>
      </c>
      <c r="T24" s="30" t="n">
        <v>395446.37259</v>
      </c>
      <c r="U24" s="30"/>
      <c r="V24" s="30" t="n">
        <v>315627.53495</v>
      </c>
      <c r="W24" s="30" t="n">
        <v>0</v>
      </c>
      <c r="X24" s="30" t="n">
        <v>315627.53495</v>
      </c>
      <c r="Y24" s="29" t="s">
        <v>29</v>
      </c>
      <c r="Z24" s="30" t="n">
        <v>272912.20131</v>
      </c>
      <c r="AA24" s="30" t="n">
        <v>0</v>
      </c>
      <c r="AB24" s="30" t="n">
        <v>272912.20131</v>
      </c>
      <c r="AC24" s="30"/>
      <c r="AD24" s="30" t="n">
        <v>315966.27249</v>
      </c>
      <c r="AE24" s="30" t="n">
        <v>0</v>
      </c>
      <c r="AF24" s="30" t="n">
        <v>315966.27249</v>
      </c>
      <c r="AG24" s="30"/>
      <c r="AH24" s="30" t="n">
        <v>138.0693</v>
      </c>
      <c r="AI24" s="30" t="n">
        <v>0</v>
      </c>
      <c r="AJ24" s="30" t="n">
        <v>138.0693</v>
      </c>
      <c r="AK24" s="34"/>
    </row>
    <row r="25" s="27" customFormat="true" ht="10.5" hidden="false" customHeight="true" outlineLevel="0" collapsed="false">
      <c r="A25" s="27" t="s">
        <v>30</v>
      </c>
      <c r="B25" s="28" t="n">
        <v>14999.53569</v>
      </c>
      <c r="C25" s="28" t="n">
        <v>727.67861</v>
      </c>
      <c r="D25" s="28" t="n">
        <v>15727.2143</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08038.91562</v>
      </c>
      <c r="C27" s="28" t="n">
        <v>420266.23102</v>
      </c>
      <c r="D27" s="28" t="n">
        <v>728305.14664</v>
      </c>
      <c r="E27" s="28"/>
      <c r="F27" s="28" t="n">
        <v>10245.8159</v>
      </c>
      <c r="G27" s="28" t="n">
        <v>0</v>
      </c>
      <c r="H27" s="28" t="n">
        <v>10245.8159</v>
      </c>
      <c r="I27" s="28"/>
      <c r="J27" s="28" t="n">
        <v>813697.48902</v>
      </c>
      <c r="K27" s="28" t="n">
        <v>1238879.40968</v>
      </c>
      <c r="L27" s="28" t="n">
        <v>2052576.8987</v>
      </c>
      <c r="M27" s="27" t="s">
        <v>32</v>
      </c>
      <c r="N27" s="28" t="n">
        <v>434370.29396</v>
      </c>
      <c r="O27" s="28" t="n">
        <v>0</v>
      </c>
      <c r="P27" s="28" t="n">
        <v>434370.29396</v>
      </c>
      <c r="Q27" s="28"/>
      <c r="R27" s="28" t="n">
        <v>384334.11807</v>
      </c>
      <c r="S27" s="28" t="n">
        <v>5477.71498</v>
      </c>
      <c r="T27" s="28" t="n">
        <v>389811.83305</v>
      </c>
      <c r="U27" s="28"/>
      <c r="V27" s="28" t="n">
        <v>297088.72693</v>
      </c>
      <c r="W27" s="28" t="n">
        <v>0</v>
      </c>
      <c r="X27" s="28" t="n">
        <v>297088.72693</v>
      </c>
      <c r="Y27" s="27" t="s">
        <v>32</v>
      </c>
      <c r="Z27" s="28" t="n">
        <v>258650.99952</v>
      </c>
      <c r="AA27" s="28" t="n">
        <v>0</v>
      </c>
      <c r="AB27" s="28" t="n">
        <v>258650.99952</v>
      </c>
      <c r="AC27" s="28"/>
      <c r="AD27" s="28" t="n">
        <v>283001.89884</v>
      </c>
      <c r="AE27" s="28" t="n">
        <v>0</v>
      </c>
      <c r="AF27" s="28" t="n">
        <v>283001.89884</v>
      </c>
      <c r="AG27" s="28"/>
      <c r="AH27" s="28" t="n">
        <v>138.0693</v>
      </c>
      <c r="AI27" s="28" t="n">
        <v>0</v>
      </c>
      <c r="AJ27" s="28" t="n">
        <v>138.0693</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0508.54613</v>
      </c>
      <c r="C29" s="28" t="n">
        <v>6563.2868</v>
      </c>
      <c r="D29" s="28" t="n">
        <v>17071.83293</v>
      </c>
      <c r="E29" s="28"/>
      <c r="F29" s="28" t="n">
        <v>0</v>
      </c>
      <c r="G29" s="28" t="n">
        <v>0</v>
      </c>
      <c r="H29" s="28" t="n">
        <v>0</v>
      </c>
      <c r="I29" s="28"/>
      <c r="J29" s="28" t="n">
        <v>47203.17596</v>
      </c>
      <c r="K29" s="28" t="n">
        <v>10070.00228</v>
      </c>
      <c r="L29" s="28" t="n">
        <v>57273.17824</v>
      </c>
      <c r="M29" s="27" t="s">
        <v>34</v>
      </c>
      <c r="N29" s="28" t="n">
        <v>173.61875</v>
      </c>
      <c r="O29" s="28" t="n">
        <v>0</v>
      </c>
      <c r="P29" s="28" t="n">
        <v>173.61875</v>
      </c>
      <c r="Q29" s="28"/>
      <c r="R29" s="28" t="n">
        <v>5634.53954</v>
      </c>
      <c r="S29" s="28" t="n">
        <v>0</v>
      </c>
      <c r="T29" s="28" t="n">
        <v>5634.53954</v>
      </c>
      <c r="U29" s="28"/>
      <c r="V29" s="28" t="n">
        <v>18538.80802</v>
      </c>
      <c r="W29" s="28" t="n">
        <v>0</v>
      </c>
      <c r="X29" s="28" t="n">
        <v>18538.80802</v>
      </c>
      <c r="Y29" s="27" t="s">
        <v>34</v>
      </c>
      <c r="Z29" s="28" t="n">
        <v>14261.20179</v>
      </c>
      <c r="AA29" s="28" t="n">
        <v>0</v>
      </c>
      <c r="AB29" s="28" t="n">
        <v>14261.20179</v>
      </c>
      <c r="AC29" s="28"/>
      <c r="AD29" s="28" t="n">
        <v>32964.37365</v>
      </c>
      <c r="AE29" s="28" t="n">
        <v>0</v>
      </c>
      <c r="AF29" s="28" t="n">
        <v>32964.37365</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48777.65126</v>
      </c>
      <c r="C32" s="30" t="n">
        <v>127376.68879</v>
      </c>
      <c r="D32" s="30" t="n">
        <v>176154.34005</v>
      </c>
      <c r="E32" s="30"/>
      <c r="F32" s="30" t="n">
        <v>0</v>
      </c>
      <c r="G32" s="30" t="n">
        <v>0</v>
      </c>
      <c r="H32" s="30" t="n">
        <v>0</v>
      </c>
      <c r="I32" s="30"/>
      <c r="J32" s="30" t="n">
        <v>20970.7698</v>
      </c>
      <c r="K32" s="30" t="n">
        <v>152477.60039</v>
      </c>
      <c r="L32" s="30" t="n">
        <v>173448.37019</v>
      </c>
      <c r="M32" s="29" t="s">
        <v>37</v>
      </c>
      <c r="N32" s="30" t="n">
        <v>5097.07848</v>
      </c>
      <c r="O32" s="30" t="n">
        <v>0</v>
      </c>
      <c r="P32" s="30" t="n">
        <v>5097.07848</v>
      </c>
      <c r="Q32" s="30"/>
      <c r="R32" s="30" t="n">
        <v>1398.42841</v>
      </c>
      <c r="S32" s="30" t="n">
        <v>0</v>
      </c>
      <c r="T32" s="30" t="n">
        <v>1398.42841</v>
      </c>
      <c r="U32" s="30"/>
      <c r="V32" s="30" t="n">
        <v>10242.42889</v>
      </c>
      <c r="W32" s="30" t="n">
        <v>0</v>
      </c>
      <c r="X32" s="30" t="n">
        <v>10242.42889</v>
      </c>
      <c r="Y32" s="29" t="s">
        <v>37</v>
      </c>
      <c r="Z32" s="30" t="n">
        <v>1142.30365</v>
      </c>
      <c r="AA32" s="30" t="n">
        <v>0</v>
      </c>
      <c r="AB32" s="30" t="n">
        <v>1142.30365</v>
      </c>
      <c r="AC32" s="30"/>
      <c r="AD32" s="30" t="n">
        <v>18531.94862</v>
      </c>
      <c r="AE32" s="30" t="n">
        <v>0</v>
      </c>
      <c r="AF32" s="30" t="n">
        <v>18531.94862</v>
      </c>
      <c r="AG32" s="30"/>
      <c r="AH32" s="30" t="n">
        <v>0</v>
      </c>
      <c r="AI32" s="30" t="n">
        <v>0</v>
      </c>
      <c r="AJ32" s="30" t="n">
        <v>0</v>
      </c>
    </row>
    <row r="33" s="29" customFormat="true" ht="10.5" hidden="false" customHeight="true" outlineLevel="0" collapsed="false">
      <c r="A33" s="29" t="s">
        <v>38</v>
      </c>
      <c r="B33" s="30" t="n">
        <v>16453.76441</v>
      </c>
      <c r="C33" s="30" t="n">
        <v>51247.54701</v>
      </c>
      <c r="D33" s="30" t="n">
        <v>67701.31142</v>
      </c>
      <c r="E33" s="30"/>
      <c r="F33" s="30" t="n">
        <v>1207.06069</v>
      </c>
      <c r="G33" s="30" t="n">
        <v>0</v>
      </c>
      <c r="H33" s="30" t="n">
        <v>1207.06069</v>
      </c>
      <c r="I33" s="30"/>
      <c r="J33" s="30" t="n">
        <v>73925.02116</v>
      </c>
      <c r="K33" s="30" t="n">
        <v>23535.17197</v>
      </c>
      <c r="L33" s="30" t="n">
        <v>97460.19313</v>
      </c>
      <c r="M33" s="29" t="s">
        <v>38</v>
      </c>
      <c r="N33" s="30" t="n">
        <v>38366.29222</v>
      </c>
      <c r="O33" s="30" t="n">
        <v>0</v>
      </c>
      <c r="P33" s="30" t="n">
        <v>38366.29222</v>
      </c>
      <c r="Q33" s="30"/>
      <c r="R33" s="30" t="n">
        <v>28636.02913</v>
      </c>
      <c r="S33" s="30" t="n">
        <v>150.42536</v>
      </c>
      <c r="T33" s="30" t="n">
        <v>28786.45449</v>
      </c>
      <c r="U33" s="30"/>
      <c r="V33" s="30" t="n">
        <v>28742.73329</v>
      </c>
      <c r="W33" s="30" t="n">
        <v>0</v>
      </c>
      <c r="X33" s="30" t="n">
        <v>28742.73329</v>
      </c>
      <c r="Y33" s="29" t="s">
        <v>38</v>
      </c>
      <c r="Z33" s="30" t="n">
        <v>108165.32399</v>
      </c>
      <c r="AA33" s="30" t="n">
        <v>12350.59731</v>
      </c>
      <c r="AB33" s="30" t="n">
        <v>120515.9213</v>
      </c>
      <c r="AC33" s="30"/>
      <c r="AD33" s="30" t="n">
        <v>21587.65841</v>
      </c>
      <c r="AE33" s="30" t="n">
        <v>0</v>
      </c>
      <c r="AF33" s="30" t="n">
        <v>21587.65841</v>
      </c>
      <c r="AG33" s="30"/>
      <c r="AH33" s="30" t="n">
        <v>0</v>
      </c>
      <c r="AI33" s="30" t="n">
        <v>0</v>
      </c>
      <c r="AJ33" s="30" t="n">
        <v>0</v>
      </c>
    </row>
    <row r="34" s="27" customFormat="true" ht="10.5" hidden="false" customHeight="true" outlineLevel="0" collapsed="false">
      <c r="A34" s="27" t="s">
        <v>39</v>
      </c>
      <c r="B34" s="28" t="n">
        <v>7553.2769</v>
      </c>
      <c r="C34" s="28" t="n">
        <v>15062.57035</v>
      </c>
      <c r="D34" s="28" t="n">
        <v>22615.84725</v>
      </c>
      <c r="E34" s="28"/>
      <c r="F34" s="28" t="n">
        <v>0</v>
      </c>
      <c r="G34" s="28" t="n">
        <v>0</v>
      </c>
      <c r="H34" s="28" t="n">
        <v>0</v>
      </c>
      <c r="I34" s="28"/>
      <c r="J34" s="28" t="n">
        <v>68921.27527</v>
      </c>
      <c r="K34" s="28" t="n">
        <v>21386.39034</v>
      </c>
      <c r="L34" s="28" t="n">
        <v>90307.66561</v>
      </c>
      <c r="M34" s="27" t="s">
        <v>39</v>
      </c>
      <c r="N34" s="28" t="n">
        <v>28683.25575</v>
      </c>
      <c r="O34" s="28" t="n">
        <v>0</v>
      </c>
      <c r="P34" s="28" t="n">
        <v>28683.25575</v>
      </c>
      <c r="Q34" s="28"/>
      <c r="R34" s="28" t="n">
        <v>7574.96526</v>
      </c>
      <c r="S34" s="28" t="n">
        <v>0</v>
      </c>
      <c r="T34" s="28" t="n">
        <v>7574.96526</v>
      </c>
      <c r="U34" s="28"/>
      <c r="V34" s="28" t="n">
        <v>18122.76587</v>
      </c>
      <c r="W34" s="28" t="n">
        <v>0</v>
      </c>
      <c r="X34" s="28" t="n">
        <v>18122.76587</v>
      </c>
      <c r="Y34" s="27" t="s">
        <v>39</v>
      </c>
      <c r="Z34" s="28" t="n">
        <v>56494.47111</v>
      </c>
      <c r="AA34" s="28" t="n">
        <v>0</v>
      </c>
      <c r="AB34" s="28" t="n">
        <v>56494.47111</v>
      </c>
      <c r="AC34" s="28"/>
      <c r="AD34" s="28" t="n">
        <v>17824.21748</v>
      </c>
      <c r="AE34" s="28" t="n">
        <v>0</v>
      </c>
      <c r="AF34" s="28" t="n">
        <v>17824.21748</v>
      </c>
      <c r="AG34" s="28"/>
      <c r="AH34" s="28" t="n">
        <v>0</v>
      </c>
      <c r="AI34" s="28" t="n">
        <v>0</v>
      </c>
      <c r="AJ34" s="28" t="n">
        <v>0</v>
      </c>
    </row>
    <row r="35" s="27" customFormat="true" ht="10.5" hidden="false" customHeight="true" outlineLevel="0" collapsed="false">
      <c r="A35" s="27" t="s">
        <v>40</v>
      </c>
      <c r="B35" s="28" t="n">
        <v>8900.48751</v>
      </c>
      <c r="C35" s="28" t="n">
        <v>36184.97666</v>
      </c>
      <c r="D35" s="28" t="n">
        <v>45085.46417</v>
      </c>
      <c r="E35" s="28"/>
      <c r="F35" s="28" t="n">
        <v>1207.06069</v>
      </c>
      <c r="G35" s="28" t="n">
        <v>0</v>
      </c>
      <c r="H35" s="28" t="n">
        <v>1207.06069</v>
      </c>
      <c r="I35" s="28"/>
      <c r="J35" s="28" t="n">
        <v>5003.74589</v>
      </c>
      <c r="K35" s="28" t="n">
        <v>2148.78163</v>
      </c>
      <c r="L35" s="28" t="n">
        <v>7152.52752</v>
      </c>
      <c r="M35" s="27" t="s">
        <v>40</v>
      </c>
      <c r="N35" s="28" t="n">
        <v>9683.03647</v>
      </c>
      <c r="O35" s="28" t="n">
        <v>0</v>
      </c>
      <c r="P35" s="28" t="n">
        <v>9683.03647</v>
      </c>
      <c r="Q35" s="28"/>
      <c r="R35" s="28" t="n">
        <v>21061.06387</v>
      </c>
      <c r="S35" s="28" t="n">
        <v>150.42536</v>
      </c>
      <c r="T35" s="28" t="n">
        <v>21211.48923</v>
      </c>
      <c r="U35" s="28"/>
      <c r="V35" s="28" t="n">
        <v>10619.96742</v>
      </c>
      <c r="W35" s="28" t="n">
        <v>0</v>
      </c>
      <c r="X35" s="28" t="n">
        <v>10619.96742</v>
      </c>
      <c r="Y35" s="27" t="s">
        <v>40</v>
      </c>
      <c r="Z35" s="28" t="n">
        <v>51670.85288</v>
      </c>
      <c r="AA35" s="28" t="n">
        <v>12350.59731</v>
      </c>
      <c r="AB35" s="28" t="n">
        <v>64021.45019</v>
      </c>
      <c r="AC35" s="28"/>
      <c r="AD35" s="28" t="n">
        <v>3763.44093</v>
      </c>
      <c r="AE35" s="28" t="n">
        <v>0</v>
      </c>
      <c r="AF35" s="28" t="n">
        <v>3763.44093</v>
      </c>
      <c r="AG35" s="28"/>
      <c r="AH35" s="28" t="n">
        <v>0</v>
      </c>
      <c r="AI35" s="28" t="n">
        <v>0</v>
      </c>
      <c r="AJ35" s="28" t="n">
        <v>0</v>
      </c>
    </row>
    <row r="36" s="29" customFormat="true" ht="10.5" hidden="false" customHeight="true" outlineLevel="0" collapsed="false">
      <c r="A36" s="29" t="s">
        <v>41</v>
      </c>
      <c r="B36" s="30" t="n">
        <v>-142419.48065</v>
      </c>
      <c r="C36" s="30" t="n">
        <v>-33088.71658</v>
      </c>
      <c r="D36" s="30" t="n">
        <v>-175508.19723</v>
      </c>
      <c r="E36" s="30"/>
      <c r="F36" s="30" t="n">
        <v>-916.96909</v>
      </c>
      <c r="G36" s="30" t="n">
        <v>0</v>
      </c>
      <c r="H36" s="30" t="n">
        <v>-916.96909</v>
      </c>
      <c r="I36" s="30"/>
      <c r="J36" s="30" t="n">
        <v>-109587.49955</v>
      </c>
      <c r="K36" s="30" t="n">
        <v>-106263.26684</v>
      </c>
      <c r="L36" s="30" t="n">
        <v>-215850.76639</v>
      </c>
      <c r="M36" s="29" t="s">
        <v>41</v>
      </c>
      <c r="N36" s="30" t="n">
        <v>-74119.70377</v>
      </c>
      <c r="O36" s="30" t="n">
        <v>0</v>
      </c>
      <c r="P36" s="30" t="n">
        <v>-74119.70377</v>
      </c>
      <c r="Q36" s="30"/>
      <c r="R36" s="30" t="n">
        <v>-36355.57465</v>
      </c>
      <c r="S36" s="30" t="n">
        <v>-205.20251</v>
      </c>
      <c r="T36" s="30" t="n">
        <v>-36560.77716</v>
      </c>
      <c r="U36" s="30"/>
      <c r="V36" s="30" t="n">
        <v>-35178.28952</v>
      </c>
      <c r="W36" s="30" t="n">
        <v>0</v>
      </c>
      <c r="X36" s="30" t="n">
        <v>-35178.28952</v>
      </c>
      <c r="Y36" s="29" t="s">
        <v>41</v>
      </c>
      <c r="Z36" s="30" t="n">
        <v>-81180.35671</v>
      </c>
      <c r="AA36" s="30" t="n">
        <v>-9315.16631</v>
      </c>
      <c r="AB36" s="30" t="n">
        <v>-90495.52302</v>
      </c>
      <c r="AC36" s="30"/>
      <c r="AD36" s="30" t="n">
        <v>-35931.27227</v>
      </c>
      <c r="AE36" s="30" t="n">
        <v>0</v>
      </c>
      <c r="AF36" s="30" t="n">
        <v>-35931.27227</v>
      </c>
      <c r="AG36" s="30"/>
      <c r="AH36" s="30" t="n">
        <v>-3.13199</v>
      </c>
      <c r="AI36" s="30" t="n">
        <v>0</v>
      </c>
      <c r="AJ36" s="30" t="n">
        <v>-3.13199</v>
      </c>
    </row>
    <row r="37" s="29" customFormat="true" ht="10.5" hidden="false" customHeight="true" outlineLevel="0" collapsed="false">
      <c r="A37" s="29" t="s">
        <v>42</v>
      </c>
      <c r="B37" s="30" t="n">
        <v>-205.81165</v>
      </c>
      <c r="C37" s="30" t="n">
        <v>-14.25966</v>
      </c>
      <c r="D37" s="30" t="n">
        <v>-220.07131</v>
      </c>
      <c r="E37" s="30"/>
      <c r="F37" s="30" t="n">
        <v>0</v>
      </c>
      <c r="G37" s="30" t="n">
        <v>0</v>
      </c>
      <c r="H37" s="30" t="n">
        <v>0</v>
      </c>
      <c r="I37" s="30"/>
      <c r="J37" s="30" t="n">
        <v>-11667.74429</v>
      </c>
      <c r="K37" s="30" t="n">
        <v>-13932.20853</v>
      </c>
      <c r="L37" s="30" t="n">
        <v>-25599.95282</v>
      </c>
      <c r="M37" s="29" t="s">
        <v>42</v>
      </c>
      <c r="N37" s="30" t="n">
        <v>-357.78005</v>
      </c>
      <c r="O37" s="30" t="n">
        <v>0</v>
      </c>
      <c r="P37" s="30" t="n">
        <v>-357.78005</v>
      </c>
      <c r="Q37" s="30"/>
      <c r="R37" s="30" t="n">
        <v>-20.77051</v>
      </c>
      <c r="S37" s="30" t="n">
        <v>0</v>
      </c>
      <c r="T37" s="30" t="n">
        <v>-20.77051</v>
      </c>
      <c r="U37" s="30"/>
      <c r="V37" s="30" t="n">
        <v>-2183.70292</v>
      </c>
      <c r="W37" s="30" t="n">
        <v>0</v>
      </c>
      <c r="X37" s="30" t="n">
        <v>-2183.70292</v>
      </c>
      <c r="Y37" s="29" t="s">
        <v>42</v>
      </c>
      <c r="Z37" s="30" t="n">
        <v>-174.26145</v>
      </c>
      <c r="AA37" s="30" t="n">
        <v>0</v>
      </c>
      <c r="AB37" s="30" t="n">
        <v>-174.26145</v>
      </c>
      <c r="AC37" s="30"/>
      <c r="AD37" s="30" t="n">
        <v>-11.47481</v>
      </c>
      <c r="AE37" s="30" t="n">
        <v>0</v>
      </c>
      <c r="AF37" s="30" t="n">
        <v>-11.47481</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12471.06314</v>
      </c>
      <c r="C39" s="30" t="n">
        <v>417.70087</v>
      </c>
      <c r="D39" s="30" t="n">
        <v>12888.76401</v>
      </c>
      <c r="E39" s="30"/>
      <c r="F39" s="30" t="n">
        <v>337.66615</v>
      </c>
      <c r="G39" s="30" t="n">
        <v>29.74002</v>
      </c>
      <c r="H39" s="30" t="n">
        <v>367.40617</v>
      </c>
      <c r="I39" s="30"/>
      <c r="J39" s="30" t="n">
        <v>3985.51307</v>
      </c>
      <c r="K39" s="30" t="n">
        <v>231271.43008</v>
      </c>
      <c r="L39" s="30" t="n">
        <v>235256.94315</v>
      </c>
      <c r="M39" s="29" t="s">
        <v>43</v>
      </c>
      <c r="N39" s="30" t="n">
        <v>30.73775</v>
      </c>
      <c r="O39" s="30" t="n">
        <v>0</v>
      </c>
      <c r="P39" s="30" t="n">
        <v>30.73775</v>
      </c>
      <c r="Q39" s="30"/>
      <c r="R39" s="30" t="n">
        <v>208.89497</v>
      </c>
      <c r="S39" s="30" t="n">
        <v>79.25547</v>
      </c>
      <c r="T39" s="30" t="n">
        <v>288.15044</v>
      </c>
      <c r="U39" s="30"/>
      <c r="V39" s="30" t="n">
        <v>2191.58424</v>
      </c>
      <c r="W39" s="30" t="n">
        <v>0</v>
      </c>
      <c r="X39" s="30" t="n">
        <v>2191.58424</v>
      </c>
      <c r="Y39" s="29" t="s">
        <v>43</v>
      </c>
      <c r="Z39" s="30" t="n">
        <v>8029.22396</v>
      </c>
      <c r="AA39" s="30" t="n">
        <v>6630.74358</v>
      </c>
      <c r="AB39" s="30" t="n">
        <v>14659.96754</v>
      </c>
      <c r="AC39" s="30"/>
      <c r="AD39" s="30" t="n">
        <v>27.67117</v>
      </c>
      <c r="AE39" s="30" t="n">
        <v>526.66043</v>
      </c>
      <c r="AF39" s="30" t="n">
        <v>554.3316</v>
      </c>
      <c r="AG39" s="30"/>
      <c r="AH39" s="30" t="n">
        <v>5.063</v>
      </c>
      <c r="AI39" s="30" t="n">
        <v>0</v>
      </c>
      <c r="AJ39" s="30" t="n">
        <v>5.0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88274.15807</v>
      </c>
      <c r="C41" s="26" t="n">
        <v>4455.5715</v>
      </c>
      <c r="D41" s="26" t="n">
        <v>92729.72957</v>
      </c>
      <c r="E41" s="26"/>
      <c r="F41" s="26" t="n">
        <v>48.28797</v>
      </c>
      <c r="G41" s="26" t="n">
        <v>23.44715</v>
      </c>
      <c r="H41" s="26" t="n">
        <v>71.73512</v>
      </c>
      <c r="I41" s="26"/>
      <c r="J41" s="26" t="n">
        <v>336993.42177</v>
      </c>
      <c r="K41" s="26" t="n">
        <v>46272.24613</v>
      </c>
      <c r="L41" s="26" t="n">
        <v>383265.6679</v>
      </c>
      <c r="M41" s="25" t="s">
        <v>44</v>
      </c>
      <c r="N41" s="26" t="n">
        <v>6765.60422</v>
      </c>
      <c r="O41" s="26" t="n">
        <v>0</v>
      </c>
      <c r="P41" s="26" t="n">
        <v>6765.60422</v>
      </c>
      <c r="Q41" s="26"/>
      <c r="R41" s="26" t="n">
        <v>3283.96808</v>
      </c>
      <c r="S41" s="26" t="n">
        <v>1.24645</v>
      </c>
      <c r="T41" s="26" t="n">
        <v>3285.21453</v>
      </c>
      <c r="U41" s="26"/>
      <c r="V41" s="26" t="n">
        <v>3469.1472</v>
      </c>
      <c r="W41" s="26" t="n">
        <v>0</v>
      </c>
      <c r="X41" s="26" t="n">
        <v>3469.1472</v>
      </c>
      <c r="Y41" s="25" t="s">
        <v>44</v>
      </c>
      <c r="Z41" s="26" t="n">
        <v>6585.63587</v>
      </c>
      <c r="AA41" s="26" t="n">
        <v>139.53144</v>
      </c>
      <c r="AB41" s="26" t="n">
        <v>6725.16731</v>
      </c>
      <c r="AC41" s="26"/>
      <c r="AD41" s="26" t="n">
        <v>7911.68481</v>
      </c>
      <c r="AE41" s="26" t="n">
        <v>0</v>
      </c>
      <c r="AF41" s="26" t="n">
        <v>7911.68481</v>
      </c>
      <c r="AG41" s="26"/>
      <c r="AH41" s="26" t="n">
        <v>1.49353</v>
      </c>
      <c r="AI41" s="26" t="n">
        <v>0</v>
      </c>
      <c r="AJ41" s="26" t="n">
        <v>1.49353</v>
      </c>
    </row>
    <row r="42" s="27" customFormat="true" ht="10.5" hidden="false" customHeight="true" outlineLevel="0" collapsed="false">
      <c r="A42" s="27" t="s">
        <v>45</v>
      </c>
      <c r="B42" s="28" t="n">
        <v>81.07809</v>
      </c>
      <c r="C42" s="28" t="n">
        <v>1366.13</v>
      </c>
      <c r="D42" s="28" t="n">
        <v>1447.20809</v>
      </c>
      <c r="E42" s="28"/>
      <c r="F42" s="28" t="n">
        <v>10.54819</v>
      </c>
      <c r="G42" s="28" t="n">
        <v>23.44715</v>
      </c>
      <c r="H42" s="28" t="n">
        <v>33.99534</v>
      </c>
      <c r="I42" s="28"/>
      <c r="J42" s="28" t="n">
        <v>0.24085</v>
      </c>
      <c r="K42" s="28" t="n">
        <v>2924.94499</v>
      </c>
      <c r="L42" s="28" t="n">
        <v>2925.18584</v>
      </c>
      <c r="M42" s="27" t="s">
        <v>45</v>
      </c>
      <c r="N42" s="28" t="n">
        <v>481.19485</v>
      </c>
      <c r="O42" s="28" t="n">
        <v>0</v>
      </c>
      <c r="P42" s="28" t="n">
        <v>481.19485</v>
      </c>
      <c r="Q42" s="28"/>
      <c r="R42" s="28" t="n">
        <v>81.45921</v>
      </c>
      <c r="S42" s="28" t="n">
        <v>1.24645</v>
      </c>
      <c r="T42" s="28" t="n">
        <v>82.70566</v>
      </c>
      <c r="U42" s="28"/>
      <c r="V42" s="28" t="n">
        <v>181.42037</v>
      </c>
      <c r="W42" s="28" t="n">
        <v>0</v>
      </c>
      <c r="X42" s="28" t="n">
        <v>181.42037</v>
      </c>
      <c r="Y42" s="27" t="s">
        <v>45</v>
      </c>
      <c r="Z42" s="28" t="n">
        <v>1270.2116</v>
      </c>
      <c r="AA42" s="28" t="n">
        <v>139.53144</v>
      </c>
      <c r="AB42" s="28" t="n">
        <v>1409.74304</v>
      </c>
      <c r="AC42" s="28"/>
      <c r="AD42" s="28" t="n">
        <v>0</v>
      </c>
      <c r="AE42" s="28" t="n">
        <v>0</v>
      </c>
      <c r="AF42" s="28" t="n">
        <v>0</v>
      </c>
      <c r="AG42" s="28"/>
      <c r="AH42" s="28" t="n">
        <v>0.87346</v>
      </c>
      <c r="AI42" s="28" t="n">
        <v>0</v>
      </c>
      <c r="AJ42" s="28" t="n">
        <v>0.8734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88193.07998</v>
      </c>
      <c r="C45" s="28" t="n">
        <v>3089.4415</v>
      </c>
      <c r="D45" s="28" t="n">
        <v>91282.52148</v>
      </c>
      <c r="E45" s="28"/>
      <c r="F45" s="28" t="n">
        <v>37.73978</v>
      </c>
      <c r="G45" s="28" t="n">
        <v>0</v>
      </c>
      <c r="H45" s="28" t="n">
        <v>37.73978</v>
      </c>
      <c r="I45" s="28"/>
      <c r="J45" s="28" t="n">
        <v>336993.18092</v>
      </c>
      <c r="K45" s="28" t="n">
        <v>43334.17369</v>
      </c>
      <c r="L45" s="28" t="n">
        <v>380327.35461</v>
      </c>
      <c r="M45" s="27" t="s">
        <v>48</v>
      </c>
      <c r="N45" s="28" t="n">
        <v>6284.40937</v>
      </c>
      <c r="O45" s="28" t="n">
        <v>0</v>
      </c>
      <c r="P45" s="28" t="n">
        <v>6284.40937</v>
      </c>
      <c r="Q45" s="28"/>
      <c r="R45" s="28" t="n">
        <v>3202.50887</v>
      </c>
      <c r="S45" s="28" t="n">
        <v>0</v>
      </c>
      <c r="T45" s="28" t="n">
        <v>3202.50887</v>
      </c>
      <c r="U45" s="28"/>
      <c r="V45" s="28" t="n">
        <v>3287.72683</v>
      </c>
      <c r="W45" s="28" t="n">
        <v>0</v>
      </c>
      <c r="X45" s="28" t="n">
        <v>3287.72683</v>
      </c>
      <c r="Y45" s="27" t="s">
        <v>48</v>
      </c>
      <c r="Z45" s="28" t="n">
        <v>5315.42427</v>
      </c>
      <c r="AA45" s="28" t="n">
        <v>0</v>
      </c>
      <c r="AB45" s="28" t="n">
        <v>5315.42427</v>
      </c>
      <c r="AC45" s="28"/>
      <c r="AD45" s="28" t="n">
        <v>7911.68481</v>
      </c>
      <c r="AE45" s="28" t="n">
        <v>0</v>
      </c>
      <c r="AF45" s="28" t="n">
        <v>7911.68481</v>
      </c>
      <c r="AG45" s="28"/>
      <c r="AH45" s="28" t="n">
        <v>0.62007</v>
      </c>
      <c r="AI45" s="28" t="n">
        <v>0</v>
      </c>
      <c r="AJ45" s="28" t="n">
        <v>0.62007</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12745</v>
      </c>
      <c r="L46" s="28" t="n">
        <v>13.12745</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3424.75551</v>
      </c>
      <c r="C48" s="30" t="n">
        <v>0</v>
      </c>
      <c r="D48" s="30" t="n">
        <v>113424.75551</v>
      </c>
      <c r="E48" s="30"/>
      <c r="F48" s="30" t="n">
        <v>1374.195</v>
      </c>
      <c r="G48" s="30" t="n">
        <v>0</v>
      </c>
      <c r="H48" s="30" t="n">
        <v>1374.195</v>
      </c>
      <c r="I48" s="30"/>
      <c r="J48" s="30" t="n">
        <v>73165.48553</v>
      </c>
      <c r="K48" s="30" t="n">
        <v>0</v>
      </c>
      <c r="L48" s="30" t="n">
        <v>73165.48553</v>
      </c>
      <c r="M48" s="35" t="s">
        <v>50</v>
      </c>
      <c r="N48" s="30" t="n">
        <v>0</v>
      </c>
      <c r="O48" s="30" t="n">
        <v>0</v>
      </c>
      <c r="P48" s="30" t="n">
        <v>0</v>
      </c>
      <c r="Q48" s="30"/>
      <c r="R48" s="30" t="n">
        <v>277.78337</v>
      </c>
      <c r="S48" s="30" t="n">
        <v>0</v>
      </c>
      <c r="T48" s="30" t="n">
        <v>277.78337</v>
      </c>
      <c r="U48" s="30"/>
      <c r="V48" s="30" t="n">
        <v>359.06759</v>
      </c>
      <c r="W48" s="30" t="n">
        <v>102.92824</v>
      </c>
      <c r="X48" s="30" t="n">
        <v>461.99583</v>
      </c>
      <c r="Y48" s="35" t="s">
        <v>50</v>
      </c>
      <c r="Z48" s="30" t="n">
        <v>3577.95706</v>
      </c>
      <c r="AA48" s="30" t="n">
        <v>147.61858</v>
      </c>
      <c r="AB48" s="30" t="n">
        <v>3725.57564</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848.54401</v>
      </c>
      <c r="C50" s="30" t="n">
        <v>0</v>
      </c>
      <c r="D50" s="30" t="n">
        <v>848.54401</v>
      </c>
      <c r="E50" s="30"/>
      <c r="F50" s="30" t="n">
        <v>38.02175</v>
      </c>
      <c r="G50" s="30" t="n">
        <v>0</v>
      </c>
      <c r="H50" s="30" t="n">
        <v>38.02175</v>
      </c>
      <c r="I50" s="30"/>
      <c r="J50" s="30" t="n">
        <v>47849.92289</v>
      </c>
      <c r="K50" s="30" t="n">
        <v>0</v>
      </c>
      <c r="L50" s="30" t="n">
        <v>47849.92289</v>
      </c>
      <c r="M50" s="29" t="s">
        <v>51</v>
      </c>
      <c r="N50" s="30" t="n">
        <v>18374.2679</v>
      </c>
      <c r="O50" s="30" t="n">
        <v>0</v>
      </c>
      <c r="P50" s="30" t="n">
        <v>18374.2679</v>
      </c>
      <c r="Q50" s="30"/>
      <c r="R50" s="30" t="n">
        <v>25231.46464</v>
      </c>
      <c r="S50" s="30" t="n">
        <v>0</v>
      </c>
      <c r="T50" s="30" t="n">
        <v>25231.46464</v>
      </c>
      <c r="U50" s="30"/>
      <c r="V50" s="30" t="n">
        <v>13560.19596</v>
      </c>
      <c r="W50" s="30" t="n">
        <v>0</v>
      </c>
      <c r="X50" s="30" t="n">
        <v>13560.19596</v>
      </c>
      <c r="Y50" s="29" t="s">
        <v>51</v>
      </c>
      <c r="Z50" s="30" t="n">
        <v>19879.62357</v>
      </c>
      <c r="AA50" s="30" t="n">
        <v>0</v>
      </c>
      <c r="AB50" s="30" t="n">
        <v>19879.62357</v>
      </c>
      <c r="AC50" s="30"/>
      <c r="AD50" s="30" t="n">
        <v>15781.13069</v>
      </c>
      <c r="AE50" s="30" t="n">
        <v>163.2</v>
      </c>
      <c r="AF50" s="30" t="n">
        <v>15944.33069</v>
      </c>
      <c r="AG50" s="30"/>
      <c r="AH50" s="30" t="n">
        <v>2.26456</v>
      </c>
      <c r="AI50" s="30" t="n">
        <v>0</v>
      </c>
      <c r="AJ50" s="30" t="n">
        <v>2.26456</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0863.16672</v>
      </c>
      <c r="C52" s="30" t="n">
        <v>3096.66739</v>
      </c>
      <c r="D52" s="30" t="n">
        <v>33959.83411</v>
      </c>
      <c r="E52" s="30"/>
      <c r="F52" s="30" t="n">
        <v>476.31627</v>
      </c>
      <c r="G52" s="30" t="n">
        <v>135.5151</v>
      </c>
      <c r="H52" s="30" t="n">
        <v>611.83137</v>
      </c>
      <c r="I52" s="30"/>
      <c r="J52" s="30" t="n">
        <v>15091.40391</v>
      </c>
      <c r="K52" s="30" t="n">
        <v>295.69921</v>
      </c>
      <c r="L52" s="30" t="n">
        <v>15387.10312</v>
      </c>
      <c r="M52" s="29" t="s">
        <v>52</v>
      </c>
      <c r="N52" s="30" t="n">
        <v>1907.92788</v>
      </c>
      <c r="O52" s="30" t="n">
        <v>21.74573</v>
      </c>
      <c r="P52" s="30" t="n">
        <v>1929.67361</v>
      </c>
      <c r="Q52" s="30"/>
      <c r="R52" s="30" t="n">
        <v>-2193.3943</v>
      </c>
      <c r="S52" s="30" t="n">
        <v>4985.39074</v>
      </c>
      <c r="T52" s="30" t="n">
        <v>2791.99644</v>
      </c>
      <c r="U52" s="30"/>
      <c r="V52" s="30" t="n">
        <v>811.63497</v>
      </c>
      <c r="W52" s="30" t="n">
        <v>17.0818</v>
      </c>
      <c r="X52" s="30" t="n">
        <v>828.71677</v>
      </c>
      <c r="Y52" s="29" t="s">
        <v>52</v>
      </c>
      <c r="Z52" s="30" t="n">
        <v>9603.88648</v>
      </c>
      <c r="AA52" s="30" t="n">
        <v>-2E-005</v>
      </c>
      <c r="AB52" s="30" t="n">
        <v>9603.88646</v>
      </c>
      <c r="AC52" s="30"/>
      <c r="AD52" s="30" t="n">
        <v>901.23382</v>
      </c>
      <c r="AE52" s="30" t="n">
        <v>0</v>
      </c>
      <c r="AF52" s="30" t="n">
        <v>901.23382</v>
      </c>
      <c r="AG52" s="30"/>
      <c r="AH52" s="30" t="n">
        <v>0</v>
      </c>
      <c r="AI52" s="30" t="n">
        <v>0</v>
      </c>
      <c r="AJ52" s="30" t="n">
        <v>0</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25383.1484</v>
      </c>
      <c r="C54" s="30" t="n">
        <v>796686.03843</v>
      </c>
      <c r="D54" s="30" t="n">
        <v>1422069.18683</v>
      </c>
      <c r="E54" s="30"/>
      <c r="F54" s="30" t="n">
        <v>13452.66564</v>
      </c>
      <c r="G54" s="30" t="n">
        <v>2753.09538</v>
      </c>
      <c r="H54" s="30" t="n">
        <v>16205.76102</v>
      </c>
      <c r="I54" s="30"/>
      <c r="J54" s="30" t="n">
        <v>1381223.35852</v>
      </c>
      <c r="K54" s="30" t="n">
        <v>1818089.25519</v>
      </c>
      <c r="L54" s="30" t="n">
        <v>3199312.61371</v>
      </c>
      <c r="M54" s="29" t="s">
        <v>53</v>
      </c>
      <c r="N54" s="30" t="n">
        <v>500590.38278</v>
      </c>
      <c r="O54" s="30" t="n">
        <v>2173.22089</v>
      </c>
      <c r="P54" s="30" t="n">
        <v>502763.60367</v>
      </c>
      <c r="Q54" s="30"/>
      <c r="R54" s="30" t="n">
        <v>458115.29198</v>
      </c>
      <c r="S54" s="30" t="n">
        <v>14009.86807</v>
      </c>
      <c r="T54" s="30" t="n">
        <v>472125.16005</v>
      </c>
      <c r="U54" s="30"/>
      <c r="V54" s="30" t="n">
        <v>390559.14508</v>
      </c>
      <c r="W54" s="30" t="n">
        <v>1805.92462</v>
      </c>
      <c r="X54" s="30" t="n">
        <v>392365.0697</v>
      </c>
      <c r="Y54" s="29" t="s">
        <v>53</v>
      </c>
      <c r="Z54" s="30" t="n">
        <v>407548.55014</v>
      </c>
      <c r="AA54" s="30" t="n">
        <v>26165.68719</v>
      </c>
      <c r="AB54" s="30" t="n">
        <v>433714.23733</v>
      </c>
      <c r="AC54" s="30"/>
      <c r="AD54" s="30" t="n">
        <v>375583.13667</v>
      </c>
      <c r="AE54" s="30" t="n">
        <v>774.54806</v>
      </c>
      <c r="AF54" s="30" t="n">
        <v>376357.68473</v>
      </c>
      <c r="AG54" s="30"/>
      <c r="AH54" s="30" t="n">
        <v>913.52754</v>
      </c>
      <c r="AI54" s="30" t="n">
        <v>0</v>
      </c>
      <c r="AJ54" s="30" t="n">
        <v>913.52754</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1"/>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291</v>
      </c>
      <c r="B60" s="9"/>
      <c r="C60" s="9"/>
      <c r="D60" s="9"/>
      <c r="E60" s="9"/>
      <c r="F60" s="9"/>
      <c r="G60" s="9"/>
      <c r="H60" s="9"/>
      <c r="I60" s="9"/>
      <c r="J60" s="9"/>
      <c r="K60" s="9"/>
      <c r="L60" s="9"/>
      <c r="M60" s="9" t="n">
        <v>45291</v>
      </c>
      <c r="N60" s="9"/>
      <c r="O60" s="9"/>
      <c r="P60" s="9"/>
      <c r="Q60" s="9"/>
      <c r="R60" s="9"/>
      <c r="S60" s="9"/>
      <c r="T60" s="9"/>
      <c r="U60" s="9"/>
      <c r="V60" s="9"/>
      <c r="W60" s="9"/>
      <c r="X60" s="9"/>
      <c r="Y60" s="9" t="n">
        <v>45291</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401734.10238</v>
      </c>
      <c r="C66" s="45" t="n">
        <v>641544.87467</v>
      </c>
      <c r="D66" s="45" t="n">
        <v>1043278.97705</v>
      </c>
      <c r="E66" s="45"/>
      <c r="F66" s="45" t="n">
        <v>0</v>
      </c>
      <c r="G66" s="45" t="n">
        <v>0</v>
      </c>
      <c r="H66" s="45" t="n">
        <v>0</v>
      </c>
      <c r="I66" s="45"/>
      <c r="J66" s="45" t="n">
        <v>792844.36158</v>
      </c>
      <c r="K66" s="45" t="n">
        <v>1283101.73746</v>
      </c>
      <c r="L66" s="45" t="n">
        <v>2075946.09904</v>
      </c>
      <c r="M66" s="25" t="s">
        <v>58</v>
      </c>
      <c r="N66" s="45" t="n">
        <v>274143.78747</v>
      </c>
      <c r="O66" s="45" t="n">
        <v>5316.32071</v>
      </c>
      <c r="P66" s="45" t="n">
        <v>279460.10818</v>
      </c>
      <c r="Q66" s="45"/>
      <c r="R66" s="45" t="n">
        <v>299486.36062</v>
      </c>
      <c r="S66" s="45" t="n">
        <v>13886.24553</v>
      </c>
      <c r="T66" s="45" t="n">
        <v>313372.60615</v>
      </c>
      <c r="U66" s="45"/>
      <c r="V66" s="45" t="n">
        <v>233958.44265</v>
      </c>
      <c r="W66" s="45" t="n">
        <v>3597.93637</v>
      </c>
      <c r="X66" s="45" t="n">
        <v>237556.37902</v>
      </c>
      <c r="Y66" s="25" t="s">
        <v>58</v>
      </c>
      <c r="Z66" s="45" t="n">
        <v>335915.67174</v>
      </c>
      <c r="AA66" s="45" t="n">
        <v>11792.2697</v>
      </c>
      <c r="AB66" s="45" t="n">
        <v>347707.94144</v>
      </c>
      <c r="AC66" s="45"/>
      <c r="AD66" s="45" t="n">
        <v>280952.54726</v>
      </c>
      <c r="AE66" s="45" t="n">
        <v>265.23914</v>
      </c>
      <c r="AF66" s="45" t="n">
        <v>281217.7864</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26253.32451</v>
      </c>
      <c r="C69" s="47" t="n">
        <v>56222.0143</v>
      </c>
      <c r="D69" s="47" t="n">
        <v>82475.33881</v>
      </c>
      <c r="E69" s="47"/>
      <c r="F69" s="47" t="n">
        <v>0</v>
      </c>
      <c r="G69" s="47" t="n">
        <v>0</v>
      </c>
      <c r="H69" s="47" t="n">
        <v>0</v>
      </c>
      <c r="I69" s="47"/>
      <c r="J69" s="47" t="n">
        <v>80272.91481</v>
      </c>
      <c r="K69" s="47" t="n">
        <v>111729.12299</v>
      </c>
      <c r="L69" s="47" t="n">
        <v>192002.0378</v>
      </c>
      <c r="M69" s="29" t="s">
        <v>60</v>
      </c>
      <c r="N69" s="47" t="n">
        <v>91579.43003</v>
      </c>
      <c r="O69" s="47" t="n">
        <v>1310.38704</v>
      </c>
      <c r="P69" s="47" t="n">
        <v>92889.81707</v>
      </c>
      <c r="Q69" s="47"/>
      <c r="R69" s="47" t="n">
        <v>99264.98874</v>
      </c>
      <c r="S69" s="47" t="n">
        <v>5233.00089</v>
      </c>
      <c r="T69" s="47" t="n">
        <v>104497.98963</v>
      </c>
      <c r="U69" s="47"/>
      <c r="V69" s="47" t="n">
        <v>51351.03536</v>
      </c>
      <c r="W69" s="47" t="n">
        <v>1940.62985</v>
      </c>
      <c r="X69" s="47" t="n">
        <v>53291.66521</v>
      </c>
      <c r="Y69" s="29" t="s">
        <v>60</v>
      </c>
      <c r="Z69" s="47" t="n">
        <v>58615.18415</v>
      </c>
      <c r="AA69" s="47" t="n">
        <v>2540.64243</v>
      </c>
      <c r="AB69" s="47" t="n">
        <v>61155.82658</v>
      </c>
      <c r="AC69" s="47"/>
      <c r="AD69" s="47" t="n">
        <v>75983.11301</v>
      </c>
      <c r="AE69" s="47" t="n">
        <v>0.1998</v>
      </c>
      <c r="AF69" s="47" t="n">
        <v>75983.31281</v>
      </c>
      <c r="AG69" s="47"/>
      <c r="AH69" s="47" t="n">
        <v>0</v>
      </c>
      <c r="AI69" s="47" t="n">
        <v>0</v>
      </c>
      <c r="AJ69" s="47" t="n">
        <v>0</v>
      </c>
    </row>
    <row r="70" s="27" customFormat="true" ht="10.5" hidden="false" customHeight="true" outlineLevel="0" collapsed="false">
      <c r="A70" s="29" t="s">
        <v>61</v>
      </c>
      <c r="B70" s="47" t="n">
        <v>351311.94647</v>
      </c>
      <c r="C70" s="47" t="n">
        <v>534445.01238</v>
      </c>
      <c r="D70" s="47" t="n">
        <v>885756.95885</v>
      </c>
      <c r="E70" s="47"/>
      <c r="F70" s="47" t="n">
        <v>0</v>
      </c>
      <c r="G70" s="47" t="n">
        <v>0</v>
      </c>
      <c r="H70" s="47" t="n">
        <v>0</v>
      </c>
      <c r="I70" s="47"/>
      <c r="J70" s="47" t="n">
        <v>650187.24541</v>
      </c>
      <c r="K70" s="47" t="n">
        <v>1095295.81396</v>
      </c>
      <c r="L70" s="47" t="n">
        <v>1745483.05937</v>
      </c>
      <c r="M70" s="29" t="s">
        <v>61</v>
      </c>
      <c r="N70" s="47" t="n">
        <v>175436.89659</v>
      </c>
      <c r="O70" s="47" t="n">
        <v>3588.20859</v>
      </c>
      <c r="P70" s="47" t="n">
        <v>179025.10518</v>
      </c>
      <c r="Q70" s="47"/>
      <c r="R70" s="47" t="n">
        <v>200221.37188</v>
      </c>
      <c r="S70" s="47" t="n">
        <v>8653.24464</v>
      </c>
      <c r="T70" s="47" t="n">
        <v>208874.61652</v>
      </c>
      <c r="U70" s="47"/>
      <c r="V70" s="47" t="n">
        <v>182607.40729</v>
      </c>
      <c r="W70" s="47" t="n">
        <v>1657.30652</v>
      </c>
      <c r="X70" s="47" t="n">
        <v>184264.71381</v>
      </c>
      <c r="Y70" s="29" t="s">
        <v>61</v>
      </c>
      <c r="Z70" s="47" t="n">
        <v>277300.48759</v>
      </c>
      <c r="AA70" s="47" t="n">
        <v>9251.62727</v>
      </c>
      <c r="AB70" s="47" t="n">
        <v>286552.11486</v>
      </c>
      <c r="AC70" s="47"/>
      <c r="AD70" s="47" t="n">
        <v>202998.69081</v>
      </c>
      <c r="AE70" s="47" t="n">
        <v>0</v>
      </c>
      <c r="AF70" s="47" t="n">
        <v>202998.69081</v>
      </c>
      <c r="AG70" s="47"/>
      <c r="AH70" s="47" t="n">
        <v>0</v>
      </c>
      <c r="AI70" s="47" t="n">
        <v>0</v>
      </c>
      <c r="AJ70" s="47" t="n">
        <v>0</v>
      </c>
    </row>
    <row r="71" s="27" customFormat="true" ht="10.5" hidden="false" customHeight="true" outlineLevel="0" collapsed="false">
      <c r="A71" s="48" t="s">
        <v>62</v>
      </c>
      <c r="B71" s="46" t="n">
        <v>20475.47508</v>
      </c>
      <c r="C71" s="46" t="n">
        <v>10014.3</v>
      </c>
      <c r="D71" s="46" t="n">
        <v>30489.7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323567.57256</v>
      </c>
      <c r="C72" s="46" t="n">
        <v>523908.95533</v>
      </c>
      <c r="D72" s="46" t="n">
        <v>847476.52789</v>
      </c>
      <c r="E72" s="46"/>
      <c r="F72" s="46" t="n">
        <v>0</v>
      </c>
      <c r="G72" s="46" t="n">
        <v>0</v>
      </c>
      <c r="H72" s="46" t="n">
        <v>0</v>
      </c>
      <c r="I72" s="46"/>
      <c r="J72" s="46" t="n">
        <v>633287.235</v>
      </c>
      <c r="K72" s="46" t="n">
        <v>1088279.23417</v>
      </c>
      <c r="L72" s="46" t="n">
        <v>1721566.46917</v>
      </c>
      <c r="M72" s="27" t="s">
        <v>63</v>
      </c>
      <c r="N72" s="46" t="n">
        <v>173110.12566</v>
      </c>
      <c r="O72" s="46" t="n">
        <v>3587.15416</v>
      </c>
      <c r="P72" s="46" t="n">
        <v>176697.27982</v>
      </c>
      <c r="Q72" s="46"/>
      <c r="R72" s="46" t="n">
        <v>199744.69653</v>
      </c>
      <c r="S72" s="46" t="n">
        <v>8653.24464</v>
      </c>
      <c r="T72" s="46" t="n">
        <v>208397.94117</v>
      </c>
      <c r="U72" s="46"/>
      <c r="V72" s="46" t="n">
        <v>179579.18316</v>
      </c>
      <c r="W72" s="46" t="n">
        <v>1536.49297</v>
      </c>
      <c r="X72" s="46" t="n">
        <v>181115.67613</v>
      </c>
      <c r="Y72" s="27" t="s">
        <v>63</v>
      </c>
      <c r="Z72" s="46" t="n">
        <v>277300.48759</v>
      </c>
      <c r="AA72" s="46" t="n">
        <v>9251.62727</v>
      </c>
      <c r="AB72" s="46" t="n">
        <v>286552.11486</v>
      </c>
      <c r="AC72" s="46"/>
      <c r="AD72" s="46" t="n">
        <v>200144.72644</v>
      </c>
      <c r="AE72" s="46" t="n">
        <v>0</v>
      </c>
      <c r="AF72" s="46" t="n">
        <v>200144.72644</v>
      </c>
      <c r="AG72" s="46"/>
      <c r="AH72" s="46" t="n">
        <v>0</v>
      </c>
      <c r="AI72" s="46" t="n">
        <v>0</v>
      </c>
      <c r="AJ72" s="46" t="n">
        <v>0</v>
      </c>
    </row>
    <row r="73" s="27" customFormat="true" ht="10.5" hidden="false" customHeight="true" outlineLevel="0" collapsed="false">
      <c r="A73" s="27" t="s">
        <v>64</v>
      </c>
      <c r="B73" s="46" t="n">
        <v>7268.89883</v>
      </c>
      <c r="C73" s="46" t="n">
        <v>521.75705</v>
      </c>
      <c r="D73" s="46" t="n">
        <v>7790.65588</v>
      </c>
      <c r="E73" s="46"/>
      <c r="F73" s="46" t="n">
        <v>0</v>
      </c>
      <c r="G73" s="46" t="n">
        <v>0</v>
      </c>
      <c r="H73" s="46" t="n">
        <v>0</v>
      </c>
      <c r="I73" s="46"/>
      <c r="J73" s="46" t="n">
        <v>16900.01041</v>
      </c>
      <c r="K73" s="46" t="n">
        <v>7016.57979</v>
      </c>
      <c r="L73" s="46" t="n">
        <v>23916.5902</v>
      </c>
      <c r="M73" s="27" t="s">
        <v>64</v>
      </c>
      <c r="N73" s="46" t="n">
        <v>2326.77093</v>
      </c>
      <c r="O73" s="46" t="n">
        <v>1.05443</v>
      </c>
      <c r="P73" s="46" t="n">
        <v>2327.82536</v>
      </c>
      <c r="Q73" s="46"/>
      <c r="R73" s="46" t="n">
        <v>476.67535</v>
      </c>
      <c r="S73" s="46" t="n">
        <v>0</v>
      </c>
      <c r="T73" s="46" t="n">
        <v>476.67535</v>
      </c>
      <c r="U73" s="46"/>
      <c r="V73" s="46" t="n">
        <v>3028.22413</v>
      </c>
      <c r="W73" s="46" t="n">
        <v>120.81355</v>
      </c>
      <c r="X73" s="46" t="n">
        <v>3149.03768</v>
      </c>
      <c r="Y73" s="27" t="s">
        <v>64</v>
      </c>
      <c r="Z73" s="46" t="n">
        <v>0</v>
      </c>
      <c r="AA73" s="46" t="n">
        <v>0</v>
      </c>
      <c r="AB73" s="46" t="n">
        <v>0</v>
      </c>
      <c r="AC73" s="46"/>
      <c r="AD73" s="46" t="n">
        <v>2853.96437</v>
      </c>
      <c r="AE73" s="46" t="n">
        <v>0</v>
      </c>
      <c r="AF73" s="46" t="n">
        <v>2853.96437</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24136.15179</v>
      </c>
      <c r="C75" s="47" t="n">
        <v>50794.63891</v>
      </c>
      <c r="D75" s="47" t="n">
        <v>74930.7907</v>
      </c>
      <c r="E75" s="47"/>
      <c r="F75" s="47" t="n">
        <v>0</v>
      </c>
      <c r="G75" s="47" t="n">
        <v>0</v>
      </c>
      <c r="H75" s="47" t="n">
        <v>0</v>
      </c>
      <c r="I75" s="47"/>
      <c r="J75" s="47" t="n">
        <v>62384.20136</v>
      </c>
      <c r="K75" s="47" t="n">
        <v>76076.80051</v>
      </c>
      <c r="L75" s="47" t="n">
        <v>138461.00187</v>
      </c>
      <c r="M75" s="29" t="s">
        <v>66</v>
      </c>
      <c r="N75" s="47" t="n">
        <v>7127.46085</v>
      </c>
      <c r="O75" s="47" t="n">
        <v>417.72508</v>
      </c>
      <c r="P75" s="47" t="n">
        <v>7545.18593</v>
      </c>
      <c r="Q75" s="47"/>
      <c r="R75" s="47" t="n">
        <v>0</v>
      </c>
      <c r="S75" s="47" t="n">
        <v>0</v>
      </c>
      <c r="T75" s="47" t="n">
        <v>0</v>
      </c>
      <c r="U75" s="47"/>
      <c r="V75" s="47" t="n">
        <v>0</v>
      </c>
      <c r="W75" s="47" t="n">
        <v>0</v>
      </c>
      <c r="X75" s="47" t="n">
        <v>0</v>
      </c>
      <c r="Y75" s="29" t="s">
        <v>66</v>
      </c>
      <c r="Z75" s="47" t="n">
        <v>0</v>
      </c>
      <c r="AA75" s="47" t="n">
        <v>0</v>
      </c>
      <c r="AB75" s="47" t="n">
        <v>0</v>
      </c>
      <c r="AC75" s="47"/>
      <c r="AD75" s="47" t="n">
        <v>1970.74344</v>
      </c>
      <c r="AE75" s="47" t="n">
        <v>265.03934</v>
      </c>
      <c r="AF75" s="47" t="n">
        <v>2235.78278</v>
      </c>
      <c r="AG75" s="47"/>
      <c r="AH75" s="47" t="n">
        <v>0</v>
      </c>
      <c r="AI75" s="47" t="n">
        <v>0</v>
      </c>
      <c r="AJ75" s="47" t="n">
        <v>0</v>
      </c>
    </row>
    <row r="76" s="27" customFormat="true" ht="10.5" hidden="false" customHeight="true" outlineLevel="0" collapsed="false">
      <c r="A76" s="29" t="s">
        <v>67</v>
      </c>
      <c r="B76" s="47" t="n">
        <v>32.67961</v>
      </c>
      <c r="C76" s="47" t="n">
        <v>83.20908</v>
      </c>
      <c r="D76" s="47" t="n">
        <v>115.88869</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32.67961</v>
      </c>
      <c r="C77" s="46" t="n">
        <v>83.20908</v>
      </c>
      <c r="D77" s="46" t="n">
        <v>115.88869</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13315.48773</v>
      </c>
      <c r="C79" s="45" t="n">
        <v>22865.52293</v>
      </c>
      <c r="D79" s="45" t="n">
        <v>36181.01066</v>
      </c>
      <c r="E79" s="45"/>
      <c r="F79" s="45" t="n">
        <v>7324.64845</v>
      </c>
      <c r="G79" s="45" t="n">
        <v>2546.11385</v>
      </c>
      <c r="H79" s="45" t="n">
        <v>9870.7623</v>
      </c>
      <c r="I79" s="45"/>
      <c r="J79" s="45" t="n">
        <v>40419.61864</v>
      </c>
      <c r="K79" s="45" t="n">
        <v>36453.33046</v>
      </c>
      <c r="L79" s="45" t="n">
        <v>76872.9491</v>
      </c>
      <c r="M79" s="25" t="s">
        <v>69</v>
      </c>
      <c r="N79" s="45" t="n">
        <v>2842.69645</v>
      </c>
      <c r="O79" s="45" t="n">
        <v>75.99904</v>
      </c>
      <c r="P79" s="45" t="n">
        <v>2918.69549</v>
      </c>
      <c r="Q79" s="45"/>
      <c r="R79" s="45" t="n">
        <v>615.32529</v>
      </c>
      <c r="S79" s="45" t="n">
        <v>0</v>
      </c>
      <c r="T79" s="45" t="n">
        <v>615.32529</v>
      </c>
      <c r="U79" s="45"/>
      <c r="V79" s="45" t="n">
        <v>8398.21956</v>
      </c>
      <c r="W79" s="45" t="n">
        <v>42.21328</v>
      </c>
      <c r="X79" s="45" t="n">
        <v>8440.43284</v>
      </c>
      <c r="Y79" s="25" t="s">
        <v>69</v>
      </c>
      <c r="Z79" s="45" t="n">
        <v>824.21207</v>
      </c>
      <c r="AA79" s="45" t="n">
        <v>4296.05429</v>
      </c>
      <c r="AB79" s="45" t="n">
        <v>5120.26636</v>
      </c>
      <c r="AC79" s="45"/>
      <c r="AD79" s="45" t="n">
        <v>5774.71623</v>
      </c>
      <c r="AE79" s="45" t="n">
        <v>2.54834</v>
      </c>
      <c r="AF79" s="45" t="n">
        <v>5777.26457</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6223.09144</v>
      </c>
      <c r="C81" s="46" t="n">
        <v>22317.90618</v>
      </c>
      <c r="D81" s="46" t="n">
        <v>28540.99762</v>
      </c>
      <c r="E81" s="46"/>
      <c r="F81" s="46" t="n">
        <v>948.19995</v>
      </c>
      <c r="G81" s="46" t="n">
        <v>1.73748</v>
      </c>
      <c r="H81" s="46" t="n">
        <v>949.93743</v>
      </c>
      <c r="I81" s="46"/>
      <c r="J81" s="46" t="n">
        <v>2054.92025</v>
      </c>
      <c r="K81" s="46" t="n">
        <v>23676.40981</v>
      </c>
      <c r="L81" s="46" t="n">
        <v>25731.33006</v>
      </c>
      <c r="M81" s="27" t="s">
        <v>71</v>
      </c>
      <c r="N81" s="46" t="n">
        <v>342.69645</v>
      </c>
      <c r="O81" s="46" t="n">
        <v>75.99904</v>
      </c>
      <c r="P81" s="46" t="n">
        <v>418.69549</v>
      </c>
      <c r="Q81" s="46"/>
      <c r="R81" s="46" t="n">
        <v>615.32529</v>
      </c>
      <c r="S81" s="46" t="n">
        <v>0</v>
      </c>
      <c r="T81" s="46" t="n">
        <v>615.32529</v>
      </c>
      <c r="U81" s="46"/>
      <c r="V81" s="46" t="n">
        <v>617.34416</v>
      </c>
      <c r="W81" s="46" t="n">
        <v>42.21328</v>
      </c>
      <c r="X81" s="46" t="n">
        <v>659.55744</v>
      </c>
      <c r="Y81" s="27" t="s">
        <v>71</v>
      </c>
      <c r="Z81" s="46" t="n">
        <v>824.21207</v>
      </c>
      <c r="AA81" s="46" t="n">
        <v>8.0242</v>
      </c>
      <c r="AB81" s="46" t="n">
        <v>832.23627</v>
      </c>
      <c r="AC81" s="46"/>
      <c r="AD81" s="46" t="n">
        <v>5074.71623</v>
      </c>
      <c r="AE81" s="46" t="n">
        <v>2.54834</v>
      </c>
      <c r="AF81" s="46" t="n">
        <v>5077.26457</v>
      </c>
      <c r="AG81" s="46"/>
      <c r="AH81" s="46" t="n">
        <v>0</v>
      </c>
      <c r="AI81" s="46" t="n">
        <v>0</v>
      </c>
      <c r="AJ81" s="46" t="n">
        <v>0</v>
      </c>
    </row>
    <row r="82" s="27" customFormat="true" ht="10.5" hidden="false" customHeight="true" outlineLevel="0" collapsed="false">
      <c r="A82" s="27" t="s">
        <v>72</v>
      </c>
      <c r="B82" s="46" t="n">
        <v>7092.39629</v>
      </c>
      <c r="C82" s="46" t="n">
        <v>547.61675</v>
      </c>
      <c r="D82" s="46" t="n">
        <v>7640.01304</v>
      </c>
      <c r="E82" s="46"/>
      <c r="F82" s="46" t="n">
        <v>6376.4485</v>
      </c>
      <c r="G82" s="46" t="n">
        <v>2544.37637</v>
      </c>
      <c r="H82" s="46" t="n">
        <v>8920.82487</v>
      </c>
      <c r="I82" s="46"/>
      <c r="J82" s="46" t="n">
        <v>38364.69839</v>
      </c>
      <c r="K82" s="46" t="n">
        <v>12776.92065</v>
      </c>
      <c r="L82" s="46" t="n">
        <v>51141.61904</v>
      </c>
      <c r="M82" s="27" t="s">
        <v>72</v>
      </c>
      <c r="N82" s="46" t="n">
        <v>2500</v>
      </c>
      <c r="O82" s="46" t="n">
        <v>0</v>
      </c>
      <c r="P82" s="46" t="n">
        <v>2500</v>
      </c>
      <c r="Q82" s="46"/>
      <c r="R82" s="46" t="n">
        <v>0</v>
      </c>
      <c r="S82" s="46" t="n">
        <v>0</v>
      </c>
      <c r="T82" s="46" t="n">
        <v>0</v>
      </c>
      <c r="U82" s="46"/>
      <c r="V82" s="46" t="n">
        <v>7780.8754</v>
      </c>
      <c r="W82" s="46" t="n">
        <v>0</v>
      </c>
      <c r="X82" s="46" t="n">
        <v>7780.8754</v>
      </c>
      <c r="Y82" s="27" t="s">
        <v>72</v>
      </c>
      <c r="Z82" s="46" t="n">
        <v>0</v>
      </c>
      <c r="AA82" s="46" t="n">
        <v>4288.03009</v>
      </c>
      <c r="AB82" s="46" t="n">
        <v>4288.03009</v>
      </c>
      <c r="AC82" s="46"/>
      <c r="AD82" s="46" t="n">
        <v>700</v>
      </c>
      <c r="AE82" s="46" t="n">
        <v>0</v>
      </c>
      <c r="AF82" s="46" t="n">
        <v>7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89083.27284</v>
      </c>
      <c r="C86" s="45" t="n">
        <v>136754.43596</v>
      </c>
      <c r="D86" s="45" t="n">
        <v>225837.7088</v>
      </c>
      <c r="E86" s="45"/>
      <c r="F86" s="45" t="n">
        <v>3349.74747</v>
      </c>
      <c r="G86" s="45" t="n">
        <v>0</v>
      </c>
      <c r="H86" s="45" t="n">
        <v>3349.74747</v>
      </c>
      <c r="I86" s="45"/>
      <c r="J86" s="45" t="n">
        <v>294429.32135</v>
      </c>
      <c r="K86" s="45" t="n">
        <v>557198.45601</v>
      </c>
      <c r="L86" s="45" t="n">
        <v>851627.77736</v>
      </c>
      <c r="M86" s="25" t="s">
        <v>73</v>
      </c>
      <c r="N86" s="45" t="n">
        <v>48370.12195</v>
      </c>
      <c r="O86" s="45" t="n">
        <v>478.48242</v>
      </c>
      <c r="P86" s="45" t="n">
        <v>48848.60437</v>
      </c>
      <c r="Q86" s="45"/>
      <c r="R86" s="45" t="n">
        <v>14000</v>
      </c>
      <c r="S86" s="45" t="n">
        <v>0</v>
      </c>
      <c r="T86" s="45" t="n">
        <v>14000</v>
      </c>
      <c r="U86" s="45"/>
      <c r="V86" s="45" t="n">
        <v>9414.1811</v>
      </c>
      <c r="W86" s="45" t="n">
        <v>0</v>
      </c>
      <c r="X86" s="45" t="n">
        <v>9414.1811</v>
      </c>
      <c r="Y86" s="25" t="s">
        <v>73</v>
      </c>
      <c r="Z86" s="45" t="n">
        <v>222.79403</v>
      </c>
      <c r="AA86" s="45" t="n">
        <v>0</v>
      </c>
      <c r="AB86" s="45" t="n">
        <v>222.79403</v>
      </c>
      <c r="AC86" s="45"/>
      <c r="AD86" s="45" t="n">
        <v>13676.34527</v>
      </c>
      <c r="AE86" s="45" t="n">
        <v>0</v>
      </c>
      <c r="AF86" s="45" t="n">
        <v>13676.34527</v>
      </c>
      <c r="AG86" s="45"/>
      <c r="AH86" s="45" t="n">
        <v>0</v>
      </c>
      <c r="AI86" s="45" t="n">
        <v>0</v>
      </c>
      <c r="AJ86" s="45" t="n">
        <v>0</v>
      </c>
    </row>
    <row r="87" s="27" customFormat="true" ht="10.5" hidden="false" customHeight="true" outlineLevel="0" collapsed="false">
      <c r="A87" s="27" t="s">
        <v>74</v>
      </c>
      <c r="B87" s="46" t="n">
        <v>39650.1901</v>
      </c>
      <c r="C87" s="46" t="n">
        <v>819.58596</v>
      </c>
      <c r="D87" s="46" t="n">
        <v>40469.77606</v>
      </c>
      <c r="E87" s="46"/>
      <c r="F87" s="46" t="n">
        <v>3030.86014</v>
      </c>
      <c r="G87" s="46" t="n">
        <v>0</v>
      </c>
      <c r="H87" s="46" t="n">
        <v>3030.86014</v>
      </c>
      <c r="I87" s="46"/>
      <c r="J87" s="46" t="n">
        <v>207629.47135</v>
      </c>
      <c r="K87" s="46" t="n">
        <v>22995.8</v>
      </c>
      <c r="L87" s="46" t="n">
        <v>230625.27135</v>
      </c>
      <c r="M87" s="27" t="s">
        <v>74</v>
      </c>
      <c r="N87" s="46" t="n">
        <v>48370.12195</v>
      </c>
      <c r="O87" s="46" t="n">
        <v>478.48242</v>
      </c>
      <c r="P87" s="46" t="n">
        <v>48848.60437</v>
      </c>
      <c r="Q87" s="46"/>
      <c r="R87" s="46" t="n">
        <v>14000</v>
      </c>
      <c r="S87" s="46" t="n">
        <v>0</v>
      </c>
      <c r="T87" s="46" t="n">
        <v>14000</v>
      </c>
      <c r="U87" s="46"/>
      <c r="V87" s="46" t="n">
        <v>9414.1811</v>
      </c>
      <c r="W87" s="46" t="n">
        <v>0</v>
      </c>
      <c r="X87" s="46" t="n">
        <v>9414.1811</v>
      </c>
      <c r="Y87" s="27" t="s">
        <v>74</v>
      </c>
      <c r="Z87" s="46" t="n">
        <v>222.79403</v>
      </c>
      <c r="AA87" s="46" t="n">
        <v>0</v>
      </c>
      <c r="AB87" s="46" t="n">
        <v>222.79403</v>
      </c>
      <c r="AC87" s="46"/>
      <c r="AD87" s="46" t="n">
        <v>13676.34527</v>
      </c>
      <c r="AE87" s="46" t="n">
        <v>0</v>
      </c>
      <c r="AF87" s="46" t="n">
        <v>13676.34527</v>
      </c>
      <c r="AG87" s="46"/>
      <c r="AH87" s="46" t="n">
        <v>0</v>
      </c>
      <c r="AI87" s="46" t="n">
        <v>0</v>
      </c>
      <c r="AJ87" s="46" t="n">
        <v>0</v>
      </c>
    </row>
    <row r="88" s="27" customFormat="true" ht="10.5" hidden="false" customHeight="true" outlineLevel="0" collapsed="false">
      <c r="A88" s="27" t="s">
        <v>75</v>
      </c>
      <c r="B88" s="46" t="n">
        <v>49433.08274</v>
      </c>
      <c r="C88" s="46" t="n">
        <v>135934.85</v>
      </c>
      <c r="D88" s="46" t="n">
        <v>185367.93274</v>
      </c>
      <c r="E88" s="46"/>
      <c r="F88" s="46" t="n">
        <v>318.88733</v>
      </c>
      <c r="G88" s="46" t="n">
        <v>0</v>
      </c>
      <c r="H88" s="46" t="n">
        <v>318.88733</v>
      </c>
      <c r="I88" s="46"/>
      <c r="J88" s="46" t="n">
        <v>86799.85</v>
      </c>
      <c r="K88" s="46" t="n">
        <v>534202.65601</v>
      </c>
      <c r="L88" s="46" t="n">
        <v>621002.50601</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0</v>
      </c>
      <c r="D90" s="45" t="n">
        <v>0</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0</v>
      </c>
      <c r="D91" s="46" t="n">
        <v>0</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3157.80622</v>
      </c>
      <c r="C93" s="47" t="n">
        <v>367.52235</v>
      </c>
      <c r="D93" s="47" t="n">
        <v>3525.32857</v>
      </c>
      <c r="E93" s="47"/>
      <c r="F93" s="47" t="n">
        <v>79.58247</v>
      </c>
      <c r="G93" s="47" t="n">
        <v>22.84744</v>
      </c>
      <c r="H93" s="47" t="n">
        <v>102.42991</v>
      </c>
      <c r="I93" s="47"/>
      <c r="J93" s="47" t="n">
        <v>7945.17428</v>
      </c>
      <c r="K93" s="47" t="n">
        <v>2927.74273</v>
      </c>
      <c r="L93" s="47" t="n">
        <v>10872.91701</v>
      </c>
      <c r="M93" s="29" t="s">
        <v>78</v>
      </c>
      <c r="N93" s="47" t="n">
        <v>1451.1211</v>
      </c>
      <c r="O93" s="47" t="n">
        <v>200.89016</v>
      </c>
      <c r="P93" s="47" t="n">
        <v>1652.01126</v>
      </c>
      <c r="Q93" s="47"/>
      <c r="R93" s="47" t="n">
        <v>13327.42532</v>
      </c>
      <c r="S93" s="47" t="n">
        <v>109.52471</v>
      </c>
      <c r="T93" s="47" t="n">
        <v>13436.95003</v>
      </c>
      <c r="U93" s="47"/>
      <c r="V93" s="47" t="n">
        <v>2564.01147</v>
      </c>
      <c r="W93" s="47" t="n">
        <v>53.7301</v>
      </c>
      <c r="X93" s="47" t="n">
        <v>2617.74157</v>
      </c>
      <c r="Y93" s="29" t="s">
        <v>78</v>
      </c>
      <c r="Z93" s="47" t="n">
        <v>2856.11133</v>
      </c>
      <c r="AA93" s="47" t="n">
        <v>66.77471</v>
      </c>
      <c r="AB93" s="47" t="n">
        <v>2922.88604</v>
      </c>
      <c r="AC93" s="47"/>
      <c r="AD93" s="47" t="n">
        <v>1855.68724</v>
      </c>
      <c r="AE93" s="47" t="n">
        <v>0</v>
      </c>
      <c r="AF93" s="47" t="n">
        <v>1855.68724</v>
      </c>
      <c r="AG93" s="47"/>
      <c r="AH93" s="47" t="n">
        <v>1.38</v>
      </c>
      <c r="AI93" s="47" t="n">
        <v>0</v>
      </c>
      <c r="AJ93" s="47" t="n">
        <v>1.38</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2829.33553</v>
      </c>
      <c r="C95" s="45" t="n">
        <v>3434.19938</v>
      </c>
      <c r="D95" s="45" t="n">
        <v>6263.53491</v>
      </c>
      <c r="E95" s="45"/>
      <c r="F95" s="45" t="n">
        <v>158.86088</v>
      </c>
      <c r="G95" s="45" t="n">
        <v>17.37882</v>
      </c>
      <c r="H95" s="45" t="n">
        <v>176.2397</v>
      </c>
      <c r="I95" s="45"/>
      <c r="J95" s="45" t="n">
        <v>6741.42595</v>
      </c>
      <c r="K95" s="45" t="n">
        <v>9305.66826</v>
      </c>
      <c r="L95" s="45" t="n">
        <v>16047.09421</v>
      </c>
      <c r="M95" s="25" t="s">
        <v>79</v>
      </c>
      <c r="N95" s="45" t="n">
        <v>5526.56925</v>
      </c>
      <c r="O95" s="45" t="n">
        <v>25.32285</v>
      </c>
      <c r="P95" s="45" t="n">
        <v>5551.8921</v>
      </c>
      <c r="Q95" s="45"/>
      <c r="R95" s="45" t="n">
        <v>2211.76968</v>
      </c>
      <c r="S95" s="45" t="n">
        <v>2.51165</v>
      </c>
      <c r="T95" s="45" t="n">
        <v>2214.28133</v>
      </c>
      <c r="U95" s="45"/>
      <c r="V95" s="45" t="n">
        <v>6676.82222</v>
      </c>
      <c r="W95" s="45" t="n">
        <v>3.15254</v>
      </c>
      <c r="X95" s="45" t="n">
        <v>6679.97476</v>
      </c>
      <c r="Y95" s="25" t="s">
        <v>79</v>
      </c>
      <c r="Z95" s="45" t="n">
        <v>15106.50028</v>
      </c>
      <c r="AA95" s="45" t="n">
        <v>530.26753</v>
      </c>
      <c r="AB95" s="45" t="n">
        <v>15636.76781</v>
      </c>
      <c r="AC95" s="45"/>
      <c r="AD95" s="45" t="n">
        <v>10269.67022</v>
      </c>
      <c r="AE95" s="45" t="n">
        <v>0</v>
      </c>
      <c r="AF95" s="45" t="n">
        <v>10269.67022</v>
      </c>
      <c r="AG95" s="45"/>
      <c r="AH95" s="45" t="n">
        <v>0</v>
      </c>
      <c r="AI95" s="45" t="n">
        <v>0</v>
      </c>
      <c r="AJ95" s="45" t="n">
        <v>0</v>
      </c>
    </row>
    <row r="96" s="27" customFormat="true" ht="10.5" hidden="false" customHeight="true" outlineLevel="0" collapsed="false">
      <c r="A96" s="27" t="s">
        <v>80</v>
      </c>
      <c r="B96" s="46" t="n">
        <v>2364.57236</v>
      </c>
      <c r="C96" s="46" t="n">
        <v>1820.1484</v>
      </c>
      <c r="D96" s="46" t="n">
        <v>4184.72076</v>
      </c>
      <c r="E96" s="46"/>
      <c r="F96" s="46" t="n">
        <v>0</v>
      </c>
      <c r="G96" s="46" t="n">
        <v>0</v>
      </c>
      <c r="H96" s="46" t="n">
        <v>0</v>
      </c>
      <c r="I96" s="46"/>
      <c r="J96" s="46" t="n">
        <v>2139.91768</v>
      </c>
      <c r="K96" s="46" t="n">
        <v>2171.9641</v>
      </c>
      <c r="L96" s="46" t="n">
        <v>4311.88178</v>
      </c>
      <c r="M96" s="27" t="s">
        <v>80</v>
      </c>
      <c r="N96" s="46" t="n">
        <v>5467.05821</v>
      </c>
      <c r="O96" s="46" t="n">
        <v>25.32285</v>
      </c>
      <c r="P96" s="46" t="n">
        <v>5492.38106</v>
      </c>
      <c r="Q96" s="46"/>
      <c r="R96" s="46" t="n">
        <v>555.43784</v>
      </c>
      <c r="S96" s="46" t="n">
        <v>2.51165</v>
      </c>
      <c r="T96" s="46" t="n">
        <v>557.94949</v>
      </c>
      <c r="U96" s="46"/>
      <c r="V96" s="46" t="n">
        <v>6534.57824</v>
      </c>
      <c r="W96" s="46" t="n">
        <v>3.15254</v>
      </c>
      <c r="X96" s="46" t="n">
        <v>6537.73078</v>
      </c>
      <c r="Y96" s="27" t="s">
        <v>80</v>
      </c>
      <c r="Z96" s="46" t="n">
        <v>15106.50028</v>
      </c>
      <c r="AA96" s="46" t="n">
        <v>454.59655</v>
      </c>
      <c r="AB96" s="46" t="n">
        <v>15561.09683</v>
      </c>
      <c r="AC96" s="46"/>
      <c r="AD96" s="46" t="n">
        <v>10246.65934</v>
      </c>
      <c r="AE96" s="46" t="n">
        <v>0</v>
      </c>
      <c r="AF96" s="46" t="n">
        <v>10246.65934</v>
      </c>
      <c r="AG96" s="46"/>
      <c r="AH96" s="46" t="n">
        <v>0</v>
      </c>
      <c r="AI96" s="46" t="n">
        <v>0</v>
      </c>
      <c r="AJ96" s="46" t="n">
        <v>0</v>
      </c>
    </row>
    <row r="97" s="27" customFormat="true" ht="10.5" hidden="false" customHeight="true" outlineLevel="0" collapsed="false">
      <c r="A97" s="27" t="s">
        <v>81</v>
      </c>
      <c r="B97" s="46" t="n">
        <v>31.04407</v>
      </c>
      <c r="C97" s="46" t="n">
        <v>1.08633</v>
      </c>
      <c r="D97" s="46" t="n">
        <v>32.1304</v>
      </c>
      <c r="E97" s="46"/>
      <c r="F97" s="46" t="n">
        <v>158.86088</v>
      </c>
      <c r="G97" s="46" t="n">
        <v>17.37882</v>
      </c>
      <c r="H97" s="46" t="n">
        <v>176.2397</v>
      </c>
      <c r="I97" s="46"/>
      <c r="J97" s="46" t="n">
        <v>122.89616</v>
      </c>
      <c r="K97" s="46" t="n">
        <v>27.54537</v>
      </c>
      <c r="L97" s="46" t="n">
        <v>150.44153</v>
      </c>
      <c r="M97" s="27" t="s">
        <v>81</v>
      </c>
      <c r="N97" s="46" t="n">
        <v>59.51104</v>
      </c>
      <c r="O97" s="46" t="n">
        <v>0</v>
      </c>
      <c r="P97" s="46" t="n">
        <v>59.51104</v>
      </c>
      <c r="Q97" s="46"/>
      <c r="R97" s="46" t="n">
        <v>0</v>
      </c>
      <c r="S97" s="46" t="n">
        <v>0</v>
      </c>
      <c r="T97" s="46" t="n">
        <v>0</v>
      </c>
      <c r="U97" s="46"/>
      <c r="V97" s="46" t="n">
        <v>142.24398</v>
      </c>
      <c r="W97" s="46" t="n">
        <v>0</v>
      </c>
      <c r="X97" s="46" t="n">
        <v>142.24398</v>
      </c>
      <c r="Y97" s="27" t="s">
        <v>81</v>
      </c>
      <c r="Z97" s="46" t="n">
        <v>0</v>
      </c>
      <c r="AA97" s="46" t="n">
        <v>75.67098</v>
      </c>
      <c r="AB97" s="46" t="n">
        <v>75.67098</v>
      </c>
      <c r="AC97" s="46"/>
      <c r="AD97" s="46" t="n">
        <v>23.01088</v>
      </c>
      <c r="AE97" s="46" t="n">
        <v>0</v>
      </c>
      <c r="AF97" s="46" t="n">
        <v>23.01088</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433.7191</v>
      </c>
      <c r="C99" s="46" t="n">
        <v>1612.96465</v>
      </c>
      <c r="D99" s="46" t="n">
        <v>2046.68375</v>
      </c>
      <c r="E99" s="46"/>
      <c r="F99" s="46" t="n">
        <v>0</v>
      </c>
      <c r="G99" s="46" t="n">
        <v>0</v>
      </c>
      <c r="H99" s="46" t="n">
        <v>0</v>
      </c>
      <c r="I99" s="46"/>
      <c r="J99" s="46" t="n">
        <v>4478.61211</v>
      </c>
      <c r="K99" s="46" t="n">
        <v>7106.15879</v>
      </c>
      <c r="L99" s="46" t="n">
        <v>11584.7709</v>
      </c>
      <c r="M99" s="27" t="s">
        <v>82</v>
      </c>
      <c r="N99" s="46" t="n">
        <v>0</v>
      </c>
      <c r="O99" s="46" t="n">
        <v>0</v>
      </c>
      <c r="P99" s="46" t="n">
        <v>0</v>
      </c>
      <c r="Q99" s="46"/>
      <c r="R99" s="46" t="n">
        <v>1656.33184</v>
      </c>
      <c r="S99" s="46" t="n">
        <v>0</v>
      </c>
      <c r="T99" s="46" t="n">
        <v>1656.33184</v>
      </c>
      <c r="U99" s="46"/>
      <c r="V99" s="46" t="n">
        <v>0</v>
      </c>
      <c r="W99" s="46" t="n">
        <v>0</v>
      </c>
      <c r="X99" s="46" t="n">
        <v>0</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2282.95838</v>
      </c>
      <c r="C103" s="47" t="n">
        <v>1417.50125</v>
      </c>
      <c r="D103" s="47" t="n">
        <v>3700.45963</v>
      </c>
      <c r="E103" s="47"/>
      <c r="F103" s="47" t="n">
        <v>9.31</v>
      </c>
      <c r="G103" s="47" t="n">
        <v>3.709</v>
      </c>
      <c r="H103" s="47" t="n">
        <v>13.019</v>
      </c>
      <c r="I103" s="47"/>
      <c r="J103" s="47" t="n">
        <v>1751.40913</v>
      </c>
      <c r="K103" s="47" t="n">
        <v>4950.13348</v>
      </c>
      <c r="L103" s="47" t="n">
        <v>6701.54261</v>
      </c>
      <c r="M103" s="29" t="s">
        <v>85</v>
      </c>
      <c r="N103" s="47" t="n">
        <v>1698.77791</v>
      </c>
      <c r="O103" s="47" t="n">
        <v>-1496.9815</v>
      </c>
      <c r="P103" s="47" t="n">
        <v>201.79641</v>
      </c>
      <c r="R103" s="47" t="n">
        <v>411.77253</v>
      </c>
      <c r="S103" s="47" t="n">
        <v>0</v>
      </c>
      <c r="T103" s="47" t="n">
        <v>411.77253</v>
      </c>
      <c r="U103" s="47"/>
      <c r="V103" s="47" t="n">
        <v>1965.52734</v>
      </c>
      <c r="W103" s="47" t="n">
        <v>-1907.35307</v>
      </c>
      <c r="X103" s="47" t="n">
        <v>58.1742699999998</v>
      </c>
      <c r="Y103" s="29" t="s">
        <v>85</v>
      </c>
      <c r="Z103" s="47" t="n">
        <v>175.62099</v>
      </c>
      <c r="AA103" s="47" t="n">
        <v>0</v>
      </c>
      <c r="AB103" s="47" t="n">
        <v>175.62099</v>
      </c>
      <c r="AC103" s="47"/>
      <c r="AD103" s="47" t="n">
        <v>1565.09122</v>
      </c>
      <c r="AE103" s="47" t="n">
        <v>0</v>
      </c>
      <c r="AF103" s="47" t="n">
        <v>1565.09122</v>
      </c>
      <c r="AG103" s="47"/>
      <c r="AH103" s="47" t="n">
        <v>2.8885</v>
      </c>
      <c r="AI103" s="47" t="n">
        <v>0</v>
      </c>
      <c r="AJ103" s="47" t="n">
        <v>2.8885</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60.479</v>
      </c>
      <c r="C105" s="47" t="n">
        <v>197.83557</v>
      </c>
      <c r="D105" s="47" t="n">
        <v>258.31457</v>
      </c>
      <c r="E105" s="47"/>
      <c r="F105" s="47" t="n">
        <v>11.03436</v>
      </c>
      <c r="G105" s="47" t="n">
        <v>0</v>
      </c>
      <c r="H105" s="47" t="n">
        <v>11.03436</v>
      </c>
      <c r="I105" s="47"/>
      <c r="J105" s="47" t="n">
        <v>32116.95293</v>
      </c>
      <c r="K105" s="47" t="n">
        <v>5973.46131</v>
      </c>
      <c r="L105" s="47" t="n">
        <v>38090.41424</v>
      </c>
      <c r="M105" s="29" t="s">
        <v>86</v>
      </c>
      <c r="N105" s="47" t="n">
        <v>16275.17314</v>
      </c>
      <c r="O105" s="47" t="n">
        <v>0</v>
      </c>
      <c r="P105" s="47" t="n">
        <v>16275.17314</v>
      </c>
      <c r="Q105" s="47"/>
      <c r="R105" s="47" t="n">
        <v>1890.33602</v>
      </c>
      <c r="S105" s="47" t="n">
        <v>0</v>
      </c>
      <c r="T105" s="47" t="n">
        <v>1890.33602</v>
      </c>
      <c r="U105" s="47"/>
      <c r="V105" s="47" t="n">
        <v>6964.60579</v>
      </c>
      <c r="W105" s="47" t="n">
        <v>0.50545</v>
      </c>
      <c r="X105" s="47" t="n">
        <v>6965.11124</v>
      </c>
      <c r="Y105" s="29" t="s">
        <v>86</v>
      </c>
      <c r="Z105" s="47" t="n">
        <v>0</v>
      </c>
      <c r="AA105" s="47" t="n">
        <v>0</v>
      </c>
      <c r="AB105" s="47" t="n">
        <v>0</v>
      </c>
      <c r="AC105" s="47"/>
      <c r="AD105" s="47" t="n">
        <v>7839.50894</v>
      </c>
      <c r="AE105" s="47" t="n">
        <v>3.16889</v>
      </c>
      <c r="AF105" s="47" t="n">
        <v>7842.67783</v>
      </c>
      <c r="AG105" s="47"/>
      <c r="AH105" s="47" t="n">
        <v>0</v>
      </c>
      <c r="AI105" s="47" t="n">
        <v>0</v>
      </c>
      <c r="AJ105" s="47" t="n">
        <v>0</v>
      </c>
    </row>
    <row r="106" s="27" customFormat="true" ht="10.5" hidden="false" customHeight="true" outlineLevel="0" collapsed="false">
      <c r="A106" s="27" t="s">
        <v>87</v>
      </c>
      <c r="B106" s="46" t="n">
        <v>22.9911</v>
      </c>
      <c r="C106" s="46" t="n">
        <v>197.83557</v>
      </c>
      <c r="D106" s="46" t="n">
        <v>220.82667</v>
      </c>
      <c r="E106" s="46"/>
      <c r="F106" s="46" t="n">
        <v>0</v>
      </c>
      <c r="G106" s="46" t="n">
        <v>0</v>
      </c>
      <c r="H106" s="46" t="n">
        <v>0</v>
      </c>
      <c r="I106" s="46"/>
      <c r="J106" s="46" t="n">
        <v>31044.55268</v>
      </c>
      <c r="K106" s="46" t="n">
        <v>5973.46131</v>
      </c>
      <c r="L106" s="46" t="n">
        <v>37018.01399</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11.03436</v>
      </c>
      <c r="G107" s="46" t="n">
        <v>0</v>
      </c>
      <c r="H107" s="46" t="n">
        <v>11.03436</v>
      </c>
      <c r="I107" s="46"/>
      <c r="J107" s="46" t="n">
        <v>1072.40025</v>
      </c>
      <c r="K107" s="46" t="n">
        <v>0</v>
      </c>
      <c r="L107" s="46" t="n">
        <v>1072.40025</v>
      </c>
      <c r="M107" s="27" t="s">
        <v>88</v>
      </c>
      <c r="N107" s="46" t="n">
        <v>16275.17314</v>
      </c>
      <c r="O107" s="46" t="n">
        <v>0</v>
      </c>
      <c r="P107" s="46" t="n">
        <v>16275.17314</v>
      </c>
      <c r="Q107" s="46"/>
      <c r="R107" s="46" t="n">
        <v>1890.33602</v>
      </c>
      <c r="S107" s="46" t="n">
        <v>0</v>
      </c>
      <c r="T107" s="46" t="n">
        <v>1890.33602</v>
      </c>
      <c r="U107" s="46"/>
      <c r="V107" s="46" t="n">
        <v>6964.60579</v>
      </c>
      <c r="W107" s="46" t="n">
        <v>0.50545</v>
      </c>
      <c r="X107" s="46" t="n">
        <v>6965.11124</v>
      </c>
      <c r="Y107" s="27" t="s">
        <v>88</v>
      </c>
      <c r="Z107" s="46" t="n">
        <v>0</v>
      </c>
      <c r="AA107" s="46" t="n">
        <v>0</v>
      </c>
      <c r="AB107" s="46" t="n">
        <v>0</v>
      </c>
      <c r="AC107" s="46"/>
      <c r="AD107" s="46" t="n">
        <v>7839.50894</v>
      </c>
      <c r="AE107" s="46" t="n">
        <v>3.16889</v>
      </c>
      <c r="AF107" s="46" t="n">
        <v>7842.67783</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12463.44208</v>
      </c>
      <c r="C111" s="45" t="n">
        <v>806581.89211</v>
      </c>
      <c r="D111" s="45" t="n">
        <v>1319045.33419</v>
      </c>
      <c r="E111" s="45"/>
      <c r="F111" s="45" t="n">
        <v>10933.18363</v>
      </c>
      <c r="G111" s="45" t="n">
        <v>2590.04911</v>
      </c>
      <c r="H111" s="45" t="n">
        <v>13523.23274</v>
      </c>
      <c r="I111" s="45"/>
      <c r="J111" s="45" t="n">
        <v>1176248.26386</v>
      </c>
      <c r="K111" s="45" t="n">
        <v>1899910.52971</v>
      </c>
      <c r="L111" s="45" t="n">
        <v>3076158.79357</v>
      </c>
      <c r="M111" s="25" t="s">
        <v>90</v>
      </c>
      <c r="N111" s="45" t="n">
        <v>350308.24727</v>
      </c>
      <c r="O111" s="45" t="n">
        <v>4600.03368</v>
      </c>
      <c r="P111" s="45" t="n">
        <v>354908.28095</v>
      </c>
      <c r="Q111" s="45"/>
      <c r="R111" s="45" t="n">
        <v>331942.98946</v>
      </c>
      <c r="S111" s="45" t="n">
        <v>13998.28189</v>
      </c>
      <c r="T111" s="45" t="n">
        <v>345941.27135</v>
      </c>
      <c r="U111" s="45"/>
      <c r="V111" s="45" t="n">
        <v>269941.81013</v>
      </c>
      <c r="W111" s="45" t="n">
        <v>1790.18467</v>
      </c>
      <c r="X111" s="45" t="n">
        <v>271731.9948</v>
      </c>
      <c r="Y111" s="25" t="s">
        <v>90</v>
      </c>
      <c r="Z111" s="45" t="n">
        <v>355100.91044</v>
      </c>
      <c r="AA111" s="45" t="n">
        <v>16685.36623</v>
      </c>
      <c r="AB111" s="45" t="n">
        <v>371786.27667</v>
      </c>
      <c r="AC111" s="45"/>
      <c r="AD111" s="45" t="n">
        <v>321933.56638</v>
      </c>
      <c r="AE111" s="45" t="n">
        <v>270.95637</v>
      </c>
      <c r="AF111" s="45" t="n">
        <v>322204.52275</v>
      </c>
      <c r="AG111" s="45"/>
      <c r="AH111" s="45" t="n">
        <v>4.2685</v>
      </c>
      <c r="AI111" s="45" t="n">
        <v>0</v>
      </c>
      <c r="AJ111" s="45" t="n">
        <v>4.2685</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84448.64861</v>
      </c>
      <c r="C113" s="52" t="n">
        <v>18575.20403</v>
      </c>
      <c r="D113" s="52" t="n">
        <v>103023.85264</v>
      </c>
      <c r="E113" s="52"/>
      <c r="F113" s="52" t="n">
        <v>2627.19466</v>
      </c>
      <c r="G113" s="52" t="n">
        <v>55.33362</v>
      </c>
      <c r="H113" s="52" t="n">
        <v>2682.52828</v>
      </c>
      <c r="I113" s="52"/>
      <c r="J113" s="52" t="n">
        <v>104058.58454</v>
      </c>
      <c r="K113" s="52" t="n">
        <v>19095.2356</v>
      </c>
      <c r="L113" s="52" t="n">
        <v>123153.82014</v>
      </c>
      <c r="M113" s="51" t="s">
        <v>91</v>
      </c>
      <c r="N113" s="52" t="n">
        <v>147855.32272</v>
      </c>
      <c r="O113" s="52" t="n">
        <v>0</v>
      </c>
      <c r="P113" s="52" t="n">
        <v>147855.32272</v>
      </c>
      <c r="Q113" s="52"/>
      <c r="R113" s="52" t="n">
        <v>126172.30293</v>
      </c>
      <c r="S113" s="52" t="n">
        <v>11.58577</v>
      </c>
      <c r="T113" s="52" t="n">
        <v>126183.8887</v>
      </c>
      <c r="U113" s="52"/>
      <c r="V113" s="52" t="n">
        <v>120617.33495</v>
      </c>
      <c r="W113" s="52" t="n">
        <v>15.73995</v>
      </c>
      <c r="X113" s="52" t="n">
        <v>120633.0749</v>
      </c>
      <c r="Y113" s="51" t="s">
        <v>91</v>
      </c>
      <c r="Z113" s="52" t="n">
        <v>61916.95211</v>
      </c>
      <c r="AA113" s="52" t="n">
        <v>11.00855</v>
      </c>
      <c r="AB113" s="52" t="n">
        <v>61927.96066</v>
      </c>
      <c r="AC113" s="52"/>
      <c r="AD113" s="52" t="n">
        <v>54120.15654</v>
      </c>
      <c r="AE113" s="52" t="n">
        <v>33.00544</v>
      </c>
      <c r="AF113" s="52" t="n">
        <v>54153.16198</v>
      </c>
      <c r="AG113" s="52"/>
      <c r="AH113" s="52" t="n">
        <v>909.25904</v>
      </c>
      <c r="AI113" s="52" t="n">
        <v>0</v>
      </c>
      <c r="AJ113" s="52" t="n">
        <v>909.25904</v>
      </c>
    </row>
    <row r="114" s="27" customFormat="true" ht="10.5" hidden="false" customHeight="true" outlineLevel="0" collapsed="false">
      <c r="A114" s="27" t="s">
        <v>92</v>
      </c>
      <c r="B114" s="46" t="n">
        <v>22134.75463</v>
      </c>
      <c r="C114" s="46" t="n">
        <v>34902.57723</v>
      </c>
      <c r="D114" s="46" t="n">
        <v>57037.33186</v>
      </c>
      <c r="E114" s="46"/>
      <c r="F114" s="46" t="n">
        <v>1281.44551</v>
      </c>
      <c r="G114" s="46" t="n">
        <v>0</v>
      </c>
      <c r="H114" s="46" t="n">
        <v>1281.44551</v>
      </c>
      <c r="I114" s="46"/>
      <c r="J114" s="46" t="n">
        <v>114871.00998</v>
      </c>
      <c r="K114" s="46" t="n">
        <v>19095.2356</v>
      </c>
      <c r="L114" s="46" t="n">
        <v>133966.24558</v>
      </c>
      <c r="M114" s="27" t="s">
        <v>92</v>
      </c>
      <c r="N114" s="46" t="n">
        <v>65306.76796</v>
      </c>
      <c r="O114" s="46" t="n">
        <v>0</v>
      </c>
      <c r="P114" s="46" t="n">
        <v>65306.76796</v>
      </c>
      <c r="Q114" s="46"/>
      <c r="R114" s="46" t="n">
        <v>83639.1658</v>
      </c>
      <c r="S114" s="46" t="n">
        <v>0</v>
      </c>
      <c r="T114" s="46" t="n">
        <v>83639.1658</v>
      </c>
      <c r="U114" s="46"/>
      <c r="V114" s="46" t="n">
        <v>55321.35605</v>
      </c>
      <c r="W114" s="46" t="n">
        <v>0</v>
      </c>
      <c r="X114" s="46" t="n">
        <v>55321.35605</v>
      </c>
      <c r="Y114" s="27" t="s">
        <v>92</v>
      </c>
      <c r="Z114" s="46" t="n">
        <v>94728.64223</v>
      </c>
      <c r="AA114" s="46" t="n">
        <v>11.00855</v>
      </c>
      <c r="AB114" s="46" t="n">
        <v>94739.65078</v>
      </c>
      <c r="AC114" s="46"/>
      <c r="AD114" s="46" t="n">
        <v>39186.07275</v>
      </c>
      <c r="AE114" s="46" t="n">
        <v>0</v>
      </c>
      <c r="AF114" s="46" t="n">
        <v>39186.07275</v>
      </c>
      <c r="AG114" s="46"/>
      <c r="AH114" s="46" t="n">
        <v>1130.2207</v>
      </c>
      <c r="AI114" s="46" t="n">
        <v>0</v>
      </c>
      <c r="AJ114" s="46" t="n">
        <v>1130.2207</v>
      </c>
    </row>
    <row r="115" s="27" customFormat="true" ht="10.5" hidden="false" customHeight="true" outlineLevel="0" collapsed="false">
      <c r="A115" s="27" t="s">
        <v>93</v>
      </c>
      <c r="B115" s="46" t="n">
        <v>0</v>
      </c>
      <c r="C115" s="46" t="n">
        <v>0</v>
      </c>
      <c r="D115" s="46" t="n">
        <v>0</v>
      </c>
      <c r="E115" s="46"/>
      <c r="F115" s="46" t="n">
        <v>141.47601</v>
      </c>
      <c r="G115" s="46" t="n">
        <v>0</v>
      </c>
      <c r="H115" s="46" t="n">
        <v>141.47601</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2.70769</v>
      </c>
      <c r="S116" s="46" t="n">
        <v>11.58577</v>
      </c>
      <c r="T116" s="46" t="n">
        <v>35234.29346</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0</v>
      </c>
      <c r="D117" s="46" t="n">
        <v>0</v>
      </c>
      <c r="E117" s="46"/>
      <c r="F117" s="46" t="n">
        <v>0</v>
      </c>
      <c r="G117" s="46" t="n">
        <v>0</v>
      </c>
      <c r="H117" s="46" t="n">
        <v>0</v>
      </c>
      <c r="I117" s="46"/>
      <c r="J117" s="46" t="n">
        <v>21635.4627</v>
      </c>
      <c r="K117" s="46" t="n">
        <v>0</v>
      </c>
      <c r="L117" s="46" t="n">
        <v>21635.4627</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0</v>
      </c>
      <c r="C118" s="46" t="n">
        <v>0</v>
      </c>
      <c r="D118" s="46" t="n">
        <v>0</v>
      </c>
      <c r="E118" s="46"/>
      <c r="F118" s="46" t="n">
        <v>1E-005</v>
      </c>
      <c r="G118" s="46" t="n">
        <v>-1E-005</v>
      </c>
      <c r="H118" s="46" t="n">
        <v>0</v>
      </c>
      <c r="I118" s="46"/>
      <c r="J118" s="46" t="n">
        <v>0</v>
      </c>
      <c r="K118" s="46" t="n">
        <v>0</v>
      </c>
      <c r="L118" s="46" t="n">
        <v>0</v>
      </c>
      <c r="M118" s="27" t="s">
        <v>96</v>
      </c>
      <c r="N118" s="46" t="n">
        <v>310.47435</v>
      </c>
      <c r="O118" s="46" t="n">
        <v>0</v>
      </c>
      <c r="P118" s="46" t="n">
        <v>310.47435</v>
      </c>
      <c r="Q118" s="46"/>
      <c r="R118" s="46" t="n">
        <v>0</v>
      </c>
      <c r="S118" s="46" t="n">
        <v>0</v>
      </c>
      <c r="T118" s="46" t="n">
        <v>0</v>
      </c>
      <c r="U118" s="46"/>
      <c r="V118" s="46" t="n">
        <v>1.96448</v>
      </c>
      <c r="W118" s="46" t="n">
        <v>15.73995</v>
      </c>
      <c r="X118" s="46" t="n">
        <v>17.70443</v>
      </c>
      <c r="Y118" s="27" t="s">
        <v>96</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7</v>
      </c>
      <c r="B119" s="46" t="n">
        <v>-7342.6961</v>
      </c>
      <c r="C119" s="46" t="n">
        <v>-16327.3732</v>
      </c>
      <c r="D119" s="46" t="n">
        <v>-23670.0693</v>
      </c>
      <c r="E119" s="46"/>
      <c r="F119" s="46" t="n">
        <v>95.96243</v>
      </c>
      <c r="G119" s="46" t="n">
        <v>55.33363</v>
      </c>
      <c r="H119" s="46" t="n">
        <v>151.29606</v>
      </c>
      <c r="I119" s="46"/>
      <c r="J119" s="46" t="n">
        <v>-197709.31069</v>
      </c>
      <c r="K119" s="46" t="n">
        <v>0</v>
      </c>
      <c r="L119" s="46" t="n">
        <v>-197709.31069</v>
      </c>
      <c r="M119" s="27" t="s">
        <v>97</v>
      </c>
      <c r="N119" s="46" t="n">
        <v>16561.36516</v>
      </c>
      <c r="O119" s="46" t="n">
        <v>0</v>
      </c>
      <c r="P119" s="46" t="n">
        <v>16561.36516</v>
      </c>
      <c r="Q119" s="46"/>
      <c r="R119" s="46" t="n">
        <v>7310.42944</v>
      </c>
      <c r="S119" s="46" t="n">
        <v>0</v>
      </c>
      <c r="T119" s="46" t="n">
        <v>7310.42944</v>
      </c>
      <c r="U119" s="46"/>
      <c r="V119" s="46" t="n">
        <v>13073.19839</v>
      </c>
      <c r="W119" s="46" t="n">
        <v>0</v>
      </c>
      <c r="X119" s="46" t="n">
        <v>13073.19839</v>
      </c>
      <c r="Y119" s="27" t="s">
        <v>97</v>
      </c>
      <c r="Z119" s="46" t="n">
        <v>1005.95081</v>
      </c>
      <c r="AA119" s="46" t="n">
        <v>0</v>
      </c>
      <c r="AB119" s="46" t="n">
        <v>1005.95081</v>
      </c>
      <c r="AC119" s="46"/>
      <c r="AD119" s="46" t="n">
        <v>3590.21049</v>
      </c>
      <c r="AE119" s="46" t="n">
        <v>-0.90616</v>
      </c>
      <c r="AF119" s="46" t="n">
        <v>3589.30433</v>
      </c>
      <c r="AG119" s="46"/>
      <c r="AH119" s="46" t="n">
        <v>-101.94737</v>
      </c>
      <c r="AI119" s="46" t="n">
        <v>0</v>
      </c>
      <c r="AJ119" s="46" t="n">
        <v>-101.94737</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596912.09069</v>
      </c>
      <c r="C121" s="47" t="n">
        <v>825157.09614</v>
      </c>
      <c r="D121" s="47" t="n">
        <v>1422069.18683</v>
      </c>
      <c r="E121" s="47"/>
      <c r="F121" s="47" t="n">
        <v>13560.37829</v>
      </c>
      <c r="G121" s="47" t="n">
        <v>2645.38273</v>
      </c>
      <c r="H121" s="47" t="n">
        <v>16205.76102</v>
      </c>
      <c r="I121" s="47"/>
      <c r="J121" s="47" t="n">
        <v>1280306.8484</v>
      </c>
      <c r="K121" s="47" t="n">
        <v>1919005.76531</v>
      </c>
      <c r="L121" s="47" t="n">
        <v>3199312.61371</v>
      </c>
      <c r="M121" s="29" t="s">
        <v>98</v>
      </c>
      <c r="N121" s="47" t="n">
        <v>498163.56999</v>
      </c>
      <c r="O121" s="47" t="n">
        <v>4600.03368</v>
      </c>
      <c r="P121" s="47" t="n">
        <v>502763.60367</v>
      </c>
      <c r="Q121" s="47"/>
      <c r="R121" s="47" t="n">
        <v>458115.29239</v>
      </c>
      <c r="S121" s="47" t="n">
        <v>14009.86766</v>
      </c>
      <c r="T121" s="47" t="n">
        <v>472125.16005</v>
      </c>
      <c r="U121" s="47"/>
      <c r="V121" s="47" t="n">
        <v>390559.14508</v>
      </c>
      <c r="W121" s="47" t="n">
        <v>1805.92462</v>
      </c>
      <c r="X121" s="47" t="n">
        <v>392365.0697</v>
      </c>
      <c r="Y121" s="29" t="s">
        <v>98</v>
      </c>
      <c r="Z121" s="47" t="n">
        <v>417017.86255</v>
      </c>
      <c r="AA121" s="47" t="n">
        <v>16696.37478</v>
      </c>
      <c r="AB121" s="47" t="n">
        <v>433714.23733</v>
      </c>
      <c r="AC121" s="47"/>
      <c r="AD121" s="47" t="n">
        <v>376053.72292</v>
      </c>
      <c r="AE121" s="47" t="n">
        <v>303.96181</v>
      </c>
      <c r="AF121" s="47" t="n">
        <v>376357.68473</v>
      </c>
      <c r="AG121" s="47"/>
      <c r="AH121" s="47" t="n">
        <v>913.52754</v>
      </c>
      <c r="AI121" s="47" t="n">
        <v>0</v>
      </c>
      <c r="AJ121" s="47" t="n">
        <v>913.52754</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3831.8783</v>
      </c>
      <c r="C123" s="47" t="n">
        <v>1817.00201</v>
      </c>
      <c r="D123" s="47" t="n">
        <v>5648.88031</v>
      </c>
      <c r="E123" s="47"/>
      <c r="F123" s="47" t="n">
        <v>0</v>
      </c>
      <c r="G123" s="47" t="n">
        <v>0</v>
      </c>
      <c r="H123" s="47" t="n">
        <v>0</v>
      </c>
      <c r="I123" s="47"/>
      <c r="J123" s="47" t="n">
        <v>234307.33817</v>
      </c>
      <c r="K123" s="47" t="n">
        <v>94101.87828</v>
      </c>
      <c r="L123" s="47" t="n">
        <v>328409.21645</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3831.8783</v>
      </c>
      <c r="C124" s="46" t="n">
        <v>1817.00201</v>
      </c>
      <c r="D124" s="46" t="n">
        <v>5648.88031</v>
      </c>
      <c r="E124" s="46"/>
      <c r="F124" s="46" t="n">
        <v>0</v>
      </c>
      <c r="G124" s="46" t="n">
        <v>0</v>
      </c>
      <c r="H124" s="46" t="n">
        <v>0</v>
      </c>
      <c r="I124" s="46"/>
      <c r="J124" s="46" t="n">
        <v>204841.00942</v>
      </c>
      <c r="K124" s="46" t="n">
        <v>31140.36343</v>
      </c>
      <c r="L124" s="46" t="n">
        <v>235981.37285</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9466.32875</v>
      </c>
      <c r="K125" s="46" t="n">
        <v>62961.51485</v>
      </c>
      <c r="L125" s="46" t="n">
        <v>92427.8436</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2.7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1"/>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3" width="50.15"/>
    <col collapsed="false" customWidth="true" hidden="false" outlineLevel="0" max="4" min="2" style="64" width="12.71"/>
    <col collapsed="false" customWidth="true" hidden="false" outlineLevel="0" max="5" min="5" style="64" width="4.71"/>
    <col collapsed="false" customWidth="true" hidden="false" outlineLevel="0" max="6" min="6" style="64" width="11"/>
    <col collapsed="false" customWidth="true" hidden="false" outlineLevel="0" max="7" min="7" style="64" width="12.86"/>
    <col collapsed="false" customWidth="true" hidden="false" outlineLevel="0" max="8" min="8" style="64" width="11.85"/>
    <col collapsed="false" customWidth="true" hidden="false" outlineLevel="0" max="9" min="9" style="64" width="5.57"/>
    <col collapsed="false" customWidth="true" hidden="false" outlineLevel="0" max="10" min="10" style="64" width="12.42"/>
    <col collapsed="false" customWidth="true" hidden="false" outlineLevel="0" max="11" min="11" style="64" width="12.29"/>
    <col collapsed="false" customWidth="true" hidden="false" outlineLevel="0" max="12" min="12" style="64" width="17"/>
    <col collapsed="false" customWidth="true" hidden="false" outlineLevel="0" max="13" min="13" style="63" width="59.57"/>
    <col collapsed="false" customWidth="true" hidden="false" outlineLevel="0" max="16" min="14" style="64" width="11.29"/>
    <col collapsed="false" customWidth="true" hidden="false" outlineLevel="0" max="17" min="17" style="64" width="4.71"/>
    <col collapsed="false" customWidth="true" hidden="false" outlineLevel="0" max="20" min="18" style="64" width="11.29"/>
    <col collapsed="false" customWidth="true" hidden="false" outlineLevel="0" max="21" min="21" style="64" width="4.71"/>
    <col collapsed="false" customWidth="true" hidden="false" outlineLevel="0" max="24" min="22" style="64" width="11.29"/>
    <col collapsed="false" customWidth="true" hidden="false" outlineLevel="0" max="25" min="25" style="63" width="63.14"/>
    <col collapsed="false" customWidth="true" hidden="false" outlineLevel="0" max="26" min="26" style="64" width="9.71"/>
    <col collapsed="false" customWidth="true" hidden="false" outlineLevel="0" max="27" min="27" style="64" width="10"/>
    <col collapsed="false" customWidth="true" hidden="false" outlineLevel="0" max="28" min="28" style="64" width="9.71"/>
    <col collapsed="false" customWidth="true" hidden="false" outlineLevel="0" max="29" min="29" style="64" width="4.71"/>
    <col collapsed="false" customWidth="true" hidden="false" outlineLevel="0" max="30" min="30" style="64" width="10.57"/>
    <col collapsed="false" customWidth="true" hidden="false" outlineLevel="0" max="31" min="31" style="64" width="10.85"/>
    <col collapsed="false" customWidth="true" hidden="false" outlineLevel="0" max="32" min="32" style="64" width="10.57"/>
    <col collapsed="false" customWidth="true" hidden="false" outlineLevel="0" max="33" min="33" style="64" width="4"/>
    <col collapsed="false" customWidth="true" hidden="false" outlineLevel="0" max="35" min="34" style="64" width="10.57"/>
    <col collapsed="false" customWidth="true" hidden="false" outlineLevel="0" max="36" min="36" style="64" width="12.29"/>
    <col collapsed="false" customWidth="true" hidden="false" outlineLevel="0" max="37" min="37" style="18" width="18.42"/>
    <col collapsed="false" customWidth="false" hidden="false" outlineLevel="0" max="62" min="38" style="18" width="8.71"/>
    <col collapsed="false" customWidth="false" hidden="false" outlineLevel="0" max="16384" min="63" style="65"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291</v>
      </c>
      <c r="M3" s="69" t="n">
        <v>45291</v>
      </c>
      <c r="Y3" s="9" t="n">
        <v>45291</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62901.0255</v>
      </c>
      <c r="C9" s="80" t="n">
        <v>63502.42481</v>
      </c>
      <c r="D9" s="80" t="n">
        <v>126403.45031</v>
      </c>
      <c r="E9" s="80"/>
      <c r="F9" s="80" t="n">
        <v>1174.27164</v>
      </c>
      <c r="G9" s="80" t="n">
        <v>6.65228</v>
      </c>
      <c r="H9" s="80" t="n">
        <v>1180.92392</v>
      </c>
      <c r="I9" s="80"/>
      <c r="J9" s="80" t="n">
        <v>166836.54443</v>
      </c>
      <c r="K9" s="80" t="n">
        <v>113806.90621</v>
      </c>
      <c r="L9" s="80" t="n">
        <v>280643.45064</v>
      </c>
      <c r="M9" s="25" t="s">
        <v>108</v>
      </c>
      <c r="N9" s="80" t="n">
        <v>65655.81919</v>
      </c>
      <c r="O9" s="80" t="n">
        <v>56.09511</v>
      </c>
      <c r="P9" s="80" t="n">
        <v>65711.9143</v>
      </c>
      <c r="Q9" s="80"/>
      <c r="R9" s="80" t="n">
        <v>60006.39653</v>
      </c>
      <c r="S9" s="80" t="n">
        <v>0</v>
      </c>
      <c r="T9" s="80" t="n">
        <v>60006.39653</v>
      </c>
      <c r="U9" s="80"/>
      <c r="V9" s="80" t="n">
        <v>61642.71113</v>
      </c>
      <c r="W9" s="80" t="n">
        <v>3.24109</v>
      </c>
      <c r="X9" s="80" t="n">
        <v>61645.95222</v>
      </c>
      <c r="Y9" s="25" t="s">
        <v>108</v>
      </c>
      <c r="Z9" s="80" t="n">
        <v>56270.9878</v>
      </c>
      <c r="AA9" s="80" t="n">
        <v>0</v>
      </c>
      <c r="AB9" s="80" t="n">
        <v>56270.9878</v>
      </c>
      <c r="AC9" s="80"/>
      <c r="AD9" s="80" t="n">
        <v>65188.16072</v>
      </c>
      <c r="AE9" s="80" t="n">
        <v>0</v>
      </c>
      <c r="AF9" s="80" t="n">
        <v>65188.16072</v>
      </c>
      <c r="AG9" s="80"/>
      <c r="AH9" s="80" t="n">
        <v>46.18498</v>
      </c>
      <c r="AI9" s="80" t="n">
        <v>0</v>
      </c>
      <c r="AJ9" s="80" t="n">
        <v>46.18498</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2600.86601</v>
      </c>
      <c r="C10" s="79" t="n">
        <v>5177.50304</v>
      </c>
      <c r="D10" s="79" t="n">
        <v>7778.36905</v>
      </c>
      <c r="E10" s="79"/>
      <c r="F10" s="79" t="n">
        <v>76.80873</v>
      </c>
      <c r="G10" s="79" t="n">
        <v>6.65228</v>
      </c>
      <c r="H10" s="79" t="n">
        <v>83.46101</v>
      </c>
      <c r="I10" s="79"/>
      <c r="J10" s="79" t="n">
        <v>1673.99176</v>
      </c>
      <c r="K10" s="79" t="n">
        <v>7152.14508</v>
      </c>
      <c r="L10" s="79" t="n">
        <v>8826.13684</v>
      </c>
      <c r="M10" s="27" t="s">
        <v>45</v>
      </c>
      <c r="N10" s="79" t="n">
        <v>1345.49065</v>
      </c>
      <c r="O10" s="79" t="n">
        <v>1.74892</v>
      </c>
      <c r="P10" s="79" t="n">
        <v>1347.23957</v>
      </c>
      <c r="Q10" s="79"/>
      <c r="R10" s="79" t="n">
        <v>1298.92213</v>
      </c>
      <c r="S10" s="79" t="n">
        <v>0</v>
      </c>
      <c r="T10" s="79" t="n">
        <v>1298.92213</v>
      </c>
      <c r="U10" s="79"/>
      <c r="V10" s="79" t="n">
        <v>1192.4363</v>
      </c>
      <c r="W10" s="79" t="n">
        <v>1.22284</v>
      </c>
      <c r="X10" s="79" t="n">
        <v>1193.65914</v>
      </c>
      <c r="Y10" s="27" t="s">
        <v>45</v>
      </c>
      <c r="Z10" s="79" t="n">
        <v>1780.09411</v>
      </c>
      <c r="AA10" s="79" t="n">
        <v>0</v>
      </c>
      <c r="AB10" s="79" t="n">
        <v>1780.09411</v>
      </c>
      <c r="AC10" s="79"/>
      <c r="AD10" s="79" t="n">
        <v>248.97485</v>
      </c>
      <c r="AE10" s="79" t="n">
        <v>0</v>
      </c>
      <c r="AF10" s="79" t="n">
        <v>248.97485</v>
      </c>
      <c r="AG10" s="79"/>
      <c r="AH10" s="79" t="n">
        <v>28.49248</v>
      </c>
      <c r="AI10" s="79" t="n">
        <v>0</v>
      </c>
      <c r="AJ10" s="79" t="n">
        <v>28.49248</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1137.36616</v>
      </c>
      <c r="D12" s="79" t="n">
        <v>1137.36616</v>
      </c>
      <c r="E12" s="79"/>
      <c r="F12" s="79" t="n">
        <v>0</v>
      </c>
      <c r="G12" s="79" t="n">
        <v>0</v>
      </c>
      <c r="H12" s="79" t="n">
        <v>0</v>
      </c>
      <c r="I12" s="79"/>
      <c r="J12" s="79" t="n">
        <v>51.93983</v>
      </c>
      <c r="K12" s="79" t="n">
        <v>52.56813</v>
      </c>
      <c r="L12" s="79" t="n">
        <v>104.50796</v>
      </c>
      <c r="M12" s="27" t="s">
        <v>47</v>
      </c>
      <c r="N12" s="79" t="n">
        <v>0.38739</v>
      </c>
      <c r="O12" s="79" t="n">
        <v>0</v>
      </c>
      <c r="P12" s="79" t="n">
        <v>0.38739</v>
      </c>
      <c r="Q12" s="79"/>
      <c r="R12" s="79" t="n">
        <v>0</v>
      </c>
      <c r="S12" s="79" t="n">
        <v>0</v>
      </c>
      <c r="T12" s="79" t="n">
        <v>0</v>
      </c>
      <c r="U12" s="79"/>
      <c r="V12" s="79" t="n">
        <v>0</v>
      </c>
      <c r="W12" s="79" t="n">
        <v>0</v>
      </c>
      <c r="X12" s="79" t="n">
        <v>0</v>
      </c>
      <c r="Y12" s="27" t="s">
        <v>47</v>
      </c>
      <c r="Z12" s="79" t="n">
        <v>0.04813</v>
      </c>
      <c r="AA12" s="79" t="n">
        <v>0</v>
      </c>
      <c r="AB12" s="79" t="n">
        <v>0.04813</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60299.01386</v>
      </c>
      <c r="C13" s="79" t="n">
        <v>53982.95711</v>
      </c>
      <c r="D13" s="79" t="n">
        <v>114281.97097</v>
      </c>
      <c r="E13" s="79"/>
      <c r="F13" s="79" t="n">
        <v>1088.25267</v>
      </c>
      <c r="G13" s="79" t="n">
        <v>0</v>
      </c>
      <c r="H13" s="79" t="n">
        <v>1088.25267</v>
      </c>
      <c r="I13" s="79"/>
      <c r="J13" s="79" t="n">
        <v>157485.35807</v>
      </c>
      <c r="K13" s="79" t="n">
        <v>94108.31109</v>
      </c>
      <c r="L13" s="79" t="n">
        <v>251593.66916</v>
      </c>
      <c r="M13" s="27" t="s">
        <v>109</v>
      </c>
      <c r="N13" s="79" t="n">
        <v>64182.69058</v>
      </c>
      <c r="O13" s="79" t="n">
        <v>0</v>
      </c>
      <c r="P13" s="79" t="n">
        <v>64182.69058</v>
      </c>
      <c r="Q13" s="79"/>
      <c r="R13" s="79" t="n">
        <v>58570.59127</v>
      </c>
      <c r="S13" s="79" t="n">
        <v>0</v>
      </c>
      <c r="T13" s="79" t="n">
        <v>58570.59127</v>
      </c>
      <c r="U13" s="79"/>
      <c r="V13" s="79" t="n">
        <v>60411.01521</v>
      </c>
      <c r="W13" s="79" t="n">
        <v>2.01825</v>
      </c>
      <c r="X13" s="79" t="n">
        <v>60413.03346</v>
      </c>
      <c r="Y13" s="27" t="s">
        <v>109</v>
      </c>
      <c r="Z13" s="79" t="n">
        <v>54490.84556</v>
      </c>
      <c r="AA13" s="79" t="n">
        <v>0</v>
      </c>
      <c r="AB13" s="79" t="n">
        <v>54490.84556</v>
      </c>
      <c r="AC13" s="79"/>
      <c r="AD13" s="79" t="n">
        <v>64932.81375</v>
      </c>
      <c r="AE13" s="79" t="n">
        <v>0</v>
      </c>
      <c r="AF13" s="79" t="n">
        <v>64932.81375</v>
      </c>
      <c r="AG13" s="79"/>
      <c r="AH13" s="79" t="n">
        <v>17.6925</v>
      </c>
      <c r="AI13" s="79" t="n">
        <v>0</v>
      </c>
      <c r="AJ13" s="79" t="n">
        <v>17.6925</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2321.924</v>
      </c>
      <c r="D14" s="79" t="n">
        <v>2321.924</v>
      </c>
      <c r="E14" s="79"/>
      <c r="F14" s="79" t="n">
        <v>0</v>
      </c>
      <c r="G14" s="79" t="n">
        <v>0</v>
      </c>
      <c r="H14" s="79" t="n">
        <v>0</v>
      </c>
      <c r="I14" s="79"/>
      <c r="J14" s="79" t="n">
        <v>20.04898</v>
      </c>
      <c r="K14" s="79" t="n">
        <v>0</v>
      </c>
      <c r="L14" s="79" t="n">
        <v>20.04898</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60593</v>
      </c>
      <c r="C15" s="79" t="n">
        <v>0</v>
      </c>
      <c r="D15" s="79" t="n">
        <v>0.60593</v>
      </c>
      <c r="E15" s="79"/>
      <c r="F15" s="79" t="n">
        <v>0.12695</v>
      </c>
      <c r="G15" s="79" t="n">
        <v>0</v>
      </c>
      <c r="H15" s="79" t="n">
        <v>0.12695</v>
      </c>
      <c r="I15" s="79"/>
      <c r="J15" s="79" t="n">
        <v>4377.82147</v>
      </c>
      <c r="K15" s="79" t="n">
        <v>12501.9867</v>
      </c>
      <c r="L15" s="79" t="n">
        <v>16879.80817</v>
      </c>
      <c r="M15" s="27" t="s">
        <v>111</v>
      </c>
      <c r="N15" s="79" t="n">
        <v>0</v>
      </c>
      <c r="O15" s="79" t="n">
        <v>0</v>
      </c>
      <c r="P15" s="79" t="n">
        <v>0</v>
      </c>
      <c r="Q15" s="79"/>
      <c r="R15" s="79" t="n">
        <v>0</v>
      </c>
      <c r="S15" s="79" t="n">
        <v>0</v>
      </c>
      <c r="T15" s="79" t="n">
        <v>0</v>
      </c>
      <c r="U15" s="79"/>
      <c r="V15" s="79" t="n">
        <v>2.08266</v>
      </c>
      <c r="W15" s="79" t="n">
        <v>0</v>
      </c>
      <c r="X15" s="79" t="n">
        <v>2.08266</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2.75" hidden="false" customHeight="false" outlineLevel="0" collapsed="false">
      <c r="A16" s="27" t="s">
        <v>112</v>
      </c>
      <c r="B16" s="79" t="n">
        <v>0.5397</v>
      </c>
      <c r="C16" s="79" t="n">
        <v>839.06324</v>
      </c>
      <c r="D16" s="79" t="n">
        <v>839.60294</v>
      </c>
      <c r="E16" s="79"/>
      <c r="F16" s="79" t="n">
        <v>9.08329</v>
      </c>
      <c r="G16" s="79" t="n">
        <v>0</v>
      </c>
      <c r="H16" s="79" t="n">
        <v>9.08329</v>
      </c>
      <c r="I16" s="79"/>
      <c r="J16" s="79" t="n">
        <v>3227.38432</v>
      </c>
      <c r="K16" s="79" t="n">
        <v>-8.10479</v>
      </c>
      <c r="L16" s="79" t="n">
        <v>3219.27953</v>
      </c>
      <c r="M16" s="27" t="s">
        <v>112</v>
      </c>
      <c r="N16" s="79" t="n">
        <v>127.25057</v>
      </c>
      <c r="O16" s="79" t="n">
        <v>54.34619</v>
      </c>
      <c r="P16" s="79" t="n">
        <v>181.59676</v>
      </c>
      <c r="Q16" s="79"/>
      <c r="R16" s="79" t="n">
        <v>136.88313</v>
      </c>
      <c r="S16" s="79" t="n">
        <v>0</v>
      </c>
      <c r="T16" s="79" t="n">
        <v>136.88313</v>
      </c>
      <c r="U16" s="79"/>
      <c r="V16" s="79" t="n">
        <v>37.17696</v>
      </c>
      <c r="W16" s="79" t="n">
        <v>0</v>
      </c>
      <c r="X16" s="79" t="n">
        <v>37.17696</v>
      </c>
      <c r="Y16" s="27" t="s">
        <v>112</v>
      </c>
      <c r="Z16" s="79" t="n">
        <v>0</v>
      </c>
      <c r="AA16" s="79" t="n">
        <v>0</v>
      </c>
      <c r="AB16" s="79" t="n">
        <v>0</v>
      </c>
      <c r="AC16" s="79"/>
      <c r="AD16" s="79" t="n">
        <v>6.37212</v>
      </c>
      <c r="AE16" s="79" t="n">
        <v>0</v>
      </c>
      <c r="AF16" s="79" t="n">
        <v>6.37212</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43.61126</v>
      </c>
      <c r="D17" s="79" t="n">
        <v>43.61126</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34599.49326</v>
      </c>
      <c r="C20" s="80" t="n">
        <v>36175.37692</v>
      </c>
      <c r="D20" s="80" t="n">
        <v>70774.87018</v>
      </c>
      <c r="E20" s="80"/>
      <c r="F20" s="80" t="n">
        <v>695.32669</v>
      </c>
      <c r="G20" s="80" t="n">
        <v>37.63649</v>
      </c>
      <c r="H20" s="80" t="n">
        <v>732.96318</v>
      </c>
      <c r="I20" s="80"/>
      <c r="J20" s="80" t="n">
        <v>91091.01865</v>
      </c>
      <c r="K20" s="80" t="n">
        <v>88626.94282</v>
      </c>
      <c r="L20" s="80" t="n">
        <v>179717.96147</v>
      </c>
      <c r="M20" s="25" t="s">
        <v>114</v>
      </c>
      <c r="N20" s="80" t="n">
        <v>14542.02626</v>
      </c>
      <c r="O20" s="80" t="n">
        <v>88.28075</v>
      </c>
      <c r="P20" s="80" t="n">
        <v>14630.30701</v>
      </c>
      <c r="Q20" s="80"/>
      <c r="R20" s="80" t="n">
        <v>10443.72828</v>
      </c>
      <c r="S20" s="80" t="n">
        <v>0</v>
      </c>
      <c r="T20" s="80" t="n">
        <v>10443.72828</v>
      </c>
      <c r="U20" s="80"/>
      <c r="V20" s="80" t="n">
        <v>13368.39708</v>
      </c>
      <c r="W20" s="80" t="n">
        <v>28.28543</v>
      </c>
      <c r="X20" s="80" t="n">
        <v>13396.68251</v>
      </c>
      <c r="Y20" s="25" t="s">
        <v>114</v>
      </c>
      <c r="Z20" s="80" t="n">
        <v>19022.10254</v>
      </c>
      <c r="AA20" s="80" t="n">
        <v>0</v>
      </c>
      <c r="AB20" s="80" t="n">
        <v>19022.10254</v>
      </c>
      <c r="AC20" s="80"/>
      <c r="AD20" s="80" t="n">
        <v>19106.96186</v>
      </c>
      <c r="AE20" s="80" t="n">
        <v>0.90616</v>
      </c>
      <c r="AF20" s="80" t="n">
        <v>19107.86802</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25759.66107</v>
      </c>
      <c r="C21" s="79" t="n">
        <v>26381.6332</v>
      </c>
      <c r="D21" s="79" t="n">
        <v>52141.29427</v>
      </c>
      <c r="E21" s="79"/>
      <c r="F21" s="79" t="n">
        <v>0</v>
      </c>
      <c r="G21" s="79" t="n">
        <v>0</v>
      </c>
      <c r="H21" s="79" t="n">
        <v>0</v>
      </c>
      <c r="I21" s="79"/>
      <c r="J21" s="79" t="n">
        <v>44105.80408</v>
      </c>
      <c r="K21" s="79" t="n">
        <v>45559.3355</v>
      </c>
      <c r="L21" s="79" t="n">
        <v>89665.13958</v>
      </c>
      <c r="M21" s="27" t="s">
        <v>80</v>
      </c>
      <c r="N21" s="79" t="n">
        <v>12016.49952</v>
      </c>
      <c r="O21" s="79" t="n">
        <v>77.04578</v>
      </c>
      <c r="P21" s="79" t="n">
        <v>12093.5453</v>
      </c>
      <c r="Q21" s="79"/>
      <c r="R21" s="79" t="n">
        <v>9741.04642</v>
      </c>
      <c r="S21" s="79" t="n">
        <v>0</v>
      </c>
      <c r="T21" s="79" t="n">
        <v>9741.04642</v>
      </c>
      <c r="U21" s="79"/>
      <c r="V21" s="79" t="n">
        <v>12131.71625</v>
      </c>
      <c r="W21" s="79" t="n">
        <v>21.24205</v>
      </c>
      <c r="X21" s="79" t="n">
        <v>12152.9583</v>
      </c>
      <c r="Y21" s="27" t="s">
        <v>80</v>
      </c>
      <c r="Z21" s="79" t="n">
        <v>16298.6214</v>
      </c>
      <c r="AA21" s="79" t="n">
        <v>0</v>
      </c>
      <c r="AB21" s="79" t="n">
        <v>16298.6214</v>
      </c>
      <c r="AC21" s="79"/>
      <c r="AD21" s="79" t="n">
        <v>18432.48338</v>
      </c>
      <c r="AE21" s="79" t="n">
        <v>0.89739</v>
      </c>
      <c r="AF21" s="79" t="n">
        <v>18433.38077</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487.87842</v>
      </c>
      <c r="G22" s="79" t="n">
        <v>35.40145</v>
      </c>
      <c r="H22" s="79" t="n">
        <v>523.27987</v>
      </c>
      <c r="I22" s="79"/>
      <c r="J22" s="79" t="n">
        <v>3320.90341</v>
      </c>
      <c r="K22" s="79" t="n">
        <v>971.9</v>
      </c>
      <c r="L22" s="79" t="n">
        <v>4292.80341</v>
      </c>
      <c r="M22" s="27" t="s">
        <v>81</v>
      </c>
      <c r="N22" s="79" t="n">
        <v>133.07925</v>
      </c>
      <c r="O22" s="79" t="n">
        <v>0.07222</v>
      </c>
      <c r="P22" s="79" t="n">
        <v>133.15147</v>
      </c>
      <c r="Q22" s="79"/>
      <c r="R22" s="79" t="n">
        <v>0</v>
      </c>
      <c r="S22" s="79" t="n">
        <v>0</v>
      </c>
      <c r="T22" s="79" t="n">
        <v>0</v>
      </c>
      <c r="U22" s="79"/>
      <c r="V22" s="79" t="n">
        <v>267.30109</v>
      </c>
      <c r="W22" s="79" t="n">
        <v>0.04285</v>
      </c>
      <c r="X22" s="79" t="n">
        <v>267.34394</v>
      </c>
      <c r="Y22" s="27" t="s">
        <v>81</v>
      </c>
      <c r="Z22" s="79" t="n">
        <v>1715.9635</v>
      </c>
      <c r="AA22" s="79" t="n">
        <v>0</v>
      </c>
      <c r="AB22" s="79" t="n">
        <v>1715.9635</v>
      </c>
      <c r="AC22" s="79"/>
      <c r="AD22" s="79" t="n">
        <v>49.61675</v>
      </c>
      <c r="AE22" s="79" t="n">
        <v>0.00877</v>
      </c>
      <c r="AF22" s="79" t="n">
        <v>49.62552</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8504.62765</v>
      </c>
      <c r="C24" s="79" t="n">
        <v>9101.86628</v>
      </c>
      <c r="D24" s="79" t="n">
        <v>17606.49393</v>
      </c>
      <c r="E24" s="79"/>
      <c r="F24" s="79" t="n">
        <v>193.85986</v>
      </c>
      <c r="G24" s="79" t="n">
        <v>0</v>
      </c>
      <c r="H24" s="79" t="n">
        <v>193.85986</v>
      </c>
      <c r="I24" s="79"/>
      <c r="J24" s="79" t="n">
        <v>39957.44776</v>
      </c>
      <c r="K24" s="79" t="n">
        <v>42091.76458</v>
      </c>
      <c r="L24" s="79" t="n">
        <v>82049.21234</v>
      </c>
      <c r="M24" s="27" t="s">
        <v>82</v>
      </c>
      <c r="N24" s="79" t="n">
        <v>1906.5672</v>
      </c>
      <c r="O24" s="79" t="n">
        <v>0</v>
      </c>
      <c r="P24" s="79" t="n">
        <v>1906.5672</v>
      </c>
      <c r="Q24" s="79"/>
      <c r="R24" s="79" t="n">
        <v>302.68186</v>
      </c>
      <c r="S24" s="79" t="n">
        <v>0</v>
      </c>
      <c r="T24" s="79" t="n">
        <v>302.68186</v>
      </c>
      <c r="U24" s="79"/>
      <c r="V24" s="79" t="n">
        <v>549.92064</v>
      </c>
      <c r="W24" s="79" t="n">
        <v>0</v>
      </c>
      <c r="X24" s="79" t="n">
        <v>549.92064</v>
      </c>
      <c r="Y24" s="27" t="s">
        <v>82</v>
      </c>
      <c r="Z24" s="79" t="n">
        <v>12.53979</v>
      </c>
      <c r="AA24" s="79" t="n">
        <v>0</v>
      </c>
      <c r="AB24" s="79" t="n">
        <v>12.53979</v>
      </c>
      <c r="AC24" s="79"/>
      <c r="AD24" s="79" t="n">
        <v>324.86173</v>
      </c>
      <c r="AE24" s="79" t="n">
        <v>0</v>
      </c>
      <c r="AF24" s="79" t="n">
        <v>324.86173</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3.9469</v>
      </c>
      <c r="D25" s="79" t="n">
        <v>3.9469</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0</v>
      </c>
      <c r="K27" s="79" t="n">
        <v>0</v>
      </c>
      <c r="L27" s="79" t="n">
        <v>0</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335.20454</v>
      </c>
      <c r="C29" s="79" t="n">
        <v>687.93054</v>
      </c>
      <c r="D29" s="79" t="n">
        <v>1023.13508</v>
      </c>
      <c r="E29" s="79"/>
      <c r="F29" s="79" t="n">
        <v>13.58841</v>
      </c>
      <c r="G29" s="79" t="n">
        <v>2.23504</v>
      </c>
      <c r="H29" s="79" t="n">
        <v>15.82345</v>
      </c>
      <c r="I29" s="79"/>
      <c r="J29" s="79" t="n">
        <v>3706.8634</v>
      </c>
      <c r="K29" s="79" t="n">
        <v>0</v>
      </c>
      <c r="L29" s="79" t="n">
        <v>3706.8634</v>
      </c>
      <c r="M29" s="27" t="s">
        <v>118</v>
      </c>
      <c r="N29" s="79" t="n">
        <v>485.88029</v>
      </c>
      <c r="O29" s="79" t="n">
        <v>11.16275</v>
      </c>
      <c r="P29" s="79" t="n">
        <v>497.04304</v>
      </c>
      <c r="Q29" s="79"/>
      <c r="R29" s="79" t="n">
        <v>400</v>
      </c>
      <c r="S29" s="79" t="n">
        <v>0</v>
      </c>
      <c r="T29" s="79" t="n">
        <v>400</v>
      </c>
      <c r="U29" s="79"/>
      <c r="V29" s="79" t="n">
        <v>419.4591</v>
      </c>
      <c r="W29" s="79" t="n">
        <v>7.00053</v>
      </c>
      <c r="X29" s="79" t="n">
        <v>426.45963</v>
      </c>
      <c r="Y29" s="27" t="s">
        <v>118</v>
      </c>
      <c r="Z29" s="79" t="n">
        <v>623.82182</v>
      </c>
      <c r="AA29" s="79" t="n">
        <v>0</v>
      </c>
      <c r="AB29" s="79" t="n">
        <v>623.82182</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0</v>
      </c>
      <c r="D30" s="79" t="n">
        <v>0</v>
      </c>
      <c r="E30" s="79"/>
      <c r="F30" s="79" t="n">
        <v>0</v>
      </c>
      <c r="G30" s="79" t="n">
        <v>0</v>
      </c>
      <c r="H30" s="79" t="n">
        <v>0</v>
      </c>
      <c r="I30" s="79"/>
      <c r="J30" s="79" t="n">
        <v>0</v>
      </c>
      <c r="K30" s="79" t="n">
        <v>0</v>
      </c>
      <c r="L30" s="79" t="n">
        <v>0</v>
      </c>
      <c r="M30" s="27" t="s">
        <v>112</v>
      </c>
      <c r="N30" s="79" t="n">
        <v>0</v>
      </c>
      <c r="O30" s="79" t="n">
        <v>0</v>
      </c>
      <c r="P30" s="79" t="n">
        <v>0</v>
      </c>
      <c r="Q30" s="79"/>
      <c r="R30" s="79" t="n">
        <v>0</v>
      </c>
      <c r="S30" s="79" t="n">
        <v>0</v>
      </c>
      <c r="T30" s="79" t="n">
        <v>0</v>
      </c>
      <c r="U30" s="79"/>
      <c r="V30" s="79" t="n">
        <v>0</v>
      </c>
      <c r="W30" s="79" t="n">
        <v>0</v>
      </c>
      <c r="X30" s="79" t="n">
        <v>0</v>
      </c>
      <c r="Y30" s="27" t="s">
        <v>112</v>
      </c>
      <c r="Z30" s="79" t="n">
        <v>371.15603</v>
      </c>
      <c r="AA30" s="79" t="n">
        <v>0</v>
      </c>
      <c r="AB30" s="79" t="n">
        <v>371.15603</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28301.53224</v>
      </c>
      <c r="C34" s="80" t="n">
        <v>27327.04789</v>
      </c>
      <c r="D34" s="80" t="n">
        <v>55628.58013</v>
      </c>
      <c r="E34" s="80"/>
      <c r="F34" s="80" t="n">
        <v>478.94495</v>
      </c>
      <c r="G34" s="80" t="n">
        <v>-30.98421</v>
      </c>
      <c r="H34" s="80" t="n">
        <v>447.96074</v>
      </c>
      <c r="I34" s="80"/>
      <c r="J34" s="80" t="n">
        <v>75745.52578</v>
      </c>
      <c r="K34" s="80" t="n">
        <v>25179.96339</v>
      </c>
      <c r="L34" s="80" t="n">
        <v>100925.48917</v>
      </c>
      <c r="M34" s="25" t="s">
        <v>120</v>
      </c>
      <c r="N34" s="80" t="n">
        <v>51113.79293</v>
      </c>
      <c r="O34" s="80" t="n">
        <v>-32.18564</v>
      </c>
      <c r="P34" s="80" t="n">
        <v>51081.60729</v>
      </c>
      <c r="Q34" s="80"/>
      <c r="R34" s="80" t="n">
        <v>49562.66825</v>
      </c>
      <c r="S34" s="80" t="n">
        <v>0</v>
      </c>
      <c r="T34" s="80" t="n">
        <v>49562.66825</v>
      </c>
      <c r="U34" s="80"/>
      <c r="V34" s="80" t="n">
        <v>48274.31405</v>
      </c>
      <c r="W34" s="80" t="n">
        <v>-25.04434</v>
      </c>
      <c r="X34" s="80" t="n">
        <v>48249.26971</v>
      </c>
      <c r="Y34" s="25" t="s">
        <v>120</v>
      </c>
      <c r="Z34" s="80" t="n">
        <v>37248.88526</v>
      </c>
      <c r="AA34" s="80" t="n">
        <v>0</v>
      </c>
      <c r="AB34" s="80" t="n">
        <v>37248.88526</v>
      </c>
      <c r="AC34" s="80"/>
      <c r="AD34" s="80" t="n">
        <v>46081.19886</v>
      </c>
      <c r="AE34" s="80" t="n">
        <v>-0.90616</v>
      </c>
      <c r="AF34" s="80" t="n">
        <v>46080.2927</v>
      </c>
      <c r="AG34" s="80"/>
      <c r="AH34" s="80" t="n">
        <v>46.18498</v>
      </c>
      <c r="AI34" s="80" t="n">
        <v>0</v>
      </c>
      <c r="AJ34" s="80" t="n">
        <v>46.18498</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6460.1707</v>
      </c>
      <c r="C36" s="80" t="n">
        <v>13558.88793</v>
      </c>
      <c r="D36" s="80" t="n">
        <v>20019.05863</v>
      </c>
      <c r="E36" s="80"/>
      <c r="F36" s="80" t="n">
        <v>203.21016</v>
      </c>
      <c r="G36" s="80" t="n">
        <v>0</v>
      </c>
      <c r="H36" s="80" t="n">
        <v>203.21016</v>
      </c>
      <c r="I36" s="80"/>
      <c r="J36" s="80" t="n">
        <v>27474.86566</v>
      </c>
      <c r="K36" s="80" t="n">
        <v>6191.58353</v>
      </c>
      <c r="L36" s="80" t="n">
        <v>33666.44919</v>
      </c>
      <c r="M36" s="25" t="s">
        <v>121</v>
      </c>
      <c r="N36" s="80" t="n">
        <v>8818.67347</v>
      </c>
      <c r="O36" s="80" t="n">
        <v>0</v>
      </c>
      <c r="P36" s="80" t="n">
        <v>8818.67347</v>
      </c>
      <c r="Q36" s="80"/>
      <c r="R36" s="80" t="n">
        <v>8411.49542</v>
      </c>
      <c r="S36" s="80" t="n">
        <v>0</v>
      </c>
      <c r="T36" s="80" t="n">
        <v>8411.49542</v>
      </c>
      <c r="U36" s="80"/>
      <c r="V36" s="80" t="n">
        <v>8964.76442</v>
      </c>
      <c r="W36" s="80" t="n">
        <v>-0.35312</v>
      </c>
      <c r="X36" s="80" t="n">
        <v>8964.4113</v>
      </c>
      <c r="Y36" s="25" t="s">
        <v>121</v>
      </c>
      <c r="Z36" s="80" t="n">
        <v>4272.43578</v>
      </c>
      <c r="AA36" s="80" t="n">
        <v>0</v>
      </c>
      <c r="AB36" s="80" t="n">
        <v>4272.43578</v>
      </c>
      <c r="AC36" s="80"/>
      <c r="AD36" s="80" t="n">
        <v>10619.33391</v>
      </c>
      <c r="AE36" s="80" t="n">
        <v>0</v>
      </c>
      <c r="AF36" s="80" t="n">
        <v>10619.33391</v>
      </c>
      <c r="AG36" s="80"/>
      <c r="AH36" s="80" t="n">
        <v>1.63199</v>
      </c>
      <c r="AI36" s="80" t="n">
        <v>0</v>
      </c>
      <c r="AJ36" s="80" t="n">
        <v>1.63199</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21841.36154</v>
      </c>
      <c r="C38" s="80" t="n">
        <v>13768.15996</v>
      </c>
      <c r="D38" s="80" t="n">
        <v>35609.5215</v>
      </c>
      <c r="E38" s="80"/>
      <c r="F38" s="80" t="n">
        <v>275.73479</v>
      </c>
      <c r="G38" s="80" t="n">
        <v>-30.98421</v>
      </c>
      <c r="H38" s="80" t="n">
        <v>244.75058</v>
      </c>
      <c r="I38" s="80"/>
      <c r="J38" s="80" t="n">
        <v>48270.66012</v>
      </c>
      <c r="K38" s="80" t="n">
        <v>18988.37986</v>
      </c>
      <c r="L38" s="80" t="n">
        <v>67259.03998</v>
      </c>
      <c r="M38" s="25" t="s">
        <v>122</v>
      </c>
      <c r="N38" s="80" t="n">
        <v>42295.11946</v>
      </c>
      <c r="O38" s="80" t="n">
        <v>-32.18564</v>
      </c>
      <c r="P38" s="80" t="n">
        <v>42262.93382</v>
      </c>
      <c r="Q38" s="80"/>
      <c r="R38" s="80" t="n">
        <v>41151.17283</v>
      </c>
      <c r="S38" s="80" t="n">
        <v>0</v>
      </c>
      <c r="T38" s="80" t="n">
        <v>41151.17283</v>
      </c>
      <c r="U38" s="80"/>
      <c r="V38" s="80" t="n">
        <v>39309.54963</v>
      </c>
      <c r="W38" s="80" t="n">
        <v>-24.69122</v>
      </c>
      <c r="X38" s="80" t="n">
        <v>39284.85841</v>
      </c>
      <c r="Y38" s="25" t="s">
        <v>122</v>
      </c>
      <c r="Z38" s="80" t="n">
        <v>32976.44948</v>
      </c>
      <c r="AA38" s="80" t="n">
        <v>0</v>
      </c>
      <c r="AB38" s="80" t="n">
        <v>32976.44948</v>
      </c>
      <c r="AC38" s="80"/>
      <c r="AD38" s="80" t="n">
        <v>35461.86495</v>
      </c>
      <c r="AE38" s="80" t="n">
        <v>-0.90616</v>
      </c>
      <c r="AF38" s="80" t="n">
        <v>35460.95879</v>
      </c>
      <c r="AG38" s="80"/>
      <c r="AH38" s="80" t="n">
        <v>44.55299</v>
      </c>
      <c r="AI38" s="80" t="n">
        <v>0</v>
      </c>
      <c r="AJ38" s="80" t="n">
        <v>44.55299</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370.03631</v>
      </c>
      <c r="C40" s="80" t="n">
        <v>654.58832</v>
      </c>
      <c r="D40" s="80" t="n">
        <v>1024.62463</v>
      </c>
      <c r="E40" s="80"/>
      <c r="F40" s="80" t="n">
        <v>618.05092</v>
      </c>
      <c r="G40" s="80" t="n">
        <v>25.10993</v>
      </c>
      <c r="H40" s="80" t="n">
        <v>643.16085</v>
      </c>
      <c r="I40" s="80"/>
      <c r="J40" s="80" t="n">
        <v>299.80113</v>
      </c>
      <c r="K40" s="80" t="n">
        <v>5669.41324</v>
      </c>
      <c r="L40" s="80" t="n">
        <v>5969.21437</v>
      </c>
      <c r="M40" s="25" t="s">
        <v>123</v>
      </c>
      <c r="N40" s="80" t="n">
        <v>205.5236</v>
      </c>
      <c r="O40" s="80" t="n">
        <v>1.37654</v>
      </c>
      <c r="P40" s="80" t="n">
        <v>206.90014</v>
      </c>
      <c r="Q40" s="80"/>
      <c r="R40" s="80" t="n">
        <v>1059.95224</v>
      </c>
      <c r="S40" s="80" t="n">
        <v>0</v>
      </c>
      <c r="T40" s="80" t="n">
        <v>1059.95224</v>
      </c>
      <c r="U40" s="80"/>
      <c r="V40" s="80" t="n">
        <v>557.96596</v>
      </c>
      <c r="W40" s="80" t="n">
        <v>1.0942</v>
      </c>
      <c r="X40" s="80" t="n">
        <v>559.06016</v>
      </c>
      <c r="Y40" s="25" t="s">
        <v>123</v>
      </c>
      <c r="Z40" s="80" t="n">
        <v>1908.26914</v>
      </c>
      <c r="AA40" s="80" t="n">
        <v>0</v>
      </c>
      <c r="AB40" s="80" t="n">
        <v>1908.26914</v>
      </c>
      <c r="AC40" s="80"/>
      <c r="AD40" s="80" t="n">
        <v>174.87606</v>
      </c>
      <c r="AE40" s="80" t="n">
        <v>0</v>
      </c>
      <c r="AF40" s="80" t="n">
        <v>174.87606</v>
      </c>
      <c r="AG40" s="80"/>
      <c r="AH40" s="80" t="n">
        <v>0.9</v>
      </c>
      <c r="AI40" s="80" t="n">
        <v>0</v>
      </c>
      <c r="AJ40" s="80" t="n">
        <v>0.9</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394.04626</v>
      </c>
      <c r="D41" s="79" t="n">
        <v>394.04626</v>
      </c>
      <c r="E41" s="79"/>
      <c r="F41" s="79" t="n">
        <v>27.5</v>
      </c>
      <c r="G41" s="79" t="n">
        <v>0</v>
      </c>
      <c r="H41" s="79" t="n">
        <v>27.5</v>
      </c>
      <c r="I41" s="79"/>
      <c r="J41" s="79" t="n">
        <v>0</v>
      </c>
      <c r="K41" s="79" t="n">
        <v>3922.49484</v>
      </c>
      <c r="L41" s="79" t="n">
        <v>3922.49484</v>
      </c>
      <c r="M41" s="27" t="s">
        <v>49</v>
      </c>
      <c r="N41" s="79" t="n">
        <v>0</v>
      </c>
      <c r="O41" s="79" t="n">
        <v>0</v>
      </c>
      <c r="P41" s="79" t="n">
        <v>0</v>
      </c>
      <c r="Q41" s="79"/>
      <c r="R41" s="79" t="n">
        <v>60.09794</v>
      </c>
      <c r="S41" s="79" t="n">
        <v>0</v>
      </c>
      <c r="T41" s="79" t="n">
        <v>60.09794</v>
      </c>
      <c r="U41" s="79"/>
      <c r="V41" s="79" t="n">
        <v>0.6662</v>
      </c>
      <c r="W41" s="79" t="n">
        <v>0</v>
      </c>
      <c r="X41" s="79" t="n">
        <v>0.6662</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65.16828</v>
      </c>
      <c r="C42" s="79" t="n">
        <v>88.65427</v>
      </c>
      <c r="D42" s="79" t="n">
        <v>253.82255</v>
      </c>
      <c r="E42" s="79"/>
      <c r="F42" s="79" t="n">
        <v>0</v>
      </c>
      <c r="G42" s="79" t="n">
        <v>0</v>
      </c>
      <c r="H42" s="79" t="n">
        <v>0</v>
      </c>
      <c r="I42" s="79"/>
      <c r="J42" s="79" t="n">
        <v>216.69639</v>
      </c>
      <c r="K42" s="79" t="n">
        <v>168.17293</v>
      </c>
      <c r="L42" s="79" t="n">
        <v>384.86932</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204.86803</v>
      </c>
      <c r="C44" s="79" t="n">
        <v>171.88779</v>
      </c>
      <c r="D44" s="79" t="n">
        <v>376.75582</v>
      </c>
      <c r="E44" s="79"/>
      <c r="F44" s="79" t="n">
        <v>590.55092</v>
      </c>
      <c r="G44" s="79" t="n">
        <v>25.10993</v>
      </c>
      <c r="H44" s="79" t="n">
        <v>615.66085</v>
      </c>
      <c r="I44" s="79"/>
      <c r="J44" s="79" t="n">
        <v>83.10474</v>
      </c>
      <c r="K44" s="79" t="n">
        <v>1578.74547</v>
      </c>
      <c r="L44" s="79" t="n">
        <v>1661.85021</v>
      </c>
      <c r="M44" s="27" t="s">
        <v>126</v>
      </c>
      <c r="N44" s="79" t="n">
        <v>205.5236</v>
      </c>
      <c r="O44" s="79" t="n">
        <v>1.37654</v>
      </c>
      <c r="P44" s="79" t="n">
        <v>206.90014</v>
      </c>
      <c r="Q44" s="79"/>
      <c r="R44" s="79" t="n">
        <v>999.8543</v>
      </c>
      <c r="S44" s="79" t="n">
        <v>0</v>
      </c>
      <c r="T44" s="79" t="n">
        <v>999.8543</v>
      </c>
      <c r="U44" s="79"/>
      <c r="V44" s="79" t="n">
        <v>557.29976</v>
      </c>
      <c r="W44" s="79" t="n">
        <v>1.0942</v>
      </c>
      <c r="X44" s="79" t="n">
        <v>558.39396</v>
      </c>
      <c r="Y44" s="27" t="s">
        <v>126</v>
      </c>
      <c r="Z44" s="79" t="n">
        <v>1908.26914</v>
      </c>
      <c r="AA44" s="79" t="n">
        <v>0</v>
      </c>
      <c r="AB44" s="79" t="n">
        <v>1908.26914</v>
      </c>
      <c r="AC44" s="79"/>
      <c r="AD44" s="79" t="n">
        <v>174.87606</v>
      </c>
      <c r="AE44" s="79" t="n">
        <v>0</v>
      </c>
      <c r="AF44" s="79" t="n">
        <v>174.87606</v>
      </c>
      <c r="AG44" s="79"/>
      <c r="AH44" s="79" t="n">
        <v>0.9</v>
      </c>
      <c r="AI44" s="79" t="n">
        <v>0</v>
      </c>
      <c r="AJ44" s="79" t="n">
        <v>0.9</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905.65874</v>
      </c>
      <c r="C46" s="80" t="n">
        <v>440.79029</v>
      </c>
      <c r="D46" s="80" t="n">
        <v>2346.44903</v>
      </c>
      <c r="E46" s="80"/>
      <c r="F46" s="80" t="n">
        <v>15.94747</v>
      </c>
      <c r="G46" s="80" t="n">
        <v>3.11668</v>
      </c>
      <c r="H46" s="80" t="n">
        <v>19.06415</v>
      </c>
      <c r="I46" s="80"/>
      <c r="J46" s="80" t="n">
        <v>1220.31883</v>
      </c>
      <c r="K46" s="80" t="n">
        <v>1917.20919</v>
      </c>
      <c r="L46" s="80" t="n">
        <v>3137.52802</v>
      </c>
      <c r="M46" s="25" t="s">
        <v>127</v>
      </c>
      <c r="N46" s="80" t="n">
        <v>508.69635</v>
      </c>
      <c r="O46" s="80" t="n">
        <v>8.5953</v>
      </c>
      <c r="P46" s="80" t="n">
        <v>517.29165</v>
      </c>
      <c r="Q46" s="80"/>
      <c r="R46" s="80" t="n">
        <v>88.96627</v>
      </c>
      <c r="S46" s="80" t="n">
        <v>0</v>
      </c>
      <c r="T46" s="80" t="n">
        <v>88.96627</v>
      </c>
      <c r="U46" s="80"/>
      <c r="V46" s="80" t="n">
        <v>403.6507</v>
      </c>
      <c r="W46" s="80" t="n">
        <v>10.87251</v>
      </c>
      <c r="X46" s="80" t="n">
        <v>414.52321</v>
      </c>
      <c r="Y46" s="25" t="s">
        <v>127</v>
      </c>
      <c r="Z46" s="80" t="n">
        <v>258.289</v>
      </c>
      <c r="AA46" s="80" t="n">
        <v>0</v>
      </c>
      <c r="AB46" s="80" t="n">
        <v>258.289</v>
      </c>
      <c r="AC46" s="80"/>
      <c r="AD46" s="80" t="n">
        <v>129.75342</v>
      </c>
      <c r="AE46" s="80" t="n">
        <v>0</v>
      </c>
      <c r="AF46" s="80" t="n">
        <v>129.75342</v>
      </c>
      <c r="AG46" s="80"/>
      <c r="AH46" s="80" t="n">
        <v>2.54717</v>
      </c>
      <c r="AI46" s="80" t="n">
        <v>0</v>
      </c>
      <c r="AJ46" s="80" t="n">
        <v>2.54717</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108.72963</v>
      </c>
      <c r="C48" s="79" t="n">
        <v>52.11264</v>
      </c>
      <c r="D48" s="79" t="n">
        <v>160.84227</v>
      </c>
      <c r="E48" s="79"/>
      <c r="F48" s="79" t="n">
        <v>0</v>
      </c>
      <c r="G48" s="79" t="n">
        <v>0</v>
      </c>
      <c r="H48" s="79" t="n">
        <v>0</v>
      </c>
      <c r="I48" s="79"/>
      <c r="J48" s="79" t="n">
        <v>302.33877</v>
      </c>
      <c r="K48" s="79" t="n">
        <v>122.3283</v>
      </c>
      <c r="L48" s="79" t="n">
        <v>424.66707</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478.20233</v>
      </c>
      <c r="K49" s="79" t="n">
        <v>1538.61281</v>
      </c>
      <c r="L49" s="79" t="n">
        <v>2016.81514</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796.92911</v>
      </c>
      <c r="C50" s="79" t="n">
        <v>388.67765</v>
      </c>
      <c r="D50" s="79" t="n">
        <v>2185.60676</v>
      </c>
      <c r="E50" s="79"/>
      <c r="F50" s="79" t="n">
        <v>15.94747</v>
      </c>
      <c r="G50" s="79" t="n">
        <v>3.11668</v>
      </c>
      <c r="H50" s="79" t="n">
        <v>19.06415</v>
      </c>
      <c r="I50" s="79"/>
      <c r="J50" s="79" t="n">
        <v>439.77773</v>
      </c>
      <c r="K50" s="79" t="n">
        <v>256.26808</v>
      </c>
      <c r="L50" s="79" t="n">
        <v>696.04581</v>
      </c>
      <c r="M50" s="27" t="s">
        <v>128</v>
      </c>
      <c r="N50" s="79" t="n">
        <v>508.69635</v>
      </c>
      <c r="O50" s="79" t="n">
        <v>8.5953</v>
      </c>
      <c r="P50" s="79" t="n">
        <v>517.29165</v>
      </c>
      <c r="Q50" s="79"/>
      <c r="R50" s="79" t="n">
        <v>88.96627</v>
      </c>
      <c r="S50" s="79" t="n">
        <v>0</v>
      </c>
      <c r="T50" s="79" t="n">
        <v>88.96627</v>
      </c>
      <c r="U50" s="79"/>
      <c r="V50" s="79" t="n">
        <v>403.6507</v>
      </c>
      <c r="W50" s="79" t="n">
        <v>10.87251</v>
      </c>
      <c r="X50" s="79" t="n">
        <v>414.52321</v>
      </c>
      <c r="Y50" s="27" t="s">
        <v>128</v>
      </c>
      <c r="Z50" s="79" t="n">
        <v>258.289</v>
      </c>
      <c r="AA50" s="79" t="n">
        <v>0</v>
      </c>
      <c r="AB50" s="79" t="n">
        <v>258.289</v>
      </c>
      <c r="AC50" s="79"/>
      <c r="AD50" s="79" t="n">
        <v>129.75342</v>
      </c>
      <c r="AE50" s="79" t="n">
        <v>0</v>
      </c>
      <c r="AF50" s="79" t="n">
        <v>129.75342</v>
      </c>
      <c r="AG50" s="79"/>
      <c r="AH50" s="79" t="n">
        <v>2.54717</v>
      </c>
      <c r="AI50" s="79" t="n">
        <v>0</v>
      </c>
      <c r="AJ50" s="79" t="n">
        <v>2.54717</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46.31194</v>
      </c>
      <c r="K52" s="81" t="n">
        <v>129.22997</v>
      </c>
      <c r="L52" s="81" t="n">
        <v>175.54191</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20305.73911</v>
      </c>
      <c r="C54" s="81" t="n">
        <v>13981.95799</v>
      </c>
      <c r="D54" s="81" t="n">
        <v>34287.6971</v>
      </c>
      <c r="E54" s="81"/>
      <c r="F54" s="81" t="n">
        <v>877.83824</v>
      </c>
      <c r="G54" s="81" t="n">
        <v>-8.99096</v>
      </c>
      <c r="H54" s="81" t="n">
        <v>868.84728</v>
      </c>
      <c r="I54" s="81"/>
      <c r="J54" s="81" t="n">
        <v>47396.45436</v>
      </c>
      <c r="K54" s="81" t="n">
        <v>22869.81388</v>
      </c>
      <c r="L54" s="81" t="n">
        <v>70266.26824</v>
      </c>
      <c r="M54" s="29" t="s">
        <v>130</v>
      </c>
      <c r="N54" s="81" t="n">
        <v>41991.94671</v>
      </c>
      <c r="O54" s="81" t="n">
        <v>-39.4044</v>
      </c>
      <c r="P54" s="81" t="n">
        <v>41952.54231</v>
      </c>
      <c r="Q54" s="81"/>
      <c r="R54" s="81" t="n">
        <v>42122.1588</v>
      </c>
      <c r="S54" s="81" t="n">
        <v>0</v>
      </c>
      <c r="T54" s="81" t="n">
        <v>42122.1588</v>
      </c>
      <c r="U54" s="81"/>
      <c r="V54" s="81" t="n">
        <v>39463.86489</v>
      </c>
      <c r="W54" s="81" t="n">
        <v>-34.46953</v>
      </c>
      <c r="X54" s="81" t="n">
        <v>39429.39536</v>
      </c>
      <c r="Y54" s="29" t="s">
        <v>130</v>
      </c>
      <c r="Z54" s="81" t="n">
        <v>34626.42962</v>
      </c>
      <c r="AA54" s="81" t="n">
        <v>0</v>
      </c>
      <c r="AB54" s="81" t="n">
        <v>34626.42962</v>
      </c>
      <c r="AC54" s="81"/>
      <c r="AD54" s="81" t="n">
        <v>35506.98759</v>
      </c>
      <c r="AE54" s="81" t="n">
        <v>-0.90616</v>
      </c>
      <c r="AF54" s="81" t="n">
        <v>35506.08143</v>
      </c>
      <c r="AG54" s="81"/>
      <c r="AH54" s="81" t="n">
        <v>42.90582</v>
      </c>
      <c r="AI54" s="81" t="n">
        <v>0</v>
      </c>
      <c r="AJ54" s="81" t="n">
        <v>42.90582</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21822.50109</v>
      </c>
      <c r="C56" s="80" t="n">
        <v>8559.34088</v>
      </c>
      <c r="D56" s="80" t="n">
        <v>30381.84197</v>
      </c>
      <c r="E56" s="80"/>
      <c r="F56" s="80" t="n">
        <v>1127.54253</v>
      </c>
      <c r="G56" s="80" t="n">
        <v>0.17117</v>
      </c>
      <c r="H56" s="80" t="n">
        <v>1127.7137</v>
      </c>
      <c r="I56" s="80"/>
      <c r="J56" s="80" t="n">
        <v>34614.7905</v>
      </c>
      <c r="K56" s="80" t="n">
        <v>6277.79855</v>
      </c>
      <c r="L56" s="80" t="n">
        <v>40892.58905</v>
      </c>
      <c r="M56" s="25" t="s">
        <v>131</v>
      </c>
      <c r="N56" s="80" t="n">
        <v>22013.99467</v>
      </c>
      <c r="O56" s="80" t="n">
        <v>719.00186</v>
      </c>
      <c r="P56" s="80" t="n">
        <v>22732.99653</v>
      </c>
      <c r="Q56" s="80"/>
      <c r="R56" s="80" t="n">
        <v>23307.89847</v>
      </c>
      <c r="S56" s="80" t="n">
        <v>0</v>
      </c>
      <c r="T56" s="80" t="n">
        <v>23307.89847</v>
      </c>
      <c r="U56" s="80"/>
      <c r="V56" s="80" t="n">
        <v>21996.35224</v>
      </c>
      <c r="W56" s="80" t="n">
        <v>380.15558</v>
      </c>
      <c r="X56" s="80" t="n">
        <v>22376.50782</v>
      </c>
      <c r="Y56" s="25" t="s">
        <v>131</v>
      </c>
      <c r="Z56" s="80" t="n">
        <v>35882.27099</v>
      </c>
      <c r="AA56" s="80" t="n">
        <v>0</v>
      </c>
      <c r="AB56" s="80" t="n">
        <v>35882.27099</v>
      </c>
      <c r="AC56" s="80"/>
      <c r="AD56" s="80" t="n">
        <v>29813.23553</v>
      </c>
      <c r="AE56" s="80" t="n">
        <v>0</v>
      </c>
      <c r="AF56" s="80" t="n">
        <v>29813.23553</v>
      </c>
      <c r="AG56" s="80"/>
      <c r="AH56" s="80" t="n">
        <v>195.71337</v>
      </c>
      <c r="AI56" s="80" t="n">
        <v>0</v>
      </c>
      <c r="AJ56" s="80" t="n">
        <v>195.71337</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14864.58556</v>
      </c>
      <c r="C57" s="79" t="n">
        <v>134.89548</v>
      </c>
      <c r="D57" s="79" t="n">
        <v>14999.48104</v>
      </c>
      <c r="E57" s="79"/>
      <c r="F57" s="79" t="n">
        <v>718.60031</v>
      </c>
      <c r="G57" s="79" t="n">
        <v>0.12017</v>
      </c>
      <c r="H57" s="79" t="n">
        <v>718.72048</v>
      </c>
      <c r="I57" s="79"/>
      <c r="J57" s="79" t="n">
        <v>20171.58827</v>
      </c>
      <c r="K57" s="79" t="n">
        <v>82.19647</v>
      </c>
      <c r="L57" s="79" t="n">
        <v>20253.78474</v>
      </c>
      <c r="M57" s="27" t="s">
        <v>132</v>
      </c>
      <c r="N57" s="79" t="n">
        <v>14353.30703</v>
      </c>
      <c r="O57" s="79" t="n">
        <v>0</v>
      </c>
      <c r="P57" s="79" t="n">
        <v>14353.30703</v>
      </c>
      <c r="Q57" s="79"/>
      <c r="R57" s="79" t="n">
        <v>13751.49258</v>
      </c>
      <c r="S57" s="79" t="n">
        <v>0</v>
      </c>
      <c r="T57" s="79" t="n">
        <v>13751.49258</v>
      </c>
      <c r="U57" s="79"/>
      <c r="V57" s="79" t="n">
        <v>15492.13598</v>
      </c>
      <c r="W57" s="79" t="n">
        <v>25.20794</v>
      </c>
      <c r="X57" s="79" t="n">
        <v>15517.34392</v>
      </c>
      <c r="Y57" s="27" t="s">
        <v>132</v>
      </c>
      <c r="Z57" s="79" t="n">
        <v>22781.56555</v>
      </c>
      <c r="AA57" s="79" t="n">
        <v>0</v>
      </c>
      <c r="AB57" s="79" t="n">
        <v>22781.56555</v>
      </c>
      <c r="AC57" s="79"/>
      <c r="AD57" s="79" t="n">
        <v>18453.43626</v>
      </c>
      <c r="AE57" s="79" t="n">
        <v>0</v>
      </c>
      <c r="AF57" s="79" t="n">
        <v>18453.43626</v>
      </c>
      <c r="AG57" s="79"/>
      <c r="AH57" s="79" t="n">
        <v>33.86284</v>
      </c>
      <c r="AI57" s="79" t="n">
        <v>0</v>
      </c>
      <c r="AJ57" s="79" t="n">
        <v>33.86284</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68.1581</v>
      </c>
      <c r="C58" s="79" t="n">
        <v>0</v>
      </c>
      <c r="D58" s="79" t="n">
        <v>168.1581</v>
      </c>
      <c r="E58" s="79"/>
      <c r="F58" s="79" t="n">
        <v>15.84766</v>
      </c>
      <c r="G58" s="79" t="n">
        <v>0</v>
      </c>
      <c r="H58" s="79" t="n">
        <v>15.84766</v>
      </c>
      <c r="I58" s="79"/>
      <c r="J58" s="79" t="n">
        <v>24.95355</v>
      </c>
      <c r="K58" s="79" t="n">
        <v>1.39948</v>
      </c>
      <c r="L58" s="79" t="n">
        <v>26.35303</v>
      </c>
      <c r="M58" s="27" t="s">
        <v>133</v>
      </c>
      <c r="N58" s="79" t="n">
        <v>289.28434</v>
      </c>
      <c r="O58" s="79" t="n">
        <v>0</v>
      </c>
      <c r="P58" s="79" t="n">
        <v>289.28434</v>
      </c>
      <c r="Q58" s="79"/>
      <c r="R58" s="79" t="n">
        <v>368.02879</v>
      </c>
      <c r="S58" s="79" t="n">
        <v>0</v>
      </c>
      <c r="T58" s="79" t="n">
        <v>368.02879</v>
      </c>
      <c r="U58" s="79"/>
      <c r="V58" s="79" t="n">
        <v>316.26971</v>
      </c>
      <c r="W58" s="79" t="n">
        <v>0</v>
      </c>
      <c r="X58" s="79" t="n">
        <v>316.26971</v>
      </c>
      <c r="Y58" s="27" t="s">
        <v>133</v>
      </c>
      <c r="Z58" s="79" t="n">
        <v>711.04041</v>
      </c>
      <c r="AA58" s="79" t="n">
        <v>0</v>
      </c>
      <c r="AB58" s="79" t="n">
        <v>711.04041</v>
      </c>
      <c r="AC58" s="79"/>
      <c r="AD58" s="79" t="n">
        <v>308.66195</v>
      </c>
      <c r="AE58" s="79" t="n">
        <v>0</v>
      </c>
      <c r="AF58" s="79" t="n">
        <v>308.66195</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5680.4308</v>
      </c>
      <c r="C59" s="79" t="n">
        <v>8379.12012</v>
      </c>
      <c r="D59" s="79" t="n">
        <v>14059.55092</v>
      </c>
      <c r="E59" s="79"/>
      <c r="F59" s="79" t="n">
        <v>376.04978</v>
      </c>
      <c r="G59" s="79" t="n">
        <v>0</v>
      </c>
      <c r="H59" s="79" t="n">
        <v>376.04978</v>
      </c>
      <c r="I59" s="79"/>
      <c r="J59" s="79" t="n">
        <v>11787.30841</v>
      </c>
      <c r="K59" s="79" t="n">
        <v>6093.60163</v>
      </c>
      <c r="L59" s="79" t="n">
        <v>17880.91004</v>
      </c>
      <c r="M59" s="27" t="s">
        <v>134</v>
      </c>
      <c r="N59" s="79" t="n">
        <v>6984.22064</v>
      </c>
      <c r="O59" s="79" t="n">
        <v>718.89817</v>
      </c>
      <c r="P59" s="79" t="n">
        <v>7703.11881</v>
      </c>
      <c r="Q59" s="79"/>
      <c r="R59" s="79" t="n">
        <v>8726.34802</v>
      </c>
      <c r="S59" s="79" t="n">
        <v>0</v>
      </c>
      <c r="T59" s="79" t="n">
        <v>8726.34802</v>
      </c>
      <c r="U59" s="79"/>
      <c r="V59" s="79" t="n">
        <v>5770.84246</v>
      </c>
      <c r="W59" s="79" t="n">
        <v>353.62155</v>
      </c>
      <c r="X59" s="79" t="n">
        <v>6124.46401</v>
      </c>
      <c r="Y59" s="27" t="s">
        <v>134</v>
      </c>
      <c r="Z59" s="79" t="n">
        <v>11516.54522</v>
      </c>
      <c r="AA59" s="79" t="n">
        <v>0</v>
      </c>
      <c r="AB59" s="79" t="n">
        <v>11516.54522</v>
      </c>
      <c r="AC59" s="79"/>
      <c r="AD59" s="79" t="n">
        <v>10274.6328</v>
      </c>
      <c r="AE59" s="79" t="n">
        <v>0</v>
      </c>
      <c r="AF59" s="79" t="n">
        <v>10274.6328</v>
      </c>
      <c r="AG59" s="79"/>
      <c r="AH59" s="79" t="n">
        <v>161.22633</v>
      </c>
      <c r="AI59" s="79" t="n">
        <v>0</v>
      </c>
      <c r="AJ59" s="79" t="n">
        <v>161.22633</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44.91533</v>
      </c>
      <c r="C60" s="79" t="n">
        <v>0</v>
      </c>
      <c r="D60" s="79" t="n">
        <v>44.91533</v>
      </c>
      <c r="E60" s="79"/>
      <c r="F60" s="79" t="n">
        <v>0</v>
      </c>
      <c r="G60" s="79" t="n">
        <v>0</v>
      </c>
      <c r="H60" s="79" t="n">
        <v>0</v>
      </c>
      <c r="I60" s="79"/>
      <c r="J60" s="79" t="n">
        <v>40.11053</v>
      </c>
      <c r="K60" s="79" t="n">
        <v>0</v>
      </c>
      <c r="L60" s="79" t="n">
        <v>40.11053</v>
      </c>
      <c r="M60" s="27" t="s">
        <v>135</v>
      </c>
      <c r="N60" s="79" t="n">
        <v>51.67622</v>
      </c>
      <c r="O60" s="79" t="n">
        <v>0</v>
      </c>
      <c r="P60" s="79" t="n">
        <v>51.67622</v>
      </c>
      <c r="Q60" s="79"/>
      <c r="R60" s="79" t="n">
        <v>109.53535</v>
      </c>
      <c r="S60" s="79" t="n">
        <v>0</v>
      </c>
      <c r="T60" s="79" t="n">
        <v>109.53535</v>
      </c>
      <c r="U60" s="79"/>
      <c r="V60" s="79" t="n">
        <v>100.7705</v>
      </c>
      <c r="W60" s="79" t="n">
        <v>1.29121</v>
      </c>
      <c r="X60" s="79" t="n">
        <v>102.06171</v>
      </c>
      <c r="Y60" s="27" t="s">
        <v>135</v>
      </c>
      <c r="Z60" s="79" t="n">
        <v>186.22969</v>
      </c>
      <c r="AA60" s="79" t="n">
        <v>0</v>
      </c>
      <c r="AB60" s="79" t="n">
        <v>186.22969</v>
      </c>
      <c r="AC60" s="79"/>
      <c r="AD60" s="79" t="n">
        <v>519.82594</v>
      </c>
      <c r="AE60" s="79" t="n">
        <v>0</v>
      </c>
      <c r="AF60" s="79" t="n">
        <v>519.8259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1064.4113</v>
      </c>
      <c r="C61" s="79" t="n">
        <v>45.32528</v>
      </c>
      <c r="D61" s="79" t="n">
        <v>1109.73658</v>
      </c>
      <c r="E61" s="79"/>
      <c r="F61" s="79" t="n">
        <v>17.04478</v>
      </c>
      <c r="G61" s="79" t="n">
        <v>0.051</v>
      </c>
      <c r="H61" s="79" t="n">
        <v>17.09578</v>
      </c>
      <c r="I61" s="79"/>
      <c r="J61" s="79" t="n">
        <v>2590.82974</v>
      </c>
      <c r="K61" s="79" t="n">
        <v>100.60097</v>
      </c>
      <c r="L61" s="79" t="n">
        <v>2691.43071</v>
      </c>
      <c r="M61" s="27" t="s">
        <v>136</v>
      </c>
      <c r="N61" s="79" t="n">
        <v>335.50644</v>
      </c>
      <c r="O61" s="79" t="n">
        <v>0.10369</v>
      </c>
      <c r="P61" s="79" t="n">
        <v>335.61013</v>
      </c>
      <c r="Q61" s="79"/>
      <c r="R61" s="79" t="n">
        <v>352.49373</v>
      </c>
      <c r="S61" s="79" t="n">
        <v>0</v>
      </c>
      <c r="T61" s="79" t="n">
        <v>352.49373</v>
      </c>
      <c r="U61" s="79"/>
      <c r="V61" s="79" t="n">
        <v>316.33359</v>
      </c>
      <c r="W61" s="79" t="n">
        <v>0.03488</v>
      </c>
      <c r="X61" s="79" t="n">
        <v>316.36847</v>
      </c>
      <c r="Y61" s="27" t="s">
        <v>136</v>
      </c>
      <c r="Z61" s="79" t="n">
        <v>686.89012</v>
      </c>
      <c r="AA61" s="79" t="n">
        <v>0</v>
      </c>
      <c r="AB61" s="79" t="n">
        <v>686.89012</v>
      </c>
      <c r="AC61" s="79"/>
      <c r="AD61" s="79" t="n">
        <v>256.67858</v>
      </c>
      <c r="AE61" s="79" t="n">
        <v>0</v>
      </c>
      <c r="AF61" s="79" t="n">
        <v>256.67858</v>
      </c>
      <c r="AG61" s="79"/>
      <c r="AH61" s="79" t="n">
        <v>0.6242</v>
      </c>
      <c r="AI61" s="79" t="n">
        <v>0</v>
      </c>
      <c r="AJ61" s="79" t="n">
        <v>0.6242</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1516.76198</v>
      </c>
      <c r="C63" s="81" t="n">
        <v>5422.61711</v>
      </c>
      <c r="D63" s="81" t="n">
        <v>3905.85513</v>
      </c>
      <c r="E63" s="81"/>
      <c r="F63" s="81" t="n">
        <v>-249.70429</v>
      </c>
      <c r="G63" s="81" t="n">
        <v>-9.16213</v>
      </c>
      <c r="H63" s="81" t="n">
        <v>-258.86642</v>
      </c>
      <c r="I63" s="81"/>
      <c r="J63" s="81" t="n">
        <v>12781.66386</v>
      </c>
      <c r="K63" s="81" t="n">
        <v>16592.01533</v>
      </c>
      <c r="L63" s="81" t="n">
        <v>29373.67919</v>
      </c>
      <c r="M63" s="29" t="s">
        <v>137</v>
      </c>
      <c r="N63" s="81" t="n">
        <v>19977.95204</v>
      </c>
      <c r="O63" s="81" t="n">
        <v>-758.40626</v>
      </c>
      <c r="P63" s="81" t="n">
        <v>19219.54578</v>
      </c>
      <c r="Q63" s="81"/>
      <c r="R63" s="81" t="n">
        <v>18814.26033</v>
      </c>
      <c r="S63" s="81" t="n">
        <v>0</v>
      </c>
      <c r="T63" s="81" t="n">
        <v>18814.26033</v>
      </c>
      <c r="U63" s="81"/>
      <c r="V63" s="81" t="n">
        <v>17467.51265</v>
      </c>
      <c r="W63" s="81" t="n">
        <v>-414.62511</v>
      </c>
      <c r="X63" s="81" t="n">
        <v>17052.88754</v>
      </c>
      <c r="Y63" s="29" t="s">
        <v>137</v>
      </c>
      <c r="Z63" s="81" t="n">
        <v>-1255.84137</v>
      </c>
      <c r="AA63" s="81" t="n">
        <v>0</v>
      </c>
      <c r="AB63" s="81" t="n">
        <v>-1255.84137</v>
      </c>
      <c r="AC63" s="81"/>
      <c r="AD63" s="81" t="n">
        <v>5693.75206</v>
      </c>
      <c r="AE63" s="81" t="n">
        <v>-0.90616</v>
      </c>
      <c r="AF63" s="81" t="n">
        <v>5692.8459</v>
      </c>
      <c r="AG63" s="81"/>
      <c r="AH63" s="81" t="n">
        <v>-152.80755</v>
      </c>
      <c r="AI63" s="81" t="n">
        <v>0</v>
      </c>
      <c r="AJ63" s="81" t="n">
        <v>-152.80755</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903.9092</v>
      </c>
      <c r="C65" s="80" t="n">
        <v>20459.09587</v>
      </c>
      <c r="D65" s="80" t="n">
        <v>21363.00507</v>
      </c>
      <c r="E65" s="80"/>
      <c r="F65" s="80" t="n">
        <v>25.448</v>
      </c>
      <c r="G65" s="80" t="n">
        <v>0</v>
      </c>
      <c r="H65" s="80" t="n">
        <v>25.448</v>
      </c>
      <c r="I65" s="80"/>
      <c r="J65" s="80" t="n">
        <v>21798.27836</v>
      </c>
      <c r="K65" s="80" t="n">
        <v>1647.81399</v>
      </c>
      <c r="L65" s="80" t="n">
        <v>23446.09235</v>
      </c>
      <c r="M65" s="25" t="s">
        <v>138</v>
      </c>
      <c r="N65" s="80" t="n">
        <v>579.5738</v>
      </c>
      <c r="O65" s="80" t="n">
        <v>0</v>
      </c>
      <c r="P65" s="80" t="n">
        <v>579.5738</v>
      </c>
      <c r="Q65" s="80"/>
      <c r="R65" s="80" t="n">
        <v>4415.57836</v>
      </c>
      <c r="S65" s="80" t="n">
        <v>0</v>
      </c>
      <c r="T65" s="80" t="n">
        <v>4415.57836</v>
      </c>
      <c r="U65" s="80"/>
      <c r="V65" s="80" t="n">
        <v>2977.24904</v>
      </c>
      <c r="W65" s="80" t="n">
        <v>488.80263</v>
      </c>
      <c r="X65" s="80" t="n">
        <v>3466.05167</v>
      </c>
      <c r="Y65" s="25" t="s">
        <v>138</v>
      </c>
      <c r="Z65" s="80" t="n">
        <v>172.34686</v>
      </c>
      <c r="AA65" s="80" t="n">
        <v>0</v>
      </c>
      <c r="AB65" s="80" t="n">
        <v>172.34686</v>
      </c>
      <c r="AC65" s="80"/>
      <c r="AD65" s="80" t="n">
        <v>1996.98349</v>
      </c>
      <c r="AE65" s="80" t="n">
        <v>0</v>
      </c>
      <c r="AF65" s="80" t="n">
        <v>1996.98349</v>
      </c>
      <c r="AG65" s="80"/>
      <c r="AH65" s="80" t="n">
        <v>0.74042</v>
      </c>
      <c r="AI65" s="80" t="n">
        <v>0</v>
      </c>
      <c r="AJ65" s="80" t="n">
        <v>0.74042</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3.36763</v>
      </c>
      <c r="C66" s="79" t="n">
        <v>-320.65762</v>
      </c>
      <c r="D66" s="79" t="n">
        <v>-324.02525</v>
      </c>
      <c r="E66" s="79"/>
      <c r="F66" s="79" t="n">
        <v>0</v>
      </c>
      <c r="G66" s="79" t="n">
        <v>0</v>
      </c>
      <c r="H66" s="79" t="n">
        <v>0</v>
      </c>
      <c r="I66" s="79"/>
      <c r="J66" s="79" t="n">
        <v>14542.08771</v>
      </c>
      <c r="K66" s="79" t="n">
        <v>1647.81399</v>
      </c>
      <c r="L66" s="79" t="n">
        <v>16189.9017</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1134.526</v>
      </c>
      <c r="C67" s="79" t="n">
        <v>20571.11078</v>
      </c>
      <c r="D67" s="79" t="n">
        <v>21705.63678</v>
      </c>
      <c r="E67" s="79"/>
      <c r="F67" s="79" t="n">
        <v>0</v>
      </c>
      <c r="G67" s="79" t="n">
        <v>0</v>
      </c>
      <c r="H67" s="79" t="n">
        <v>0</v>
      </c>
      <c r="I67" s="79"/>
      <c r="J67" s="79" t="n">
        <v>1.60454</v>
      </c>
      <c r="K67" s="79" t="n">
        <v>0</v>
      </c>
      <c r="L67" s="79" t="n">
        <v>1.60454</v>
      </c>
      <c r="M67" s="27" t="s">
        <v>140</v>
      </c>
      <c r="N67" s="79" t="n">
        <v>0</v>
      </c>
      <c r="O67" s="79" t="n">
        <v>0</v>
      </c>
      <c r="P67" s="79" t="n">
        <v>0</v>
      </c>
      <c r="Q67" s="79"/>
      <c r="R67" s="79" t="n">
        <v>344.3494</v>
      </c>
      <c r="S67" s="79" t="n">
        <v>0</v>
      </c>
      <c r="T67" s="79" t="n">
        <v>344.3494</v>
      </c>
      <c r="U67" s="79"/>
      <c r="V67" s="79" t="n">
        <v>11.67773</v>
      </c>
      <c r="W67" s="79" t="n">
        <v>0</v>
      </c>
      <c r="X67" s="79" t="n">
        <v>11.67773</v>
      </c>
      <c r="Y67" s="27" t="s">
        <v>140</v>
      </c>
      <c r="Z67" s="79" t="n">
        <v>-670.37299</v>
      </c>
      <c r="AA67" s="79" t="n">
        <v>0</v>
      </c>
      <c r="AB67" s="79" t="n">
        <v>-670.37299</v>
      </c>
      <c r="AC67" s="79"/>
      <c r="AD67" s="79" t="n">
        <v>1.975</v>
      </c>
      <c r="AE67" s="79" t="n">
        <v>0</v>
      </c>
      <c r="AF67" s="79" t="n">
        <v>1.975</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67.24832</v>
      </c>
      <c r="C68" s="79" t="n">
        <v>-3.7629</v>
      </c>
      <c r="D68" s="79" t="n">
        <v>-371.01122</v>
      </c>
      <c r="E68" s="79"/>
      <c r="F68" s="79" t="n">
        <v>0</v>
      </c>
      <c r="G68" s="79" t="n">
        <v>0</v>
      </c>
      <c r="H68" s="79" t="n">
        <v>0</v>
      </c>
      <c r="I68" s="79"/>
      <c r="J68" s="79" t="n">
        <v>3430.51092</v>
      </c>
      <c r="K68" s="79" t="n">
        <v>0</v>
      </c>
      <c r="L68" s="79" t="n">
        <v>3430.51092</v>
      </c>
      <c r="M68" s="27" t="s">
        <v>141</v>
      </c>
      <c r="N68" s="79" t="n">
        <v>20.65504</v>
      </c>
      <c r="O68" s="79" t="n">
        <v>0</v>
      </c>
      <c r="P68" s="79" t="n">
        <v>20.65504</v>
      </c>
      <c r="Q68" s="79"/>
      <c r="R68" s="79" t="n">
        <v>0</v>
      </c>
      <c r="S68" s="79" t="n">
        <v>0</v>
      </c>
      <c r="T68" s="79" t="n">
        <v>0</v>
      </c>
      <c r="U68" s="79"/>
      <c r="V68" s="79" t="n">
        <v>1413.31993</v>
      </c>
      <c r="W68" s="79" t="n">
        <v>463.27872</v>
      </c>
      <c r="X68" s="79" t="n">
        <v>1876.59865</v>
      </c>
      <c r="Y68" s="27" t="s">
        <v>141</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752.89002</v>
      </c>
      <c r="O69" s="79" t="n">
        <v>0</v>
      </c>
      <c r="P69" s="79" t="n">
        <v>-1752.89002</v>
      </c>
      <c r="Q69" s="79"/>
      <c r="R69" s="79" t="n">
        <v>25.55211</v>
      </c>
      <c r="S69" s="79" t="n">
        <v>0</v>
      </c>
      <c r="T69" s="79" t="n">
        <v>25.55211</v>
      </c>
      <c r="U69" s="79"/>
      <c r="V69" s="79" t="n">
        <v>256.94175</v>
      </c>
      <c r="W69" s="79" t="n">
        <v>25.52391</v>
      </c>
      <c r="X69" s="79" t="n">
        <v>282.46566</v>
      </c>
      <c r="Y69" s="27" t="s">
        <v>142</v>
      </c>
      <c r="Z69" s="79" t="n">
        <v>285.37173</v>
      </c>
      <c r="AA69" s="79" t="n">
        <v>0</v>
      </c>
      <c r="AB69" s="79" t="n">
        <v>285.37173</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184.61379</v>
      </c>
      <c r="O70" s="79" t="n">
        <v>0</v>
      </c>
      <c r="P70" s="79" t="n">
        <v>184.61379</v>
      </c>
      <c r="Q70" s="79"/>
      <c r="R70" s="79" t="n">
        <v>1672.98019</v>
      </c>
      <c r="S70" s="79" t="n">
        <v>0</v>
      </c>
      <c r="T70" s="79" t="n">
        <v>1672.98019</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137.56376</v>
      </c>
      <c r="C71" s="79" t="n">
        <v>0</v>
      </c>
      <c r="D71" s="79" t="n">
        <v>137.56376</v>
      </c>
      <c r="E71" s="79"/>
      <c r="F71" s="79" t="n">
        <v>15.13052</v>
      </c>
      <c r="G71" s="79" t="n">
        <v>0</v>
      </c>
      <c r="H71" s="79" t="n">
        <v>15.13052</v>
      </c>
      <c r="I71" s="79"/>
      <c r="J71" s="79" t="n">
        <v>2227.97649</v>
      </c>
      <c r="K71" s="79" t="n">
        <v>0</v>
      </c>
      <c r="L71" s="79" t="n">
        <v>2227.97649</v>
      </c>
      <c r="M71" s="27" t="s">
        <v>144</v>
      </c>
      <c r="N71" s="79" t="n">
        <v>1278.17186</v>
      </c>
      <c r="O71" s="79" t="n">
        <v>0</v>
      </c>
      <c r="P71" s="79" t="n">
        <v>1278.17186</v>
      </c>
      <c r="Q71" s="79"/>
      <c r="R71" s="79" t="n">
        <v>2291.95711</v>
      </c>
      <c r="S71" s="79" t="n">
        <v>0</v>
      </c>
      <c r="T71" s="79" t="n">
        <v>2291.95711</v>
      </c>
      <c r="U71" s="79"/>
      <c r="V71" s="79" t="n">
        <v>1264.01401</v>
      </c>
      <c r="W71" s="79" t="n">
        <v>0</v>
      </c>
      <c r="X71" s="79" t="n">
        <v>1264.01401</v>
      </c>
      <c r="Y71" s="27" t="s">
        <v>144</v>
      </c>
      <c r="Z71" s="79" t="n">
        <v>481.75156</v>
      </c>
      <c r="AA71" s="79" t="n">
        <v>0</v>
      </c>
      <c r="AB71" s="79" t="n">
        <v>481.75156</v>
      </c>
      <c r="AC71" s="79"/>
      <c r="AD71" s="79" t="n">
        <v>1526.10849</v>
      </c>
      <c r="AE71" s="79" t="n">
        <v>0</v>
      </c>
      <c r="AF71" s="79" t="n">
        <v>1526.10849</v>
      </c>
      <c r="AG71" s="79"/>
      <c r="AH71" s="79" t="n">
        <v>0.74042</v>
      </c>
      <c r="AI71" s="79" t="n">
        <v>0</v>
      </c>
      <c r="AJ71" s="79" t="n">
        <v>0.74042</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2.43539</v>
      </c>
      <c r="C72" s="79" t="n">
        <v>212.40561</v>
      </c>
      <c r="D72" s="79" t="n">
        <v>214.841</v>
      </c>
      <c r="E72" s="79"/>
      <c r="F72" s="79" t="n">
        <v>10.31748</v>
      </c>
      <c r="G72" s="79" t="n">
        <v>0</v>
      </c>
      <c r="H72" s="79" t="n">
        <v>10.31748</v>
      </c>
      <c r="I72" s="79"/>
      <c r="J72" s="79" t="n">
        <v>1596.0987</v>
      </c>
      <c r="K72" s="79" t="n">
        <v>0</v>
      </c>
      <c r="L72" s="79" t="n">
        <v>1596.0987</v>
      </c>
      <c r="M72" s="27" t="s">
        <v>145</v>
      </c>
      <c r="N72" s="79" t="n">
        <v>849.02313</v>
      </c>
      <c r="O72" s="79" t="n">
        <v>0</v>
      </c>
      <c r="P72" s="79" t="n">
        <v>849.02313</v>
      </c>
      <c r="Q72" s="79"/>
      <c r="R72" s="79" t="n">
        <v>80.73955</v>
      </c>
      <c r="S72" s="79" t="n">
        <v>0</v>
      </c>
      <c r="T72" s="79" t="n">
        <v>80.73955</v>
      </c>
      <c r="U72" s="79"/>
      <c r="V72" s="79" t="n">
        <v>31.29562</v>
      </c>
      <c r="W72" s="79" t="n">
        <v>0</v>
      </c>
      <c r="X72" s="79" t="n">
        <v>31.29562</v>
      </c>
      <c r="Y72" s="27" t="s">
        <v>145</v>
      </c>
      <c r="Z72" s="79" t="n">
        <v>75.59656</v>
      </c>
      <c r="AA72" s="79" t="n">
        <v>0</v>
      </c>
      <c r="AB72" s="79" t="n">
        <v>75.59656</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4222.02492</v>
      </c>
      <c r="C74" s="80" t="n">
        <v>-1290.89444</v>
      </c>
      <c r="D74" s="80" t="n">
        <v>-5512.91936</v>
      </c>
      <c r="E74" s="80"/>
      <c r="F74" s="80" t="n">
        <v>371.11472</v>
      </c>
      <c r="G74" s="80" t="n">
        <v>64.49576</v>
      </c>
      <c r="H74" s="80" t="n">
        <v>435.61048</v>
      </c>
      <c r="I74" s="80"/>
      <c r="J74" s="80" t="n">
        <v>-206611.57443</v>
      </c>
      <c r="K74" s="80" t="n">
        <v>2974.6769</v>
      </c>
      <c r="L74" s="80" t="n">
        <v>-203636.89753</v>
      </c>
      <c r="M74" s="84" t="s">
        <v>146</v>
      </c>
      <c r="N74" s="80" t="n">
        <v>-1776.74882</v>
      </c>
      <c r="O74" s="80" t="n">
        <v>-0.03</v>
      </c>
      <c r="P74" s="80" t="n">
        <v>-1776.77882</v>
      </c>
      <c r="Q74" s="80"/>
      <c r="R74" s="80" t="n">
        <v>-6483.29353</v>
      </c>
      <c r="S74" s="80" t="n">
        <v>0</v>
      </c>
      <c r="T74" s="80" t="n">
        <v>-6483.29353</v>
      </c>
      <c r="U74" s="80"/>
      <c r="V74" s="80" t="n">
        <v>-101.48423</v>
      </c>
      <c r="W74" s="80" t="n">
        <v>62.92037</v>
      </c>
      <c r="X74" s="80" t="n">
        <v>-38.56386</v>
      </c>
      <c r="Y74" s="84" t="s">
        <v>146</v>
      </c>
      <c r="Z74" s="80" t="n">
        <v>2434.13904</v>
      </c>
      <c r="AA74" s="80" t="n">
        <v>0</v>
      </c>
      <c r="AB74" s="80" t="n">
        <v>2434.13904</v>
      </c>
      <c r="AC74" s="80"/>
      <c r="AD74" s="80" t="n">
        <v>31.2471</v>
      </c>
      <c r="AE74" s="80" t="n">
        <v>0</v>
      </c>
      <c r="AF74" s="80" t="n">
        <v>31.2471</v>
      </c>
      <c r="AG74" s="80"/>
      <c r="AH74" s="80" t="n">
        <v>51.6006</v>
      </c>
      <c r="AI74" s="80" t="n">
        <v>0</v>
      </c>
      <c r="AJ74" s="80" t="n">
        <v>51.600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6642.6961</v>
      </c>
      <c r="C76" s="80" t="n">
        <v>-16327.3732</v>
      </c>
      <c r="D76" s="80" t="n">
        <v>-22970.0693</v>
      </c>
      <c r="E76" s="80"/>
      <c r="F76" s="80" t="n">
        <v>95.96243</v>
      </c>
      <c r="G76" s="80" t="n">
        <v>55.33363</v>
      </c>
      <c r="H76" s="80" t="n">
        <v>151.29606</v>
      </c>
      <c r="I76" s="80"/>
      <c r="J76" s="80" t="n">
        <v>-215628.18893</v>
      </c>
      <c r="K76" s="80" t="n">
        <v>17918.87824</v>
      </c>
      <c r="L76" s="80" t="n">
        <v>-197709.31069</v>
      </c>
      <c r="M76" s="84" t="s">
        <v>147</v>
      </c>
      <c r="N76" s="80" t="n">
        <v>17621.62942</v>
      </c>
      <c r="O76" s="80" t="n">
        <v>-758.43626</v>
      </c>
      <c r="P76" s="80" t="n">
        <v>16863.19316</v>
      </c>
      <c r="Q76" s="80"/>
      <c r="R76" s="80" t="n">
        <v>7915.38844</v>
      </c>
      <c r="S76" s="80" t="n">
        <v>0</v>
      </c>
      <c r="T76" s="80" t="n">
        <v>7915.38844</v>
      </c>
      <c r="U76" s="80"/>
      <c r="V76" s="80" t="n">
        <v>14388.77938</v>
      </c>
      <c r="W76" s="80" t="n">
        <v>-840.50737</v>
      </c>
      <c r="X76" s="80" t="n">
        <v>13548.27201</v>
      </c>
      <c r="Y76" s="84" t="s">
        <v>147</v>
      </c>
      <c r="Z76" s="80" t="n">
        <v>1005.95081</v>
      </c>
      <c r="AA76" s="80" t="n">
        <v>0</v>
      </c>
      <c r="AB76" s="80" t="n">
        <v>1005.95081</v>
      </c>
      <c r="AC76" s="80"/>
      <c r="AD76" s="80" t="n">
        <v>3728.01567</v>
      </c>
      <c r="AE76" s="80" t="n">
        <v>-0.90616</v>
      </c>
      <c r="AF76" s="80" t="n">
        <v>3727.10951</v>
      </c>
      <c r="AG76" s="80"/>
      <c r="AH76" s="80" t="n">
        <v>-101.94737</v>
      </c>
      <c r="AI76" s="80" t="n">
        <v>0</v>
      </c>
      <c r="AJ76" s="80" t="n">
        <v>-101.94737</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0</v>
      </c>
      <c r="K78" s="79" t="n">
        <v>0</v>
      </c>
      <c r="L78" s="79" t="n">
        <v>0</v>
      </c>
      <c r="M78" s="27" t="s">
        <v>148</v>
      </c>
      <c r="N78" s="79" t="n">
        <v>301.828</v>
      </c>
      <c r="O78" s="79" t="n">
        <v>0</v>
      </c>
      <c r="P78" s="79" t="n">
        <v>301.828</v>
      </c>
      <c r="Q78" s="79"/>
      <c r="R78" s="79" t="n">
        <v>604.959</v>
      </c>
      <c r="S78" s="79" t="n">
        <v>0</v>
      </c>
      <c r="T78" s="79" t="n">
        <v>604.959</v>
      </c>
      <c r="U78" s="79"/>
      <c r="V78" s="79" t="n">
        <v>475.07362</v>
      </c>
      <c r="W78" s="79" t="n">
        <v>0</v>
      </c>
      <c r="X78" s="79" t="n">
        <v>475.07362</v>
      </c>
      <c r="Y78" s="27" t="s">
        <v>148</v>
      </c>
      <c r="Z78" s="79" t="n">
        <v>0</v>
      </c>
      <c r="AA78" s="79" t="n">
        <v>0</v>
      </c>
      <c r="AB78" s="79" t="n">
        <v>0</v>
      </c>
      <c r="AC78" s="79"/>
      <c r="AD78" s="79" t="n">
        <v>137.80518</v>
      </c>
      <c r="AE78" s="79" t="n">
        <v>0</v>
      </c>
      <c r="AF78" s="79" t="n">
        <v>137.80518</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7342.6961</v>
      </c>
      <c r="C80" s="85" t="n">
        <v>-16327.3732</v>
      </c>
      <c r="D80" s="85" t="n">
        <v>-23670.0693</v>
      </c>
      <c r="E80" s="85"/>
      <c r="F80" s="85" t="n">
        <v>95.96243</v>
      </c>
      <c r="G80" s="85" t="n">
        <v>55.33363</v>
      </c>
      <c r="H80" s="85" t="n">
        <v>151.29606</v>
      </c>
      <c r="I80" s="85"/>
      <c r="J80" s="85" t="n">
        <v>-215628.18893</v>
      </c>
      <c r="K80" s="85" t="n">
        <v>17918.87824</v>
      </c>
      <c r="L80" s="85" t="n">
        <v>-197709.31069</v>
      </c>
      <c r="M80" s="56" t="s">
        <v>149</v>
      </c>
      <c r="N80" s="85" t="n">
        <v>17319.80142</v>
      </c>
      <c r="O80" s="85" t="n">
        <v>-758.43626</v>
      </c>
      <c r="P80" s="85" t="n">
        <v>16561.36516</v>
      </c>
      <c r="Q80" s="85"/>
      <c r="R80" s="85" t="n">
        <v>7310.42944</v>
      </c>
      <c r="S80" s="85" t="n">
        <v>0</v>
      </c>
      <c r="T80" s="85" t="n">
        <v>7310.42944</v>
      </c>
      <c r="U80" s="85"/>
      <c r="V80" s="85" t="n">
        <v>13913.70576</v>
      </c>
      <c r="W80" s="85" t="n">
        <v>-840.50737</v>
      </c>
      <c r="X80" s="85" t="n">
        <v>13073.19839</v>
      </c>
      <c r="Y80" s="56" t="s">
        <v>149</v>
      </c>
      <c r="Z80" s="85" t="n">
        <v>1005.95081</v>
      </c>
      <c r="AA80" s="85" t="n">
        <v>0</v>
      </c>
      <c r="AB80" s="85" t="n">
        <v>1005.95081</v>
      </c>
      <c r="AC80" s="85"/>
      <c r="AD80" s="85" t="n">
        <v>3590.21049</v>
      </c>
      <c r="AE80" s="85" t="n">
        <v>-0.90616</v>
      </c>
      <c r="AF80" s="85" t="n">
        <v>3589.30433</v>
      </c>
      <c r="AG80" s="85"/>
      <c r="AH80" s="85" t="n">
        <v>-101.94737</v>
      </c>
      <c r="AI80" s="85" t="n">
        <v>0</v>
      </c>
      <c r="AJ80" s="85" t="n">
        <v>-101.94737</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6.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6.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6.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6.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6.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6.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6.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6.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6.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6.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6.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6.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6.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6.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6.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6.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6.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6.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6.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6.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6.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6.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6.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6.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6.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6.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6.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6T00:03:10Z</dcterms:created>
  <dc:creator>Grosvy Santos Quispe</dc:creator>
  <dc:description/>
  <dc:language>en-US</dc:language>
  <cp:lastModifiedBy>Antonella Patricia García Bianchi</cp:lastModifiedBy>
  <dcterms:modified xsi:type="dcterms:W3CDTF">2024-05-08T16: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