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0.05.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95</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169</v>
      </c>
      <c r="B3" s="9"/>
      <c r="C3" s="9"/>
      <c r="D3" s="9"/>
      <c r="E3" s="9"/>
      <c r="F3" s="9"/>
      <c r="G3" s="9"/>
      <c r="H3" s="9"/>
      <c r="I3" s="9"/>
      <c r="J3" s="9"/>
      <c r="K3" s="9"/>
      <c r="L3" s="9"/>
      <c r="M3" s="9" t="n">
        <v>45169</v>
      </c>
      <c r="N3" s="9"/>
      <c r="O3" s="9"/>
      <c r="P3" s="9"/>
      <c r="Q3" s="9"/>
      <c r="R3" s="9"/>
      <c r="S3" s="9"/>
      <c r="T3" s="9"/>
      <c r="U3" s="9"/>
      <c r="V3" s="9"/>
      <c r="W3" s="9"/>
      <c r="X3" s="9"/>
      <c r="Y3" s="9" t="n">
        <v>45169</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54933.45641</v>
      </c>
      <c r="C9" s="26" t="n">
        <v>140097.80375</v>
      </c>
      <c r="D9" s="26" t="n">
        <v>195031.26016</v>
      </c>
      <c r="E9" s="26"/>
      <c r="F9" s="26" t="n">
        <v>295.38753</v>
      </c>
      <c r="G9" s="26" t="n">
        <v>2596.18346</v>
      </c>
      <c r="H9" s="26" t="n">
        <v>2891.57099</v>
      </c>
      <c r="I9" s="26"/>
      <c r="J9" s="26" t="n">
        <v>21327.77069</v>
      </c>
      <c r="K9" s="26" t="n">
        <v>244922.21401</v>
      </c>
      <c r="L9" s="26" t="n">
        <v>266249.9847</v>
      </c>
      <c r="M9" s="25" t="s">
        <v>17</v>
      </c>
      <c r="N9" s="26" t="n">
        <v>66278.32102</v>
      </c>
      <c r="O9" s="26" t="n">
        <v>2823.07231</v>
      </c>
      <c r="P9" s="26" t="n">
        <v>69101.39333</v>
      </c>
      <c r="Q9" s="26"/>
      <c r="R9" s="26" t="n">
        <v>43378.85057</v>
      </c>
      <c r="S9" s="26" t="n">
        <v>7002.93585</v>
      </c>
      <c r="T9" s="26" t="n">
        <v>50381.78642</v>
      </c>
      <c r="U9" s="26"/>
      <c r="V9" s="26" t="n">
        <v>41406.93746</v>
      </c>
      <c r="W9" s="26" t="n">
        <v>1834.20067</v>
      </c>
      <c r="X9" s="26" t="n">
        <v>43241.13813</v>
      </c>
      <c r="Y9" s="25" t="s">
        <v>17</v>
      </c>
      <c r="Z9" s="26" t="n">
        <v>37764.11626</v>
      </c>
      <c r="AA9" s="26" t="n">
        <v>11820.739</v>
      </c>
      <c r="AB9" s="26" t="n">
        <v>49584.85526</v>
      </c>
      <c r="AC9" s="26"/>
      <c r="AD9" s="26" t="n">
        <v>25563.78683</v>
      </c>
      <c r="AE9" s="26" t="n">
        <v>208.09188</v>
      </c>
      <c r="AF9" s="26" t="n">
        <v>25771.87871</v>
      </c>
      <c r="AG9" s="26"/>
      <c r="AH9" s="26" t="n">
        <v>743.44164</v>
      </c>
      <c r="AI9" s="26" t="n">
        <v>0</v>
      </c>
      <c r="AJ9" s="26" t="n">
        <v>743.44164</v>
      </c>
    </row>
    <row r="10" s="27" customFormat="true" ht="10.5" hidden="false" customHeight="true" outlineLevel="0" collapsed="false">
      <c r="A10" s="27" t="s">
        <v>18</v>
      </c>
      <c r="B10" s="28" t="n">
        <v>704.7415</v>
      </c>
      <c r="C10" s="28" t="n">
        <v>857.08391</v>
      </c>
      <c r="D10" s="28" t="n">
        <v>1561.82541</v>
      </c>
      <c r="E10" s="28"/>
      <c r="F10" s="28" t="n">
        <v>0</v>
      </c>
      <c r="G10" s="28" t="n">
        <v>0</v>
      </c>
      <c r="H10" s="28" t="n">
        <v>0</v>
      </c>
      <c r="I10" s="28"/>
      <c r="J10" s="28" t="n">
        <v>2345.7129</v>
      </c>
      <c r="K10" s="28" t="n">
        <v>3265.64841</v>
      </c>
      <c r="L10" s="28" t="n">
        <v>5611.36131</v>
      </c>
      <c r="M10" s="27" t="s">
        <v>18</v>
      </c>
      <c r="N10" s="28" t="n">
        <v>10452.6561</v>
      </c>
      <c r="O10" s="28" t="n">
        <v>330.38845</v>
      </c>
      <c r="P10" s="28" t="n">
        <v>10783.04455</v>
      </c>
      <c r="Q10" s="28"/>
      <c r="R10" s="28" t="n">
        <v>5268.8999</v>
      </c>
      <c r="S10" s="28" t="n">
        <v>375.03514</v>
      </c>
      <c r="T10" s="28" t="n">
        <v>5643.93504</v>
      </c>
      <c r="U10" s="28"/>
      <c r="V10" s="28" t="n">
        <v>8840.2792</v>
      </c>
      <c r="W10" s="28" t="n">
        <v>337.11334</v>
      </c>
      <c r="X10" s="28" t="n">
        <v>9177.39254</v>
      </c>
      <c r="Y10" s="27" t="s">
        <v>18</v>
      </c>
      <c r="Z10" s="28" t="n">
        <v>7461.6021</v>
      </c>
      <c r="AA10" s="28" t="n">
        <v>369.11944</v>
      </c>
      <c r="AB10" s="28" t="n">
        <v>7830.72154</v>
      </c>
      <c r="AC10" s="28"/>
      <c r="AD10" s="28" t="n">
        <v>16475.7984</v>
      </c>
      <c r="AE10" s="28" t="n">
        <v>2.72322</v>
      </c>
      <c r="AF10" s="28" t="n">
        <v>16478.52162</v>
      </c>
      <c r="AG10" s="28"/>
      <c r="AH10" s="28" t="n">
        <v>0.04402</v>
      </c>
      <c r="AI10" s="28" t="n">
        <v>0</v>
      </c>
      <c r="AJ10" s="28" t="n">
        <v>0.04402</v>
      </c>
    </row>
    <row r="11" s="27" customFormat="true" ht="10.5" hidden="false" customHeight="true" outlineLevel="0" collapsed="false">
      <c r="A11" s="27" t="s">
        <v>19</v>
      </c>
      <c r="B11" s="28" t="n">
        <v>43893.01514</v>
      </c>
      <c r="C11" s="28" t="n">
        <v>93805.26006</v>
      </c>
      <c r="D11" s="28" t="n">
        <v>137698.2752</v>
      </c>
      <c r="E11" s="28"/>
      <c r="F11" s="28" t="n">
        <v>295.2807</v>
      </c>
      <c r="G11" s="28" t="n">
        <v>2596.18346</v>
      </c>
      <c r="H11" s="28" t="n">
        <v>2891.46416</v>
      </c>
      <c r="I11" s="28"/>
      <c r="J11" s="28" t="n">
        <v>18974.00779</v>
      </c>
      <c r="K11" s="28" t="n">
        <v>145576.28467</v>
      </c>
      <c r="L11" s="28" t="n">
        <v>164550.29246</v>
      </c>
      <c r="M11" s="27" t="s">
        <v>19</v>
      </c>
      <c r="N11" s="28" t="n">
        <v>55317.26312</v>
      </c>
      <c r="O11" s="28" t="n">
        <v>2492.68386</v>
      </c>
      <c r="P11" s="28" t="n">
        <v>57809.94698</v>
      </c>
      <c r="Q11" s="28"/>
      <c r="R11" s="28" t="n">
        <v>38097.40696</v>
      </c>
      <c r="S11" s="28" t="n">
        <v>6627.90071</v>
      </c>
      <c r="T11" s="28" t="n">
        <v>44725.30767</v>
      </c>
      <c r="U11" s="28"/>
      <c r="V11" s="28" t="n">
        <v>30414.68535</v>
      </c>
      <c r="W11" s="28" t="n">
        <v>1497.08733</v>
      </c>
      <c r="X11" s="28" t="n">
        <v>31911.77268</v>
      </c>
      <c r="Y11" s="27" t="s">
        <v>19</v>
      </c>
      <c r="Z11" s="28" t="n">
        <v>30212.18135</v>
      </c>
      <c r="AA11" s="28" t="n">
        <v>11451.61956</v>
      </c>
      <c r="AB11" s="28" t="n">
        <v>41663.80091</v>
      </c>
      <c r="AC11" s="28"/>
      <c r="AD11" s="28" t="n">
        <v>8887.98843</v>
      </c>
      <c r="AE11" s="28" t="n">
        <v>205.36866</v>
      </c>
      <c r="AF11" s="28" t="n">
        <v>9093.35709</v>
      </c>
      <c r="AG11" s="28"/>
      <c r="AH11" s="28" t="n">
        <v>743.39762</v>
      </c>
      <c r="AI11" s="28" t="n">
        <v>0</v>
      </c>
      <c r="AJ11" s="28" t="n">
        <v>743.39762</v>
      </c>
    </row>
    <row r="12" s="27" customFormat="true" ht="10.5" hidden="false" customHeight="true" outlineLevel="0" collapsed="false">
      <c r="A12" s="27" t="s">
        <v>20</v>
      </c>
      <c r="B12" s="28" t="n">
        <v>10335.69977</v>
      </c>
      <c r="C12" s="28" t="n">
        <v>45435.45978</v>
      </c>
      <c r="D12" s="28" t="n">
        <v>55771.15955</v>
      </c>
      <c r="E12" s="28"/>
      <c r="F12" s="28" t="n">
        <v>0.10683</v>
      </c>
      <c r="G12" s="28" t="n">
        <v>0</v>
      </c>
      <c r="H12" s="28" t="n">
        <v>0.10683</v>
      </c>
      <c r="I12" s="28"/>
      <c r="J12" s="28" t="n">
        <v>8.05</v>
      </c>
      <c r="K12" s="28" t="n">
        <v>96080.28093</v>
      </c>
      <c r="L12" s="28" t="n">
        <v>96088.33093</v>
      </c>
      <c r="M12" s="27" t="s">
        <v>20</v>
      </c>
      <c r="N12" s="28" t="n">
        <v>508.4018</v>
      </c>
      <c r="O12" s="28" t="n">
        <v>0</v>
      </c>
      <c r="P12" s="28" t="n">
        <v>508.4018</v>
      </c>
      <c r="Q12" s="28"/>
      <c r="R12" s="28" t="n">
        <v>12.54371</v>
      </c>
      <c r="S12" s="28" t="n">
        <v>0</v>
      </c>
      <c r="T12" s="28" t="n">
        <v>12.54371</v>
      </c>
      <c r="U12" s="28"/>
      <c r="V12" s="28" t="n">
        <v>2151.97291</v>
      </c>
      <c r="W12" s="28" t="n">
        <v>0</v>
      </c>
      <c r="X12" s="28" t="n">
        <v>2151.97291</v>
      </c>
      <c r="Y12" s="27" t="s">
        <v>20</v>
      </c>
      <c r="Z12" s="28" t="n">
        <v>90.33281</v>
      </c>
      <c r="AA12" s="28" t="n">
        <v>0</v>
      </c>
      <c r="AB12" s="28" t="n">
        <v>90.33281</v>
      </c>
      <c r="AC12" s="28"/>
      <c r="AD12" s="28" t="n">
        <v>200</v>
      </c>
      <c r="AE12" s="28" t="n">
        <v>0</v>
      </c>
      <c r="AF12" s="28" t="n">
        <v>20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4383.49376</v>
      </c>
      <c r="C16" s="26" t="n">
        <v>78159.81199</v>
      </c>
      <c r="D16" s="26" t="n">
        <v>162543.30575</v>
      </c>
      <c r="E16" s="26"/>
      <c r="F16" s="26" t="n">
        <v>63.50744</v>
      </c>
      <c r="G16" s="26" t="n">
        <v>0</v>
      </c>
      <c r="H16" s="26" t="n">
        <v>63.50744</v>
      </c>
      <c r="I16" s="26"/>
      <c r="J16" s="26" t="n">
        <v>60720.70889</v>
      </c>
      <c r="K16" s="26" t="n">
        <v>13832.26686</v>
      </c>
      <c r="L16" s="26" t="n">
        <v>74552.97575</v>
      </c>
      <c r="M16" s="25" t="s">
        <v>22</v>
      </c>
      <c r="N16" s="26" t="n">
        <v>36.51899</v>
      </c>
      <c r="O16" s="26" t="n">
        <v>0</v>
      </c>
      <c r="P16" s="26" t="n">
        <v>36.51899</v>
      </c>
      <c r="Q16" s="26"/>
      <c r="R16" s="26" t="n">
        <v>666.4854</v>
      </c>
      <c r="S16" s="26" t="n">
        <v>0.00739</v>
      </c>
      <c r="T16" s="26" t="n">
        <v>666.49279</v>
      </c>
      <c r="U16" s="26"/>
      <c r="V16" s="26" t="n">
        <v>23.7873</v>
      </c>
      <c r="W16" s="26" t="n">
        <v>0.00739</v>
      </c>
      <c r="X16" s="26" t="n">
        <v>23.79469</v>
      </c>
      <c r="Y16" s="25" t="s">
        <v>22</v>
      </c>
      <c r="Z16" s="26" t="n">
        <v>11597.01769</v>
      </c>
      <c r="AA16" s="26" t="n">
        <v>0</v>
      </c>
      <c r="AB16" s="26" t="n">
        <v>11597.01769</v>
      </c>
      <c r="AC16" s="26"/>
      <c r="AD16" s="26" t="n">
        <v>1509.47358</v>
      </c>
      <c r="AE16" s="26" t="n">
        <v>0</v>
      </c>
      <c r="AF16" s="26" t="n">
        <v>1509.47358</v>
      </c>
      <c r="AG16" s="26"/>
      <c r="AH16" s="26" t="n">
        <v>0.32</v>
      </c>
      <c r="AI16" s="26" t="n">
        <v>0</v>
      </c>
      <c r="AJ16" s="26" t="n">
        <v>0.32</v>
      </c>
    </row>
    <row r="17" s="27" customFormat="true" ht="10.5" hidden="false" customHeight="true" outlineLevel="0" collapsed="false">
      <c r="A17" s="31" t="s">
        <v>23</v>
      </c>
      <c r="B17" s="28" t="n">
        <v>27.62825</v>
      </c>
      <c r="C17" s="28" t="n">
        <v>0.04435</v>
      </c>
      <c r="D17" s="28" t="n">
        <v>27.6726</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32</v>
      </c>
      <c r="AI17" s="28" t="n">
        <v>0</v>
      </c>
      <c r="AJ17" s="28" t="n">
        <v>0.32</v>
      </c>
    </row>
    <row r="18" s="27" customFormat="true" ht="10.5" hidden="false" customHeight="true" outlineLevel="0" collapsed="false">
      <c r="A18" s="32" t="s">
        <v>24</v>
      </c>
      <c r="B18" s="28" t="n">
        <v>42381.37998</v>
      </c>
      <c r="C18" s="28" t="n">
        <v>22625.064</v>
      </c>
      <c r="D18" s="28" t="n">
        <v>65006.44398</v>
      </c>
      <c r="E18" s="28"/>
      <c r="F18" s="28" t="n">
        <v>0</v>
      </c>
      <c r="G18" s="28" t="n">
        <v>0</v>
      </c>
      <c r="H18" s="28" t="n">
        <v>0</v>
      </c>
      <c r="I18" s="28"/>
      <c r="J18" s="28" t="n">
        <v>20456.869</v>
      </c>
      <c r="K18" s="28" t="n">
        <v>0</v>
      </c>
      <c r="L18" s="28" t="n">
        <v>20456.869</v>
      </c>
      <c r="M18" s="32" t="s">
        <v>24</v>
      </c>
      <c r="N18" s="28" t="n">
        <v>36.51899</v>
      </c>
      <c r="O18" s="28" t="n">
        <v>0</v>
      </c>
      <c r="P18" s="28" t="n">
        <v>36.51899</v>
      </c>
      <c r="Q18" s="28"/>
      <c r="R18" s="28" t="n">
        <v>102.1354</v>
      </c>
      <c r="S18" s="28" t="n">
        <v>0.00739</v>
      </c>
      <c r="T18" s="28" t="n">
        <v>102.14279</v>
      </c>
      <c r="U18" s="28"/>
      <c r="V18" s="28" t="n">
        <v>0</v>
      </c>
      <c r="W18" s="28" t="n">
        <v>0</v>
      </c>
      <c r="X18" s="28" t="n">
        <v>0</v>
      </c>
      <c r="Y18" s="32" t="s">
        <v>24</v>
      </c>
      <c r="Z18" s="28" t="n">
        <v>256.49628</v>
      </c>
      <c r="AA18" s="28" t="n">
        <v>0</v>
      </c>
      <c r="AB18" s="28" t="n">
        <v>256.49628</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55676.54008</v>
      </c>
      <c r="D19" s="28" t="n">
        <v>55676.54008</v>
      </c>
      <c r="E19" s="28"/>
      <c r="F19" s="28" t="n">
        <v>0</v>
      </c>
      <c r="G19" s="28" t="n">
        <v>0</v>
      </c>
      <c r="H19" s="28" t="n">
        <v>0</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1974.48553</v>
      </c>
      <c r="C20" s="28" t="n">
        <v>432.42956</v>
      </c>
      <c r="D20" s="28" t="n">
        <v>42406.91509</v>
      </c>
      <c r="E20" s="28"/>
      <c r="F20" s="28" t="n">
        <v>63.50744</v>
      </c>
      <c r="G20" s="28" t="n">
        <v>0</v>
      </c>
      <c r="H20" s="28" t="n">
        <v>63.50744</v>
      </c>
      <c r="I20" s="28"/>
      <c r="J20" s="28" t="n">
        <v>40264.66989</v>
      </c>
      <c r="K20" s="28" t="n">
        <v>13832.26686</v>
      </c>
      <c r="L20" s="28" t="n">
        <v>54096.93675</v>
      </c>
      <c r="M20" s="31" t="s">
        <v>26</v>
      </c>
      <c r="N20" s="28" t="n">
        <v>0</v>
      </c>
      <c r="O20" s="28" t="n">
        <v>0</v>
      </c>
      <c r="P20" s="28" t="n">
        <v>0</v>
      </c>
      <c r="Q20" s="28"/>
      <c r="R20" s="28" t="n">
        <v>564.35</v>
      </c>
      <c r="S20" s="28" t="n">
        <v>0</v>
      </c>
      <c r="T20" s="28" t="n">
        <v>564.35</v>
      </c>
      <c r="U20" s="28"/>
      <c r="V20" s="28" t="n">
        <v>23.7873</v>
      </c>
      <c r="W20" s="28" t="n">
        <v>0.00739</v>
      </c>
      <c r="X20" s="28" t="n">
        <v>23.79469</v>
      </c>
      <c r="Y20" s="31" t="s">
        <v>26</v>
      </c>
      <c r="Z20" s="28" t="n">
        <v>11486.18809</v>
      </c>
      <c r="AA20" s="28" t="n">
        <v>0</v>
      </c>
      <c r="AB20" s="28" t="n">
        <v>11486.18809</v>
      </c>
      <c r="AC20" s="28"/>
      <c r="AD20" s="28" t="n">
        <v>1509.47358</v>
      </c>
      <c r="AE20" s="28" t="n">
        <v>0</v>
      </c>
      <c r="AF20" s="28" t="n">
        <v>1509.47358</v>
      </c>
      <c r="AG20" s="28"/>
      <c r="AH20" s="28" t="n">
        <v>0</v>
      </c>
      <c r="AI20" s="28" t="n">
        <v>0</v>
      </c>
      <c r="AJ20" s="28" t="n">
        <v>0</v>
      </c>
    </row>
    <row r="21" s="27" customFormat="true" ht="10.5" hidden="false" customHeight="true" outlineLevel="0" collapsed="false">
      <c r="A21" s="31" t="s">
        <v>27</v>
      </c>
      <c r="B21" s="28" t="n">
        <v>0</v>
      </c>
      <c r="C21" s="28" t="n">
        <v>-574.266</v>
      </c>
      <c r="D21" s="28" t="n">
        <v>-574.266</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66668</v>
      </c>
      <c r="AA21" s="28" t="n">
        <v>0</v>
      </c>
      <c r="AB21" s="28" t="n">
        <v>-145.6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324532.52525</v>
      </c>
      <c r="C23" s="26" t="n">
        <v>644221.50763</v>
      </c>
      <c r="D23" s="26" t="n">
        <v>968754.03288</v>
      </c>
      <c r="E23" s="26"/>
      <c r="F23" s="26" t="n">
        <v>11004.34981</v>
      </c>
      <c r="G23" s="26" t="n">
        <v>0</v>
      </c>
      <c r="H23" s="26" t="n">
        <v>11004.34981</v>
      </c>
      <c r="I23" s="26"/>
      <c r="J23" s="26" t="n">
        <v>882651.28824</v>
      </c>
      <c r="K23" s="26" t="n">
        <v>1339758.46566</v>
      </c>
      <c r="L23" s="26" t="n">
        <v>2222409.7539</v>
      </c>
      <c r="M23" s="25" t="s">
        <v>28</v>
      </c>
      <c r="N23" s="26" t="n">
        <v>395142.87835</v>
      </c>
      <c r="O23" s="26" t="n">
        <v>0</v>
      </c>
      <c r="P23" s="26" t="n">
        <v>395142.87835</v>
      </c>
      <c r="Q23" s="26"/>
      <c r="R23" s="26" t="n">
        <v>366208.94853</v>
      </c>
      <c r="S23" s="26" t="n">
        <v>3022.41651</v>
      </c>
      <c r="T23" s="26" t="n">
        <v>369231.36504</v>
      </c>
      <c r="U23" s="26"/>
      <c r="V23" s="26" t="n">
        <v>313292.69995</v>
      </c>
      <c r="W23" s="26" t="n">
        <v>0</v>
      </c>
      <c r="X23" s="26" t="n">
        <v>313292.69995</v>
      </c>
      <c r="Y23" s="25" t="s">
        <v>28</v>
      </c>
      <c r="Z23" s="26" t="n">
        <v>304894.92097</v>
      </c>
      <c r="AA23" s="26" t="n">
        <v>3293.78742</v>
      </c>
      <c r="AB23" s="26" t="n">
        <v>308188.70839</v>
      </c>
      <c r="AC23" s="26"/>
      <c r="AD23" s="26" t="n">
        <v>298677.65307</v>
      </c>
      <c r="AE23" s="26" t="n">
        <v>0</v>
      </c>
      <c r="AF23" s="26" t="n">
        <v>298677.65307</v>
      </c>
      <c r="AG23" s="26"/>
      <c r="AH23" s="26" t="n">
        <v>177.1781</v>
      </c>
      <c r="AI23" s="26" t="n">
        <v>0</v>
      </c>
      <c r="AJ23" s="26" t="n">
        <v>177.1781</v>
      </c>
      <c r="AK23" s="33"/>
    </row>
    <row r="24" s="29" customFormat="true" ht="10.5" hidden="false" customHeight="true" outlineLevel="0" collapsed="false">
      <c r="A24" s="29" t="s">
        <v>29</v>
      </c>
      <c r="B24" s="30" t="n">
        <v>345885.71119</v>
      </c>
      <c r="C24" s="30" t="n">
        <v>480282.58637</v>
      </c>
      <c r="D24" s="30" t="n">
        <v>826168.29756</v>
      </c>
      <c r="E24" s="30"/>
      <c r="F24" s="30" t="n">
        <v>10786.64472</v>
      </c>
      <c r="G24" s="30" t="n">
        <v>0</v>
      </c>
      <c r="H24" s="30" t="n">
        <v>10786.64472</v>
      </c>
      <c r="I24" s="30"/>
      <c r="J24" s="30" t="n">
        <v>905093.36571</v>
      </c>
      <c r="K24" s="30" t="n">
        <v>1314642.17323</v>
      </c>
      <c r="L24" s="30" t="n">
        <v>2219735.53894</v>
      </c>
      <c r="M24" s="29" t="s">
        <v>29</v>
      </c>
      <c r="N24" s="30" t="n">
        <v>423977.48688</v>
      </c>
      <c r="O24" s="30" t="n">
        <v>0</v>
      </c>
      <c r="P24" s="30" t="n">
        <v>423977.48688</v>
      </c>
      <c r="Q24" s="30"/>
      <c r="R24" s="30" t="n">
        <v>370642.50463</v>
      </c>
      <c r="S24" s="30" t="n">
        <v>3052.94645</v>
      </c>
      <c r="T24" s="30" t="n">
        <v>373695.45108</v>
      </c>
      <c r="U24" s="30"/>
      <c r="V24" s="30" t="n">
        <v>313316.43065</v>
      </c>
      <c r="W24" s="30" t="n">
        <v>0</v>
      </c>
      <c r="X24" s="30" t="n">
        <v>313316.43065</v>
      </c>
      <c r="Y24" s="29" t="s">
        <v>29</v>
      </c>
      <c r="Z24" s="30" t="n">
        <v>276424.05993</v>
      </c>
      <c r="AA24" s="30" t="n">
        <v>0</v>
      </c>
      <c r="AB24" s="30" t="n">
        <v>276424.05993</v>
      </c>
      <c r="AC24" s="30"/>
      <c r="AD24" s="30" t="n">
        <v>299189.97587</v>
      </c>
      <c r="AE24" s="30" t="n">
        <v>0</v>
      </c>
      <c r="AF24" s="30" t="n">
        <v>299189.97587</v>
      </c>
      <c r="AG24" s="30"/>
      <c r="AH24" s="30" t="n">
        <v>178.6781</v>
      </c>
      <c r="AI24" s="30" t="n">
        <v>0</v>
      </c>
      <c r="AJ24" s="30" t="n">
        <v>178.6781</v>
      </c>
      <c r="AK24" s="34"/>
    </row>
    <row r="25" s="27" customFormat="true" ht="10.5" hidden="false" customHeight="true" outlineLevel="0" collapsed="false">
      <c r="A25" s="27" t="s">
        <v>30</v>
      </c>
      <c r="B25" s="28" t="n">
        <v>16947.11894</v>
      </c>
      <c r="C25" s="28" t="n">
        <v>1349.12723</v>
      </c>
      <c r="D25" s="28" t="n">
        <v>18296.24617</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317359.99974</v>
      </c>
      <c r="C27" s="28" t="n">
        <v>472036.33609</v>
      </c>
      <c r="D27" s="28" t="n">
        <v>789396.33583</v>
      </c>
      <c r="E27" s="28"/>
      <c r="F27" s="28" t="n">
        <v>10786.64472</v>
      </c>
      <c r="G27" s="28" t="n">
        <v>0</v>
      </c>
      <c r="H27" s="28" t="n">
        <v>10786.64472</v>
      </c>
      <c r="I27" s="28"/>
      <c r="J27" s="28" t="n">
        <v>854847.95724</v>
      </c>
      <c r="K27" s="28" t="n">
        <v>1303942.79415</v>
      </c>
      <c r="L27" s="28" t="n">
        <v>2158790.75139</v>
      </c>
      <c r="M27" s="27" t="s">
        <v>32</v>
      </c>
      <c r="N27" s="28" t="n">
        <v>423741.91429</v>
      </c>
      <c r="O27" s="28" t="n">
        <v>0</v>
      </c>
      <c r="P27" s="28" t="n">
        <v>423741.91429</v>
      </c>
      <c r="Q27" s="28"/>
      <c r="R27" s="28" t="n">
        <v>365447.69401</v>
      </c>
      <c r="S27" s="28" t="n">
        <v>3052.94645</v>
      </c>
      <c r="T27" s="28" t="n">
        <v>368500.64046</v>
      </c>
      <c r="U27" s="28"/>
      <c r="V27" s="28" t="n">
        <v>293828.23272</v>
      </c>
      <c r="W27" s="28" t="n">
        <v>0</v>
      </c>
      <c r="X27" s="28" t="n">
        <v>293828.23272</v>
      </c>
      <c r="Y27" s="27" t="s">
        <v>32</v>
      </c>
      <c r="Z27" s="28" t="n">
        <v>260804.3751</v>
      </c>
      <c r="AA27" s="28" t="n">
        <v>0</v>
      </c>
      <c r="AB27" s="28" t="n">
        <v>260804.3751</v>
      </c>
      <c r="AC27" s="28"/>
      <c r="AD27" s="28" t="n">
        <v>267568.36257</v>
      </c>
      <c r="AE27" s="28" t="n">
        <v>0</v>
      </c>
      <c r="AF27" s="28" t="n">
        <v>267568.36257</v>
      </c>
      <c r="AG27" s="28"/>
      <c r="AH27" s="28" t="n">
        <v>178.6781</v>
      </c>
      <c r="AI27" s="28" t="n">
        <v>0</v>
      </c>
      <c r="AJ27" s="28" t="n">
        <v>178.6781</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1578.59251</v>
      </c>
      <c r="C29" s="28" t="n">
        <v>6897.12305</v>
      </c>
      <c r="D29" s="28" t="n">
        <v>18475.71556</v>
      </c>
      <c r="E29" s="28"/>
      <c r="F29" s="28" t="n">
        <v>0</v>
      </c>
      <c r="G29" s="28" t="n">
        <v>0</v>
      </c>
      <c r="H29" s="28" t="n">
        <v>0</v>
      </c>
      <c r="I29" s="28"/>
      <c r="J29" s="28" t="n">
        <v>50245.40847</v>
      </c>
      <c r="K29" s="28" t="n">
        <v>10699.37908</v>
      </c>
      <c r="L29" s="28" t="n">
        <v>60944.78755</v>
      </c>
      <c r="M29" s="27" t="s">
        <v>34</v>
      </c>
      <c r="N29" s="28" t="n">
        <v>235.57259</v>
      </c>
      <c r="O29" s="28" t="n">
        <v>0</v>
      </c>
      <c r="P29" s="28" t="n">
        <v>235.57259</v>
      </c>
      <c r="Q29" s="28"/>
      <c r="R29" s="28" t="n">
        <v>5194.81062</v>
      </c>
      <c r="S29" s="28" t="n">
        <v>0</v>
      </c>
      <c r="T29" s="28" t="n">
        <v>5194.81062</v>
      </c>
      <c r="U29" s="28"/>
      <c r="V29" s="28" t="n">
        <v>19488.19793</v>
      </c>
      <c r="W29" s="28" t="n">
        <v>0</v>
      </c>
      <c r="X29" s="28" t="n">
        <v>19488.19793</v>
      </c>
      <c r="Y29" s="27" t="s">
        <v>34</v>
      </c>
      <c r="Z29" s="28" t="n">
        <v>15619.68483</v>
      </c>
      <c r="AA29" s="28" t="n">
        <v>0</v>
      </c>
      <c r="AB29" s="28" t="n">
        <v>15619.68483</v>
      </c>
      <c r="AC29" s="28"/>
      <c r="AD29" s="28" t="n">
        <v>31621.6133</v>
      </c>
      <c r="AE29" s="28" t="n">
        <v>0</v>
      </c>
      <c r="AF29" s="28" t="n">
        <v>31621.6133</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72133.07355</v>
      </c>
      <c r="C32" s="30" t="n">
        <v>162271.50749</v>
      </c>
      <c r="D32" s="30" t="n">
        <v>234404.58104</v>
      </c>
      <c r="E32" s="30"/>
      <c r="F32" s="30" t="n">
        <v>0</v>
      </c>
      <c r="G32" s="30" t="n">
        <v>0</v>
      </c>
      <c r="H32" s="30" t="n">
        <v>0</v>
      </c>
      <c r="I32" s="30"/>
      <c r="J32" s="30" t="n">
        <v>21036.67739</v>
      </c>
      <c r="K32" s="30" t="n">
        <v>125449.35371</v>
      </c>
      <c r="L32" s="30" t="n">
        <v>146486.0311</v>
      </c>
      <c r="M32" s="29" t="s">
        <v>37</v>
      </c>
      <c r="N32" s="30" t="n">
        <v>4883.48438</v>
      </c>
      <c r="O32" s="30" t="n">
        <v>0</v>
      </c>
      <c r="P32" s="30" t="n">
        <v>4883.48438</v>
      </c>
      <c r="Q32" s="30"/>
      <c r="R32" s="30" t="n">
        <v>1259.66692</v>
      </c>
      <c r="S32" s="30" t="n">
        <v>0</v>
      </c>
      <c r="T32" s="30" t="n">
        <v>1259.66692</v>
      </c>
      <c r="U32" s="30"/>
      <c r="V32" s="30" t="n">
        <v>9994.5097</v>
      </c>
      <c r="W32" s="30" t="n">
        <v>0</v>
      </c>
      <c r="X32" s="30" t="n">
        <v>9994.5097</v>
      </c>
      <c r="Y32" s="29" t="s">
        <v>37</v>
      </c>
      <c r="Z32" s="30" t="n">
        <v>1107.46997</v>
      </c>
      <c r="AA32" s="30" t="n">
        <v>0</v>
      </c>
      <c r="AB32" s="30" t="n">
        <v>1107.46997</v>
      </c>
      <c r="AC32" s="30"/>
      <c r="AD32" s="30" t="n">
        <v>11175.55299</v>
      </c>
      <c r="AE32" s="30" t="n">
        <v>0</v>
      </c>
      <c r="AF32" s="30" t="n">
        <v>11175.55299</v>
      </c>
      <c r="AG32" s="30"/>
      <c r="AH32" s="30" t="n">
        <v>0</v>
      </c>
      <c r="AI32" s="30" t="n">
        <v>0</v>
      </c>
      <c r="AJ32" s="30" t="n">
        <v>0</v>
      </c>
    </row>
    <row r="33" s="29" customFormat="true" ht="10.5" hidden="false" customHeight="true" outlineLevel="0" collapsed="false">
      <c r="A33" s="29" t="s">
        <v>38</v>
      </c>
      <c r="B33" s="30" t="n">
        <v>15290.28138</v>
      </c>
      <c r="C33" s="30" t="n">
        <v>64133.29556</v>
      </c>
      <c r="D33" s="30" t="n">
        <v>79423.57694</v>
      </c>
      <c r="E33" s="30"/>
      <c r="F33" s="30" t="n">
        <v>1100</v>
      </c>
      <c r="G33" s="30" t="n">
        <v>0</v>
      </c>
      <c r="H33" s="30" t="n">
        <v>1100</v>
      </c>
      <c r="I33" s="30"/>
      <c r="J33" s="30" t="n">
        <v>66896.871</v>
      </c>
      <c r="K33" s="30" t="n">
        <v>23169.81487</v>
      </c>
      <c r="L33" s="30" t="n">
        <v>90066.68587</v>
      </c>
      <c r="M33" s="29" t="s">
        <v>38</v>
      </c>
      <c r="N33" s="30" t="n">
        <v>38827.72217</v>
      </c>
      <c r="O33" s="30" t="n">
        <v>0</v>
      </c>
      <c r="P33" s="30" t="n">
        <v>38827.72217</v>
      </c>
      <c r="Q33" s="30"/>
      <c r="R33" s="30" t="n">
        <v>29190.81922</v>
      </c>
      <c r="S33" s="30" t="n">
        <v>149.85756</v>
      </c>
      <c r="T33" s="30" t="n">
        <v>29340.67678</v>
      </c>
      <c r="U33" s="30"/>
      <c r="V33" s="30" t="n">
        <v>27287.26335</v>
      </c>
      <c r="W33" s="30" t="n">
        <v>0</v>
      </c>
      <c r="X33" s="30" t="n">
        <v>27287.26335</v>
      </c>
      <c r="Y33" s="29" t="s">
        <v>38</v>
      </c>
      <c r="Z33" s="30" t="n">
        <v>105684.57899</v>
      </c>
      <c r="AA33" s="30" t="n">
        <v>12303.97872</v>
      </c>
      <c r="AB33" s="30" t="n">
        <v>117988.55771</v>
      </c>
      <c r="AC33" s="30"/>
      <c r="AD33" s="30" t="n">
        <v>24430.24171</v>
      </c>
      <c r="AE33" s="30" t="n">
        <v>0</v>
      </c>
      <c r="AF33" s="30" t="n">
        <v>24430.24171</v>
      </c>
      <c r="AG33" s="30"/>
      <c r="AH33" s="30" t="n">
        <v>0</v>
      </c>
      <c r="AI33" s="30" t="n">
        <v>0</v>
      </c>
      <c r="AJ33" s="30" t="n">
        <v>0</v>
      </c>
    </row>
    <row r="34" s="27" customFormat="true" ht="10.5" hidden="false" customHeight="true" outlineLevel="0" collapsed="false">
      <c r="A34" s="27" t="s">
        <v>39</v>
      </c>
      <c r="B34" s="28" t="n">
        <v>6302.00851</v>
      </c>
      <c r="C34" s="28" t="n">
        <v>25421.95183</v>
      </c>
      <c r="D34" s="28" t="n">
        <v>31723.96034</v>
      </c>
      <c r="E34" s="28"/>
      <c r="F34" s="28" t="n">
        <v>0</v>
      </c>
      <c r="G34" s="28" t="n">
        <v>0</v>
      </c>
      <c r="H34" s="28" t="n">
        <v>0</v>
      </c>
      <c r="I34" s="28"/>
      <c r="J34" s="28" t="n">
        <v>62064.01984</v>
      </c>
      <c r="K34" s="28" t="n">
        <v>21097.87625</v>
      </c>
      <c r="L34" s="28" t="n">
        <v>83161.89609</v>
      </c>
      <c r="M34" s="27" t="s">
        <v>39</v>
      </c>
      <c r="N34" s="28" t="n">
        <v>28827.4452</v>
      </c>
      <c r="O34" s="28" t="n">
        <v>0</v>
      </c>
      <c r="P34" s="28" t="n">
        <v>28827.4452</v>
      </c>
      <c r="Q34" s="28"/>
      <c r="R34" s="28" t="n">
        <v>9062.3879</v>
      </c>
      <c r="S34" s="28" t="n">
        <v>0</v>
      </c>
      <c r="T34" s="28" t="n">
        <v>9062.3879</v>
      </c>
      <c r="U34" s="28"/>
      <c r="V34" s="28" t="n">
        <v>14818.24301</v>
      </c>
      <c r="W34" s="28" t="n">
        <v>0</v>
      </c>
      <c r="X34" s="28" t="n">
        <v>14818.24301</v>
      </c>
      <c r="Y34" s="27" t="s">
        <v>39</v>
      </c>
      <c r="Z34" s="28" t="n">
        <v>52377.56411</v>
      </c>
      <c r="AA34" s="28" t="n">
        <v>0</v>
      </c>
      <c r="AB34" s="28" t="n">
        <v>52377.56411</v>
      </c>
      <c r="AC34" s="28"/>
      <c r="AD34" s="28" t="n">
        <v>22000.52784</v>
      </c>
      <c r="AE34" s="28" t="n">
        <v>0</v>
      </c>
      <c r="AF34" s="28" t="n">
        <v>22000.52784</v>
      </c>
      <c r="AG34" s="28"/>
      <c r="AH34" s="28" t="n">
        <v>0</v>
      </c>
      <c r="AI34" s="28" t="n">
        <v>0</v>
      </c>
      <c r="AJ34" s="28" t="n">
        <v>0</v>
      </c>
    </row>
    <row r="35" s="27" customFormat="true" ht="10.5" hidden="false" customHeight="true" outlineLevel="0" collapsed="false">
      <c r="A35" s="27" t="s">
        <v>40</v>
      </c>
      <c r="B35" s="28" t="n">
        <v>8988.27287</v>
      </c>
      <c r="C35" s="28" t="n">
        <v>38711.34373</v>
      </c>
      <c r="D35" s="28" t="n">
        <v>47699.6166</v>
      </c>
      <c r="E35" s="28"/>
      <c r="F35" s="28" t="n">
        <v>1100</v>
      </c>
      <c r="G35" s="28" t="n">
        <v>0</v>
      </c>
      <c r="H35" s="28" t="n">
        <v>1100</v>
      </c>
      <c r="I35" s="28"/>
      <c r="J35" s="28" t="n">
        <v>4832.85116</v>
      </c>
      <c r="K35" s="28" t="n">
        <v>2071.93862</v>
      </c>
      <c r="L35" s="28" t="n">
        <v>6904.78978</v>
      </c>
      <c r="M35" s="27" t="s">
        <v>40</v>
      </c>
      <c r="N35" s="28" t="n">
        <v>10000.27697</v>
      </c>
      <c r="O35" s="28" t="n">
        <v>0</v>
      </c>
      <c r="P35" s="28" t="n">
        <v>10000.27697</v>
      </c>
      <c r="Q35" s="28"/>
      <c r="R35" s="28" t="n">
        <v>20128.43132</v>
      </c>
      <c r="S35" s="28" t="n">
        <v>149.85756</v>
      </c>
      <c r="T35" s="28" t="n">
        <v>20278.28888</v>
      </c>
      <c r="U35" s="28"/>
      <c r="V35" s="28" t="n">
        <v>12469.02034</v>
      </c>
      <c r="W35" s="28" t="n">
        <v>0</v>
      </c>
      <c r="X35" s="28" t="n">
        <v>12469.02034</v>
      </c>
      <c r="Y35" s="27" t="s">
        <v>40</v>
      </c>
      <c r="Z35" s="28" t="n">
        <v>53307.01488</v>
      </c>
      <c r="AA35" s="28" t="n">
        <v>12303.97872</v>
      </c>
      <c r="AB35" s="28" t="n">
        <v>65610.9936</v>
      </c>
      <c r="AC35" s="28"/>
      <c r="AD35" s="28" t="n">
        <v>2429.71387</v>
      </c>
      <c r="AE35" s="28" t="n">
        <v>0</v>
      </c>
      <c r="AF35" s="28" t="n">
        <v>2429.71387</v>
      </c>
      <c r="AG35" s="28"/>
      <c r="AH35" s="28" t="n">
        <v>0</v>
      </c>
      <c r="AI35" s="28" t="n">
        <v>0</v>
      </c>
      <c r="AJ35" s="28" t="n">
        <v>0</v>
      </c>
    </row>
    <row r="36" s="29" customFormat="true" ht="10.5" hidden="false" customHeight="true" outlineLevel="0" collapsed="false">
      <c r="A36" s="29" t="s">
        <v>41</v>
      </c>
      <c r="B36" s="30" t="n">
        <v>-108531.85016</v>
      </c>
      <c r="C36" s="30" t="n">
        <v>-62446.21704</v>
      </c>
      <c r="D36" s="30" t="n">
        <v>-170978.0672</v>
      </c>
      <c r="E36" s="30"/>
      <c r="F36" s="30" t="n">
        <v>-882.29491</v>
      </c>
      <c r="G36" s="30" t="n">
        <v>0</v>
      </c>
      <c r="H36" s="30" t="n">
        <v>-882.29491</v>
      </c>
      <c r="I36" s="30"/>
      <c r="J36" s="30" t="n">
        <v>-98775.55437</v>
      </c>
      <c r="K36" s="30" t="n">
        <v>-109620.31531</v>
      </c>
      <c r="L36" s="30" t="n">
        <v>-208395.86968</v>
      </c>
      <c r="M36" s="29" t="s">
        <v>41</v>
      </c>
      <c r="N36" s="30" t="n">
        <v>-72147.49799</v>
      </c>
      <c r="O36" s="30" t="n">
        <v>0</v>
      </c>
      <c r="P36" s="30" t="n">
        <v>-72147.49799</v>
      </c>
      <c r="Q36" s="30"/>
      <c r="R36" s="30" t="n">
        <v>-34700.48846</v>
      </c>
      <c r="S36" s="30" t="n">
        <v>-180.38702</v>
      </c>
      <c r="T36" s="30" t="n">
        <v>-34880.87548</v>
      </c>
      <c r="U36" s="30"/>
      <c r="V36" s="30" t="n">
        <v>-35088.25836</v>
      </c>
      <c r="W36" s="30" t="n">
        <v>0</v>
      </c>
      <c r="X36" s="30" t="n">
        <v>-35088.25836</v>
      </c>
      <c r="Y36" s="29" t="s">
        <v>41</v>
      </c>
      <c r="Z36" s="30" t="n">
        <v>-78148.5972</v>
      </c>
      <c r="AA36" s="30" t="n">
        <v>-9010.1913</v>
      </c>
      <c r="AB36" s="30" t="n">
        <v>-87158.7885</v>
      </c>
      <c r="AC36" s="30"/>
      <c r="AD36" s="30" t="n">
        <v>-36105.69545</v>
      </c>
      <c r="AE36" s="30" t="n">
        <v>0</v>
      </c>
      <c r="AF36" s="30" t="n">
        <v>-36105.69545</v>
      </c>
      <c r="AG36" s="30"/>
      <c r="AH36" s="30" t="n">
        <v>-1.5</v>
      </c>
      <c r="AI36" s="30" t="n">
        <v>0</v>
      </c>
      <c r="AJ36" s="30" t="n">
        <v>-1.5</v>
      </c>
    </row>
    <row r="37" s="29" customFormat="true" ht="10.5" hidden="false" customHeight="true" outlineLevel="0" collapsed="false">
      <c r="A37" s="29" t="s">
        <v>42</v>
      </c>
      <c r="B37" s="30" t="n">
        <v>-244.69071</v>
      </c>
      <c r="C37" s="30" t="n">
        <v>-19.66475</v>
      </c>
      <c r="D37" s="30" t="n">
        <v>-264.35546</v>
      </c>
      <c r="E37" s="30"/>
      <c r="F37" s="30" t="n">
        <v>0</v>
      </c>
      <c r="G37" s="30" t="n">
        <v>0</v>
      </c>
      <c r="H37" s="30" t="n">
        <v>0</v>
      </c>
      <c r="I37" s="30"/>
      <c r="J37" s="30" t="n">
        <v>-11600.07149</v>
      </c>
      <c r="K37" s="30" t="n">
        <v>-13882.56084</v>
      </c>
      <c r="L37" s="30" t="n">
        <v>-25482.63233</v>
      </c>
      <c r="M37" s="29" t="s">
        <v>42</v>
      </c>
      <c r="N37" s="30" t="n">
        <v>-398.31709</v>
      </c>
      <c r="O37" s="30" t="n">
        <v>0</v>
      </c>
      <c r="P37" s="30" t="n">
        <v>-398.31709</v>
      </c>
      <c r="Q37" s="30"/>
      <c r="R37" s="30" t="n">
        <v>-183.55378</v>
      </c>
      <c r="S37" s="30" t="n">
        <v>-0.00048</v>
      </c>
      <c r="T37" s="30" t="n">
        <v>-183.55426</v>
      </c>
      <c r="U37" s="30"/>
      <c r="V37" s="30" t="n">
        <v>-2217.24539</v>
      </c>
      <c r="W37" s="30" t="n">
        <v>0</v>
      </c>
      <c r="X37" s="30" t="n">
        <v>-2217.24539</v>
      </c>
      <c r="Y37" s="29" t="s">
        <v>42</v>
      </c>
      <c r="Z37" s="30" t="n">
        <v>-172.59072</v>
      </c>
      <c r="AA37" s="30" t="n">
        <v>0</v>
      </c>
      <c r="AB37" s="30" t="n">
        <v>-172.59072</v>
      </c>
      <c r="AC37" s="30"/>
      <c r="AD37" s="30" t="n">
        <v>-12.42205</v>
      </c>
      <c r="AE37" s="30" t="n">
        <v>0</v>
      </c>
      <c r="AF37" s="30" t="n">
        <v>-12.42205</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5384.77955</v>
      </c>
      <c r="C39" s="30" t="n">
        <v>661.57317</v>
      </c>
      <c r="D39" s="30" t="n">
        <v>6046.35272</v>
      </c>
      <c r="E39" s="30"/>
      <c r="F39" s="30" t="n">
        <v>300.33826</v>
      </c>
      <c r="G39" s="30" t="n">
        <v>13.00027</v>
      </c>
      <c r="H39" s="30" t="n">
        <v>313.33853</v>
      </c>
      <c r="I39" s="30"/>
      <c r="J39" s="30" t="n">
        <v>2968.87591</v>
      </c>
      <c r="K39" s="30" t="n">
        <v>272197.71204</v>
      </c>
      <c r="L39" s="30" t="n">
        <v>275166.58795</v>
      </c>
      <c r="M39" s="29" t="s">
        <v>43</v>
      </c>
      <c r="N39" s="30" t="n">
        <v>30.68233</v>
      </c>
      <c r="O39" s="30" t="n">
        <v>0</v>
      </c>
      <c r="P39" s="30" t="n">
        <v>30.68233</v>
      </c>
      <c r="Q39" s="30"/>
      <c r="R39" s="30" t="n">
        <v>85.70583</v>
      </c>
      <c r="S39" s="30" t="n">
        <v>78.95631</v>
      </c>
      <c r="T39" s="30" t="n">
        <v>164.66214</v>
      </c>
      <c r="U39" s="30"/>
      <c r="V39" s="30" t="n">
        <v>2495.4232</v>
      </c>
      <c r="W39" s="30" t="n">
        <v>0</v>
      </c>
      <c r="X39" s="30" t="n">
        <v>2495.4232</v>
      </c>
      <c r="Y39" s="29" t="s">
        <v>43</v>
      </c>
      <c r="Z39" s="30" t="n">
        <v>7873.75467</v>
      </c>
      <c r="AA39" s="30" t="n">
        <v>6625.31066</v>
      </c>
      <c r="AB39" s="30" t="n">
        <v>14499.06533</v>
      </c>
      <c r="AC39" s="30"/>
      <c r="AD39" s="30" t="n">
        <v>167.04372</v>
      </c>
      <c r="AE39" s="30" t="n">
        <v>469.43501</v>
      </c>
      <c r="AF39" s="30" t="n">
        <v>636.47873</v>
      </c>
      <c r="AG39" s="30"/>
      <c r="AH39" s="30" t="n">
        <v>6.903</v>
      </c>
      <c r="AI39" s="30" t="n">
        <v>0</v>
      </c>
      <c r="AJ39" s="30" t="n">
        <v>6.903</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79951.48481</v>
      </c>
      <c r="C41" s="26" t="n">
        <v>7805.78151</v>
      </c>
      <c r="D41" s="26" t="n">
        <v>87757.26632</v>
      </c>
      <c r="E41" s="26"/>
      <c r="F41" s="26" t="n">
        <v>69.0871</v>
      </c>
      <c r="G41" s="26" t="n">
        <v>7.26023</v>
      </c>
      <c r="H41" s="26" t="n">
        <v>76.34733</v>
      </c>
      <c r="I41" s="26"/>
      <c r="J41" s="26" t="n">
        <v>301023.96077</v>
      </c>
      <c r="K41" s="26" t="n">
        <v>39754.63066</v>
      </c>
      <c r="L41" s="26" t="n">
        <v>340778.59143</v>
      </c>
      <c r="M41" s="25" t="s">
        <v>44</v>
      </c>
      <c r="N41" s="26" t="n">
        <v>6450.0136</v>
      </c>
      <c r="O41" s="26" t="n">
        <v>0</v>
      </c>
      <c r="P41" s="26" t="n">
        <v>6450.0136</v>
      </c>
      <c r="Q41" s="26"/>
      <c r="R41" s="26" t="n">
        <v>3126.6086</v>
      </c>
      <c r="S41" s="26" t="n">
        <v>86.43511</v>
      </c>
      <c r="T41" s="26" t="n">
        <v>3213.04371</v>
      </c>
      <c r="U41" s="26"/>
      <c r="V41" s="26" t="n">
        <v>3044.91218</v>
      </c>
      <c r="W41" s="26" t="n">
        <v>0</v>
      </c>
      <c r="X41" s="26" t="n">
        <v>3044.91218</v>
      </c>
      <c r="Y41" s="25" t="s">
        <v>44</v>
      </c>
      <c r="Z41" s="26" t="n">
        <v>6358.70132</v>
      </c>
      <c r="AA41" s="26" t="n">
        <v>23.82599</v>
      </c>
      <c r="AB41" s="26" t="n">
        <v>6382.52731</v>
      </c>
      <c r="AC41" s="26"/>
      <c r="AD41" s="26" t="n">
        <v>7004.23856</v>
      </c>
      <c r="AE41" s="26" t="n">
        <v>0</v>
      </c>
      <c r="AF41" s="26" t="n">
        <v>7004.23856</v>
      </c>
      <c r="AG41" s="26"/>
      <c r="AH41" s="26" t="n">
        <v>18.13452</v>
      </c>
      <c r="AI41" s="26" t="n">
        <v>0</v>
      </c>
      <c r="AJ41" s="26" t="n">
        <v>18.13452</v>
      </c>
    </row>
    <row r="42" s="27" customFormat="true" ht="10.5" hidden="false" customHeight="true" outlineLevel="0" collapsed="false">
      <c r="A42" s="27" t="s">
        <v>45</v>
      </c>
      <c r="B42" s="28" t="n">
        <v>176.45186</v>
      </c>
      <c r="C42" s="28" t="n">
        <v>1578.06394</v>
      </c>
      <c r="D42" s="28" t="n">
        <v>1754.5158</v>
      </c>
      <c r="E42" s="28"/>
      <c r="F42" s="28" t="n">
        <v>24.73287</v>
      </c>
      <c r="G42" s="28" t="n">
        <v>7.26023</v>
      </c>
      <c r="H42" s="28" t="n">
        <v>31.9931</v>
      </c>
      <c r="I42" s="28"/>
      <c r="J42" s="28" t="n">
        <v>77.89606</v>
      </c>
      <c r="K42" s="28" t="n">
        <v>2655.99947</v>
      </c>
      <c r="L42" s="28" t="n">
        <v>2733.89553</v>
      </c>
      <c r="M42" s="27" t="s">
        <v>45</v>
      </c>
      <c r="N42" s="28" t="n">
        <v>248.46019</v>
      </c>
      <c r="O42" s="28" t="n">
        <v>0</v>
      </c>
      <c r="P42" s="28" t="n">
        <v>248.46019</v>
      </c>
      <c r="Q42" s="28"/>
      <c r="R42" s="28" t="n">
        <v>197.67369</v>
      </c>
      <c r="S42" s="28" t="n">
        <v>74.52971</v>
      </c>
      <c r="T42" s="28" t="n">
        <v>272.2034</v>
      </c>
      <c r="U42" s="28"/>
      <c r="V42" s="28" t="n">
        <v>48.46336</v>
      </c>
      <c r="W42" s="28" t="n">
        <v>0</v>
      </c>
      <c r="X42" s="28" t="n">
        <v>48.46336</v>
      </c>
      <c r="Y42" s="27" t="s">
        <v>45</v>
      </c>
      <c r="Z42" s="28" t="n">
        <v>943.39008</v>
      </c>
      <c r="AA42" s="28" t="n">
        <v>23.82599</v>
      </c>
      <c r="AB42" s="28" t="n">
        <v>967.21607</v>
      </c>
      <c r="AC42" s="28"/>
      <c r="AD42" s="28" t="n">
        <v>0</v>
      </c>
      <c r="AE42" s="28" t="n">
        <v>0</v>
      </c>
      <c r="AF42" s="28" t="n">
        <v>0</v>
      </c>
      <c r="AG42" s="28"/>
      <c r="AH42" s="28" t="n">
        <v>17.39452</v>
      </c>
      <c r="AI42" s="28" t="n">
        <v>0</v>
      </c>
      <c r="AJ42" s="28" t="n">
        <v>17.39452</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0</v>
      </c>
      <c r="H44" s="28" t="n">
        <v>0</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79775.03295</v>
      </c>
      <c r="C45" s="28" t="n">
        <v>6227.71757</v>
      </c>
      <c r="D45" s="28" t="n">
        <v>86002.75052</v>
      </c>
      <c r="E45" s="28"/>
      <c r="F45" s="28" t="n">
        <v>44.35423</v>
      </c>
      <c r="G45" s="28" t="n">
        <v>0</v>
      </c>
      <c r="H45" s="28" t="n">
        <v>44.35423</v>
      </c>
      <c r="I45" s="28"/>
      <c r="J45" s="28" t="n">
        <v>300946.06471</v>
      </c>
      <c r="K45" s="28" t="n">
        <v>37085.55329</v>
      </c>
      <c r="L45" s="28" t="n">
        <v>338031.618</v>
      </c>
      <c r="M45" s="27" t="s">
        <v>48</v>
      </c>
      <c r="N45" s="28" t="n">
        <v>6201.55341</v>
      </c>
      <c r="O45" s="28" t="n">
        <v>0</v>
      </c>
      <c r="P45" s="28" t="n">
        <v>6201.55341</v>
      </c>
      <c r="Q45" s="28"/>
      <c r="R45" s="28" t="n">
        <v>2928.93491</v>
      </c>
      <c r="S45" s="28" t="n">
        <v>11.9054</v>
      </c>
      <c r="T45" s="28" t="n">
        <v>2940.84031</v>
      </c>
      <c r="U45" s="28"/>
      <c r="V45" s="28" t="n">
        <v>2996.44882</v>
      </c>
      <c r="W45" s="28" t="n">
        <v>0</v>
      </c>
      <c r="X45" s="28" t="n">
        <v>2996.44882</v>
      </c>
      <c r="Y45" s="27" t="s">
        <v>48</v>
      </c>
      <c r="Z45" s="28" t="n">
        <v>5415.31124</v>
      </c>
      <c r="AA45" s="28" t="n">
        <v>0</v>
      </c>
      <c r="AB45" s="28" t="n">
        <v>5415.31124</v>
      </c>
      <c r="AC45" s="28"/>
      <c r="AD45" s="28" t="n">
        <v>7004.23856</v>
      </c>
      <c r="AE45" s="28" t="n">
        <v>0</v>
      </c>
      <c r="AF45" s="28" t="n">
        <v>7004.23856</v>
      </c>
      <c r="AG45" s="28"/>
      <c r="AH45" s="28" t="n">
        <v>0.74</v>
      </c>
      <c r="AI45" s="28" t="n">
        <v>0</v>
      </c>
      <c r="AJ45" s="28" t="n">
        <v>0.74</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3.0779</v>
      </c>
      <c r="L46" s="28" t="n">
        <v>13.0779</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11889.20489</v>
      </c>
      <c r="C48" s="30" t="n">
        <v>0</v>
      </c>
      <c r="D48" s="30" t="n">
        <v>11889.20489</v>
      </c>
      <c r="E48" s="30"/>
      <c r="F48" s="30" t="n">
        <v>1373.895</v>
      </c>
      <c r="G48" s="30" t="n">
        <v>0</v>
      </c>
      <c r="H48" s="30" t="n">
        <v>1373.895</v>
      </c>
      <c r="I48" s="30"/>
      <c r="J48" s="30" t="n">
        <v>75513.03125</v>
      </c>
      <c r="K48" s="30" t="n">
        <v>0</v>
      </c>
      <c r="L48" s="30" t="n">
        <v>75513.03125</v>
      </c>
      <c r="M48" s="35" t="s">
        <v>50</v>
      </c>
      <c r="N48" s="30" t="n">
        <v>7.37274</v>
      </c>
      <c r="O48" s="30" t="n">
        <v>0</v>
      </c>
      <c r="P48" s="30" t="n">
        <v>7.37274</v>
      </c>
      <c r="Q48" s="30"/>
      <c r="R48" s="30" t="n">
        <v>226.45232</v>
      </c>
      <c r="S48" s="30" t="n">
        <v>0</v>
      </c>
      <c r="T48" s="30" t="n">
        <v>226.45232</v>
      </c>
      <c r="U48" s="30"/>
      <c r="V48" s="30" t="n">
        <v>445.58979</v>
      </c>
      <c r="W48" s="30" t="n">
        <v>102.53973</v>
      </c>
      <c r="X48" s="30" t="n">
        <v>548.12952</v>
      </c>
      <c r="Y48" s="35" t="s">
        <v>50</v>
      </c>
      <c r="Z48" s="30" t="n">
        <v>3130.20203</v>
      </c>
      <c r="AA48" s="30" t="n">
        <v>147.06137</v>
      </c>
      <c r="AB48" s="30" t="n">
        <v>3277.2634</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518.82565</v>
      </c>
      <c r="C50" s="30" t="n">
        <v>0</v>
      </c>
      <c r="D50" s="30" t="n">
        <v>518.82565</v>
      </c>
      <c r="E50" s="30"/>
      <c r="F50" s="30" t="n">
        <v>28.16048</v>
      </c>
      <c r="G50" s="30" t="n">
        <v>0</v>
      </c>
      <c r="H50" s="30" t="n">
        <v>28.16048</v>
      </c>
      <c r="I50" s="30"/>
      <c r="J50" s="30" t="n">
        <v>64243.00188</v>
      </c>
      <c r="K50" s="30" t="n">
        <v>0</v>
      </c>
      <c r="L50" s="30" t="n">
        <v>64243.00188</v>
      </c>
      <c r="M50" s="29" t="s">
        <v>51</v>
      </c>
      <c r="N50" s="30" t="n">
        <v>18647.2367</v>
      </c>
      <c r="O50" s="30" t="n">
        <v>0</v>
      </c>
      <c r="P50" s="30" t="n">
        <v>18647.2367</v>
      </c>
      <c r="Q50" s="30"/>
      <c r="R50" s="30" t="n">
        <v>23477.05968</v>
      </c>
      <c r="S50" s="30" t="n">
        <v>0</v>
      </c>
      <c r="T50" s="30" t="n">
        <v>23477.05968</v>
      </c>
      <c r="U50" s="30"/>
      <c r="V50" s="30" t="n">
        <v>13776.06461</v>
      </c>
      <c r="W50" s="30" t="n">
        <v>0</v>
      </c>
      <c r="X50" s="30" t="n">
        <v>13776.06461</v>
      </c>
      <c r="Y50" s="29" t="s">
        <v>51</v>
      </c>
      <c r="Z50" s="30" t="n">
        <v>20107.313</v>
      </c>
      <c r="AA50" s="30" t="n">
        <v>0</v>
      </c>
      <c r="AB50" s="30" t="n">
        <v>20107.313</v>
      </c>
      <c r="AC50" s="30"/>
      <c r="AD50" s="30" t="n">
        <v>15604.64355</v>
      </c>
      <c r="AE50" s="30" t="n">
        <v>163.2</v>
      </c>
      <c r="AF50" s="30" t="n">
        <v>15767.84355</v>
      </c>
      <c r="AG50" s="30"/>
      <c r="AH50" s="30" t="n">
        <v>2.54294</v>
      </c>
      <c r="AI50" s="30" t="n">
        <v>0</v>
      </c>
      <c r="AJ50" s="30" t="n">
        <v>2.54294</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2331.1711</v>
      </c>
      <c r="C52" s="30" t="n">
        <v>4860.72884</v>
      </c>
      <c r="D52" s="30" t="n">
        <v>37191.89994</v>
      </c>
      <c r="E52" s="30"/>
      <c r="F52" s="30" t="n">
        <v>540.93422</v>
      </c>
      <c r="G52" s="30" t="n">
        <v>45.14309</v>
      </c>
      <c r="H52" s="30" t="n">
        <v>586.07731</v>
      </c>
      <c r="I52" s="30"/>
      <c r="J52" s="30" t="n">
        <v>10622.20435</v>
      </c>
      <c r="K52" s="30" t="n">
        <v>182.32702</v>
      </c>
      <c r="L52" s="30" t="n">
        <v>10804.53137</v>
      </c>
      <c r="M52" s="29" t="s">
        <v>52</v>
      </c>
      <c r="N52" s="30" t="n">
        <v>2382.48948</v>
      </c>
      <c r="O52" s="30" t="n">
        <v>16.41641</v>
      </c>
      <c r="P52" s="30" t="n">
        <v>2398.90589</v>
      </c>
      <c r="Q52" s="30"/>
      <c r="R52" s="30" t="n">
        <v>-4502.34107</v>
      </c>
      <c r="S52" s="30" t="n">
        <v>5650.47824</v>
      </c>
      <c r="T52" s="30" t="n">
        <v>1148.13717</v>
      </c>
      <c r="U52" s="30"/>
      <c r="V52" s="30" t="n">
        <v>1026.54729</v>
      </c>
      <c r="W52" s="30" t="n">
        <v>58.55448</v>
      </c>
      <c r="X52" s="30" t="n">
        <v>1085.10177</v>
      </c>
      <c r="Y52" s="29" t="s">
        <v>52</v>
      </c>
      <c r="Z52" s="30" t="n">
        <v>12809.41944</v>
      </c>
      <c r="AA52" s="30" t="n">
        <v>4.32318</v>
      </c>
      <c r="AB52" s="30" t="n">
        <v>12813.74262</v>
      </c>
      <c r="AC52" s="30"/>
      <c r="AD52" s="30" t="n">
        <v>1389.79129</v>
      </c>
      <c r="AE52" s="30" t="n">
        <v>0</v>
      </c>
      <c r="AF52" s="30" t="n">
        <v>1389.79129</v>
      </c>
      <c r="AG52" s="30"/>
      <c r="AH52" s="30" t="n">
        <v>0.02</v>
      </c>
      <c r="AI52" s="30" t="n">
        <v>0</v>
      </c>
      <c r="AJ52" s="30" t="n">
        <v>0.02</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593924.94142</v>
      </c>
      <c r="C54" s="30" t="n">
        <v>875807.20689</v>
      </c>
      <c r="D54" s="30" t="n">
        <v>1469732.14831</v>
      </c>
      <c r="E54" s="30"/>
      <c r="F54" s="30" t="n">
        <v>13675.65984</v>
      </c>
      <c r="G54" s="30" t="n">
        <v>2661.58705</v>
      </c>
      <c r="H54" s="30" t="n">
        <v>16337.24689</v>
      </c>
      <c r="I54" s="30"/>
      <c r="J54" s="30" t="n">
        <v>1419070.84198</v>
      </c>
      <c r="K54" s="30" t="n">
        <v>1910647.61625</v>
      </c>
      <c r="L54" s="30" t="n">
        <v>3329718.45823</v>
      </c>
      <c r="M54" s="29" t="s">
        <v>53</v>
      </c>
      <c r="N54" s="30" t="n">
        <v>488975.51321</v>
      </c>
      <c r="O54" s="30" t="n">
        <v>2839.48872</v>
      </c>
      <c r="P54" s="30" t="n">
        <v>491815.00193</v>
      </c>
      <c r="Q54" s="30"/>
      <c r="R54" s="30" t="n">
        <v>432667.76986</v>
      </c>
      <c r="S54" s="30" t="n">
        <v>15841.22941</v>
      </c>
      <c r="T54" s="30" t="n">
        <v>448508.99927</v>
      </c>
      <c r="U54" s="30"/>
      <c r="V54" s="30" t="n">
        <v>375511.96178</v>
      </c>
      <c r="W54" s="30" t="n">
        <v>1995.30227</v>
      </c>
      <c r="X54" s="30" t="n">
        <v>377507.26405</v>
      </c>
      <c r="Y54" s="29" t="s">
        <v>53</v>
      </c>
      <c r="Z54" s="30" t="n">
        <v>404535.44538</v>
      </c>
      <c r="AA54" s="30" t="n">
        <v>21915.04762</v>
      </c>
      <c r="AB54" s="30" t="n">
        <v>426450.493</v>
      </c>
      <c r="AC54" s="30"/>
      <c r="AD54" s="30" t="n">
        <v>349916.6306</v>
      </c>
      <c r="AE54" s="30" t="n">
        <v>840.72689</v>
      </c>
      <c r="AF54" s="30" t="n">
        <v>350757.35749</v>
      </c>
      <c r="AG54" s="30"/>
      <c r="AH54" s="30" t="n">
        <v>948.5402</v>
      </c>
      <c r="AI54" s="30" t="n">
        <v>0</v>
      </c>
      <c r="AJ54" s="30" t="n">
        <v>948.5402</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38"/>
      <c r="M57" s="42"/>
      <c r="Y57" s="42"/>
      <c r="Z57" s="39"/>
      <c r="AA57" s="39"/>
      <c r="AB57" s="40"/>
      <c r="AC57" s="40"/>
      <c r="AD57" s="39"/>
      <c r="AE57" s="39"/>
      <c r="AF57" s="39"/>
      <c r="AG57" s="39"/>
      <c r="AH57" s="39"/>
      <c r="AI57" s="39"/>
      <c r="AJ57" s="39"/>
    </row>
    <row r="58" s="41" customFormat="true" ht="13.5" hidden="false" customHeight="true" outlineLevel="0" collapsed="false">
      <c r="A58" s="38"/>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169</v>
      </c>
      <c r="B60" s="9"/>
      <c r="C60" s="9"/>
      <c r="D60" s="9"/>
      <c r="E60" s="9"/>
      <c r="F60" s="9"/>
      <c r="G60" s="9"/>
      <c r="H60" s="9"/>
      <c r="I60" s="9"/>
      <c r="J60" s="9"/>
      <c r="K60" s="9"/>
      <c r="L60" s="9"/>
      <c r="M60" s="9" t="n">
        <v>45169</v>
      </c>
      <c r="N60" s="9"/>
      <c r="O60" s="9"/>
      <c r="P60" s="9"/>
      <c r="Q60" s="9"/>
      <c r="R60" s="9"/>
      <c r="S60" s="9"/>
      <c r="T60" s="9"/>
      <c r="U60" s="9"/>
      <c r="V60" s="9"/>
      <c r="W60" s="9"/>
      <c r="X60" s="9"/>
      <c r="Y60" s="9" t="n">
        <v>45169</v>
      </c>
      <c r="Z60" s="9"/>
      <c r="AA60" s="9"/>
      <c r="AB60" s="9"/>
      <c r="AC60" s="9"/>
      <c r="AD60" s="9"/>
      <c r="AE60" s="9"/>
      <c r="AF60" s="9"/>
      <c r="AG60" s="9"/>
      <c r="AH60" s="9"/>
      <c r="AI60" s="9"/>
      <c r="AJ60" s="9"/>
      <c r="AK60" s="9"/>
      <c r="AL60" s="9"/>
      <c r="AM60" s="9"/>
    </row>
    <row r="61" s="14"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4" customFormat="true" ht="24.75" hidden="false" customHeight="true" outlineLevel="0" collapsed="false">
      <c r="A63" s="19" t="s">
        <v>55</v>
      </c>
      <c r="B63" s="20" t="s">
        <v>5</v>
      </c>
      <c r="C63" s="20"/>
      <c r="D63" s="20"/>
      <c r="E63" s="20"/>
      <c r="F63" s="20" t="s">
        <v>6</v>
      </c>
      <c r="G63" s="20"/>
      <c r="H63" s="20"/>
      <c r="I63" s="20"/>
      <c r="J63" s="20" t="s">
        <v>7</v>
      </c>
      <c r="K63" s="20"/>
      <c r="L63" s="20"/>
      <c r="M63" s="19" t="s">
        <v>55</v>
      </c>
      <c r="N63" s="20" t="s">
        <v>56</v>
      </c>
      <c r="O63" s="20"/>
      <c r="P63" s="20"/>
      <c r="Q63" s="20"/>
      <c r="R63" s="21" t="s">
        <v>57</v>
      </c>
      <c r="S63" s="21"/>
      <c r="T63" s="21"/>
      <c r="U63" s="20"/>
      <c r="V63" s="20" t="s">
        <v>10</v>
      </c>
      <c r="W63" s="20"/>
      <c r="X63" s="20"/>
      <c r="Y63" s="19" t="s">
        <v>55</v>
      </c>
      <c r="Z63" s="20" t="s">
        <v>11</v>
      </c>
      <c r="AA63" s="20"/>
      <c r="AB63" s="20"/>
      <c r="AC63" s="20"/>
      <c r="AD63" s="20" t="s">
        <v>12</v>
      </c>
      <c r="AE63" s="20"/>
      <c r="AF63" s="20"/>
      <c r="AG63" s="20"/>
      <c r="AH63" s="22" t="s">
        <v>13</v>
      </c>
      <c r="AI63" s="22"/>
      <c r="AJ63" s="22"/>
    </row>
    <row r="64" s="44"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8</v>
      </c>
      <c r="B66" s="45" t="n">
        <v>394250.35579</v>
      </c>
      <c r="C66" s="45" t="n">
        <v>675563.08473</v>
      </c>
      <c r="D66" s="45" t="n">
        <v>1069813.44052</v>
      </c>
      <c r="E66" s="45"/>
      <c r="F66" s="45" t="n">
        <v>0</v>
      </c>
      <c r="G66" s="45" t="n">
        <v>0</v>
      </c>
      <c r="H66" s="45" t="n">
        <v>0</v>
      </c>
      <c r="I66" s="45"/>
      <c r="J66" s="45" t="n">
        <v>756000.94419</v>
      </c>
      <c r="K66" s="45" t="n">
        <v>1289951.56276</v>
      </c>
      <c r="L66" s="45" t="n">
        <v>2045952.50695</v>
      </c>
      <c r="M66" s="25" t="s">
        <v>58</v>
      </c>
      <c r="N66" s="45" t="n">
        <v>269259.03914</v>
      </c>
      <c r="O66" s="45" t="n">
        <v>6673.99308</v>
      </c>
      <c r="P66" s="45" t="n">
        <v>275933.03222</v>
      </c>
      <c r="Q66" s="45"/>
      <c r="R66" s="45" t="n">
        <v>285306.46829</v>
      </c>
      <c r="S66" s="45" t="n">
        <v>15679.53824</v>
      </c>
      <c r="T66" s="45" t="n">
        <v>300986.00653</v>
      </c>
      <c r="U66" s="45"/>
      <c r="V66" s="45" t="n">
        <v>220554.85063</v>
      </c>
      <c r="W66" s="45" t="n">
        <v>4015.51593</v>
      </c>
      <c r="X66" s="45" t="n">
        <v>224570.36656</v>
      </c>
      <c r="Y66" s="25" t="s">
        <v>58</v>
      </c>
      <c r="Z66" s="45" t="n">
        <v>325089.97503</v>
      </c>
      <c r="AA66" s="45" t="n">
        <v>12223.4497</v>
      </c>
      <c r="AB66" s="45" t="n">
        <v>337313.42473</v>
      </c>
      <c r="AC66" s="45"/>
      <c r="AD66" s="45" t="n">
        <v>267627.31348</v>
      </c>
      <c r="AE66" s="45" t="n">
        <v>267.16366</v>
      </c>
      <c r="AF66" s="45" t="n">
        <v>267894.47714</v>
      </c>
      <c r="AG66" s="45"/>
      <c r="AH66" s="45" t="n">
        <v>0</v>
      </c>
      <c r="AI66" s="45" t="n">
        <v>0</v>
      </c>
      <c r="AJ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row>
    <row r="68" s="27" customFormat="true" ht="10.5" hidden="false" customHeight="true" outlineLevel="0" collapsed="false">
      <c r="A68" s="29" t="s">
        <v>59</v>
      </c>
      <c r="B68" s="47" t="n">
        <v>0</v>
      </c>
      <c r="C68" s="47" t="n">
        <v>0</v>
      </c>
      <c r="D68" s="47" t="n">
        <v>0</v>
      </c>
      <c r="E68" s="47"/>
      <c r="F68" s="47" t="n">
        <v>0</v>
      </c>
      <c r="G68" s="47" t="n">
        <v>0</v>
      </c>
      <c r="H68" s="47" t="n">
        <v>0</v>
      </c>
      <c r="I68" s="47"/>
      <c r="J68" s="47" t="n">
        <v>0</v>
      </c>
      <c r="K68" s="47" t="n">
        <v>0</v>
      </c>
      <c r="L68" s="47" t="n">
        <v>0</v>
      </c>
      <c r="M68" s="29" t="s">
        <v>59</v>
      </c>
      <c r="N68" s="47" t="n">
        <v>0</v>
      </c>
      <c r="O68" s="47" t="n">
        <v>0</v>
      </c>
      <c r="P68" s="47" t="n">
        <v>0</v>
      </c>
      <c r="Q68" s="47"/>
      <c r="R68" s="47" t="n">
        <v>0</v>
      </c>
      <c r="S68" s="47" t="n">
        <v>0</v>
      </c>
      <c r="T68" s="47" t="n">
        <v>0</v>
      </c>
      <c r="U68" s="47"/>
      <c r="V68" s="47" t="n">
        <v>0</v>
      </c>
      <c r="W68" s="47" t="n">
        <v>0</v>
      </c>
      <c r="X68" s="47" t="n">
        <v>0</v>
      </c>
      <c r="Y68" s="29" t="s">
        <v>59</v>
      </c>
      <c r="Z68" s="47" t="n">
        <v>0</v>
      </c>
      <c r="AA68" s="47" t="n">
        <v>0</v>
      </c>
      <c r="AB68" s="47" t="n">
        <v>0</v>
      </c>
      <c r="AC68" s="47"/>
      <c r="AD68" s="47" t="n">
        <v>0</v>
      </c>
      <c r="AE68" s="47" t="n">
        <v>0</v>
      </c>
      <c r="AF68" s="47" t="n">
        <v>0</v>
      </c>
      <c r="AG68" s="47"/>
      <c r="AH68" s="47" t="n">
        <v>0</v>
      </c>
      <c r="AI68" s="47" t="n">
        <v>0</v>
      </c>
      <c r="AJ68" s="47" t="n">
        <v>0</v>
      </c>
    </row>
    <row r="69" s="27" customFormat="true" ht="10.5" hidden="false" customHeight="true" outlineLevel="0" collapsed="false">
      <c r="A69" s="29" t="s">
        <v>60</v>
      </c>
      <c r="B69" s="47" t="n">
        <v>26301.79805</v>
      </c>
      <c r="C69" s="47" t="n">
        <v>67433.41249</v>
      </c>
      <c r="D69" s="47" t="n">
        <v>93735.21054</v>
      </c>
      <c r="E69" s="47"/>
      <c r="F69" s="47" t="n">
        <v>0</v>
      </c>
      <c r="G69" s="47" t="n">
        <v>0</v>
      </c>
      <c r="H69" s="47" t="n">
        <v>0</v>
      </c>
      <c r="I69" s="47"/>
      <c r="J69" s="47" t="n">
        <v>77066.89676</v>
      </c>
      <c r="K69" s="47" t="n">
        <v>160634.98898</v>
      </c>
      <c r="L69" s="47" t="n">
        <v>237701.88574</v>
      </c>
      <c r="M69" s="29" t="s">
        <v>60</v>
      </c>
      <c r="N69" s="47" t="n">
        <v>93659.69158</v>
      </c>
      <c r="O69" s="47" t="n">
        <v>1659.06859</v>
      </c>
      <c r="P69" s="47" t="n">
        <v>95318.76017</v>
      </c>
      <c r="Q69" s="47"/>
      <c r="R69" s="47" t="n">
        <v>102079.58802</v>
      </c>
      <c r="S69" s="47" t="n">
        <v>6380.02416</v>
      </c>
      <c r="T69" s="47" t="n">
        <v>108459.61218</v>
      </c>
      <c r="U69" s="47"/>
      <c r="V69" s="47" t="n">
        <v>52925.85223</v>
      </c>
      <c r="W69" s="47" t="n">
        <v>1975.95299</v>
      </c>
      <c r="X69" s="47" t="n">
        <v>54901.80522</v>
      </c>
      <c r="Y69" s="29" t="s">
        <v>60</v>
      </c>
      <c r="Z69" s="47" t="n">
        <v>59251.74166</v>
      </c>
      <c r="AA69" s="47" t="n">
        <v>3091.79294</v>
      </c>
      <c r="AB69" s="47" t="n">
        <v>62343.5346</v>
      </c>
      <c r="AC69" s="47"/>
      <c r="AD69" s="47" t="n">
        <v>73351.60752</v>
      </c>
      <c r="AE69" s="47" t="n">
        <v>267.16366</v>
      </c>
      <c r="AF69" s="47" t="n">
        <v>73618.77118</v>
      </c>
      <c r="AG69" s="47"/>
      <c r="AH69" s="47" t="n">
        <v>0</v>
      </c>
      <c r="AI69" s="47" t="n">
        <v>0</v>
      </c>
      <c r="AJ69" s="47" t="n">
        <v>0</v>
      </c>
    </row>
    <row r="70" s="27" customFormat="true" ht="10.5" hidden="false" customHeight="true" outlineLevel="0" collapsed="false">
      <c r="A70" s="29" t="s">
        <v>61</v>
      </c>
      <c r="B70" s="47" t="n">
        <v>338626.79289</v>
      </c>
      <c r="C70" s="47" t="n">
        <v>555015.27416</v>
      </c>
      <c r="D70" s="47" t="n">
        <v>893642.06705</v>
      </c>
      <c r="E70" s="47"/>
      <c r="F70" s="47" t="n">
        <v>0</v>
      </c>
      <c r="G70" s="47" t="n">
        <v>0</v>
      </c>
      <c r="H70" s="47" t="n">
        <v>0</v>
      </c>
      <c r="I70" s="47"/>
      <c r="J70" s="47" t="n">
        <v>635237.5849</v>
      </c>
      <c r="K70" s="47" t="n">
        <v>1061471.63077</v>
      </c>
      <c r="L70" s="47" t="n">
        <v>1696709.21567</v>
      </c>
      <c r="M70" s="29" t="s">
        <v>61</v>
      </c>
      <c r="N70" s="47" t="n">
        <v>169230.4744</v>
      </c>
      <c r="O70" s="47" t="n">
        <v>4604.21612</v>
      </c>
      <c r="P70" s="47" t="n">
        <v>173834.69052</v>
      </c>
      <c r="Q70" s="47"/>
      <c r="R70" s="47" t="n">
        <v>183226.88027</v>
      </c>
      <c r="S70" s="47" t="n">
        <v>9299.51408</v>
      </c>
      <c r="T70" s="47" t="n">
        <v>192526.39435</v>
      </c>
      <c r="U70" s="47"/>
      <c r="V70" s="47" t="n">
        <v>167628.9984</v>
      </c>
      <c r="W70" s="47" t="n">
        <v>2039.56294</v>
      </c>
      <c r="X70" s="47" t="n">
        <v>169668.56134</v>
      </c>
      <c r="Y70" s="29" t="s">
        <v>61</v>
      </c>
      <c r="Z70" s="47" t="n">
        <v>265838.23337</v>
      </c>
      <c r="AA70" s="47" t="n">
        <v>9131.65676</v>
      </c>
      <c r="AB70" s="47" t="n">
        <v>274969.89013</v>
      </c>
      <c r="AC70" s="47"/>
      <c r="AD70" s="47" t="n">
        <v>194275.70596</v>
      </c>
      <c r="AE70" s="47" t="n">
        <v>0</v>
      </c>
      <c r="AF70" s="47" t="n">
        <v>194275.70596</v>
      </c>
      <c r="AG70" s="47"/>
      <c r="AH70" s="47" t="n">
        <v>0</v>
      </c>
      <c r="AI70" s="47" t="n">
        <v>0</v>
      </c>
      <c r="AJ70" s="47" t="n">
        <v>0</v>
      </c>
    </row>
    <row r="71" s="27" customFormat="true" ht="10.5" hidden="false" customHeight="true" outlineLevel="0" collapsed="false">
      <c r="A71" s="48" t="s">
        <v>62</v>
      </c>
      <c r="B71" s="46" t="n">
        <v>20475.47508</v>
      </c>
      <c r="C71" s="46" t="n">
        <v>9979.2</v>
      </c>
      <c r="D71" s="46" t="n">
        <v>30454.67508</v>
      </c>
      <c r="E71" s="47"/>
      <c r="F71" s="46" t="n">
        <v>0</v>
      </c>
      <c r="G71" s="46" t="n">
        <v>0</v>
      </c>
      <c r="H71" s="46" t="n">
        <v>0</v>
      </c>
      <c r="I71" s="46"/>
      <c r="J71" s="46" t="n">
        <v>0</v>
      </c>
      <c r="K71" s="46" t="n">
        <v>0</v>
      </c>
      <c r="L71" s="46" t="n">
        <v>0</v>
      </c>
      <c r="M71" s="48" t="s">
        <v>62</v>
      </c>
      <c r="N71" s="46" t="n">
        <v>0</v>
      </c>
      <c r="O71" s="46" t="n">
        <v>0</v>
      </c>
      <c r="P71" s="46" t="n">
        <v>0</v>
      </c>
      <c r="Q71" s="46"/>
      <c r="R71" s="46" t="n">
        <v>0</v>
      </c>
      <c r="S71" s="46" t="n">
        <v>0</v>
      </c>
      <c r="T71" s="46" t="n">
        <v>0</v>
      </c>
      <c r="U71" s="46"/>
      <c r="V71" s="46" t="n">
        <v>0</v>
      </c>
      <c r="W71" s="46" t="n">
        <v>0</v>
      </c>
      <c r="X71" s="46" t="n">
        <v>0</v>
      </c>
      <c r="Y71" s="48" t="s">
        <v>62</v>
      </c>
      <c r="Z71" s="46" t="n">
        <v>0</v>
      </c>
      <c r="AA71" s="46" t="n">
        <v>0</v>
      </c>
      <c r="AB71" s="46" t="n">
        <v>0</v>
      </c>
      <c r="AC71" s="46"/>
      <c r="AD71" s="46" t="n">
        <v>0</v>
      </c>
      <c r="AE71" s="46" t="n">
        <v>0</v>
      </c>
      <c r="AF71" s="46" t="n">
        <v>0</v>
      </c>
      <c r="AG71" s="46"/>
      <c r="AH71" s="46" t="n">
        <v>0</v>
      </c>
      <c r="AI71" s="46" t="n">
        <v>0</v>
      </c>
      <c r="AJ71" s="46" t="n">
        <v>0</v>
      </c>
    </row>
    <row r="72" s="27" customFormat="true" ht="10.5" hidden="false" customHeight="true" outlineLevel="0" collapsed="false">
      <c r="A72" s="27" t="s">
        <v>63</v>
      </c>
      <c r="B72" s="46" t="n">
        <v>310160.49873</v>
      </c>
      <c r="C72" s="46" t="n">
        <v>544378.69118</v>
      </c>
      <c r="D72" s="46" t="n">
        <v>854539.18991</v>
      </c>
      <c r="E72" s="46"/>
      <c r="F72" s="46" t="n">
        <v>0</v>
      </c>
      <c r="G72" s="46" t="n">
        <v>0</v>
      </c>
      <c r="H72" s="46" t="n">
        <v>0</v>
      </c>
      <c r="I72" s="46"/>
      <c r="J72" s="46" t="n">
        <v>614511.86305</v>
      </c>
      <c r="K72" s="46" t="n">
        <v>1053819.00122</v>
      </c>
      <c r="L72" s="46" t="n">
        <v>1668330.86427</v>
      </c>
      <c r="M72" s="27" t="s">
        <v>63</v>
      </c>
      <c r="N72" s="46" t="n">
        <v>166462.37708</v>
      </c>
      <c r="O72" s="46" t="n">
        <v>4514.49734</v>
      </c>
      <c r="P72" s="46" t="n">
        <v>170976.87442</v>
      </c>
      <c r="Q72" s="46"/>
      <c r="R72" s="46" t="n">
        <v>182661.79014</v>
      </c>
      <c r="S72" s="46" t="n">
        <v>9299.51408</v>
      </c>
      <c r="T72" s="46" t="n">
        <v>191961.30422</v>
      </c>
      <c r="U72" s="46"/>
      <c r="V72" s="46" t="n">
        <v>164150.74511</v>
      </c>
      <c r="W72" s="46" t="n">
        <v>1934.69389</v>
      </c>
      <c r="X72" s="46" t="n">
        <v>166085.439</v>
      </c>
      <c r="Y72" s="27" t="s">
        <v>63</v>
      </c>
      <c r="Z72" s="46" t="n">
        <v>265838.23337</v>
      </c>
      <c r="AA72" s="46" t="n">
        <v>9131.65676</v>
      </c>
      <c r="AB72" s="46" t="n">
        <v>274969.89013</v>
      </c>
      <c r="AC72" s="46"/>
      <c r="AD72" s="46" t="n">
        <v>190995.64472</v>
      </c>
      <c r="AE72" s="46" t="n">
        <v>0</v>
      </c>
      <c r="AF72" s="46" t="n">
        <v>190995.64472</v>
      </c>
      <c r="AG72" s="46"/>
      <c r="AH72" s="46" t="n">
        <v>0</v>
      </c>
      <c r="AI72" s="46" t="n">
        <v>0</v>
      </c>
      <c r="AJ72" s="46" t="n">
        <v>0</v>
      </c>
    </row>
    <row r="73" s="27" customFormat="true" ht="10.5" hidden="false" customHeight="true" outlineLevel="0" collapsed="false">
      <c r="A73" s="27" t="s">
        <v>64</v>
      </c>
      <c r="B73" s="46" t="n">
        <v>7990.81908</v>
      </c>
      <c r="C73" s="46" t="n">
        <v>657.38298</v>
      </c>
      <c r="D73" s="46" t="n">
        <v>8648.20206</v>
      </c>
      <c r="E73" s="46"/>
      <c r="F73" s="46" t="n">
        <v>0</v>
      </c>
      <c r="G73" s="46" t="n">
        <v>0</v>
      </c>
      <c r="H73" s="46" t="n">
        <v>0</v>
      </c>
      <c r="I73" s="46"/>
      <c r="J73" s="46" t="n">
        <v>20725.72185</v>
      </c>
      <c r="K73" s="46" t="n">
        <v>7652.62955</v>
      </c>
      <c r="L73" s="46" t="n">
        <v>28378.3514</v>
      </c>
      <c r="M73" s="27" t="s">
        <v>64</v>
      </c>
      <c r="N73" s="46" t="n">
        <v>2768.09732</v>
      </c>
      <c r="O73" s="46" t="n">
        <v>89.71878</v>
      </c>
      <c r="P73" s="46" t="n">
        <v>2857.8161</v>
      </c>
      <c r="Q73" s="46"/>
      <c r="R73" s="46" t="n">
        <v>565.09013</v>
      </c>
      <c r="S73" s="46" t="n">
        <v>0</v>
      </c>
      <c r="T73" s="46" t="n">
        <v>565.09013</v>
      </c>
      <c r="U73" s="46"/>
      <c r="V73" s="46" t="n">
        <v>3478.25329</v>
      </c>
      <c r="W73" s="46" t="n">
        <v>104.86905</v>
      </c>
      <c r="X73" s="46" t="n">
        <v>3583.12234</v>
      </c>
      <c r="Y73" s="27" t="s">
        <v>64</v>
      </c>
      <c r="Z73" s="46" t="n">
        <v>0</v>
      </c>
      <c r="AA73" s="46" t="n">
        <v>0</v>
      </c>
      <c r="AB73" s="46" t="n">
        <v>0</v>
      </c>
      <c r="AC73" s="46"/>
      <c r="AD73" s="46" t="n">
        <v>3280.06124</v>
      </c>
      <c r="AE73" s="46" t="n">
        <v>0</v>
      </c>
      <c r="AF73" s="46" t="n">
        <v>3280.06124</v>
      </c>
      <c r="AG73" s="46"/>
      <c r="AH73" s="46" t="n">
        <v>0</v>
      </c>
      <c r="AI73" s="46" t="n">
        <v>0</v>
      </c>
      <c r="AJ73" s="46" t="n">
        <v>0</v>
      </c>
    </row>
    <row r="74" s="27" customFormat="true" ht="10.5" hidden="false" customHeight="true" outlineLevel="0" collapsed="false">
      <c r="A74" s="27" t="s">
        <v>65</v>
      </c>
      <c r="B74" s="46" t="n">
        <v>0</v>
      </c>
      <c r="C74" s="46" t="n">
        <v>0</v>
      </c>
      <c r="D74" s="46" t="n">
        <v>0</v>
      </c>
      <c r="E74" s="46"/>
      <c r="F74" s="46" t="n">
        <v>0</v>
      </c>
      <c r="G74" s="46" t="n">
        <v>0</v>
      </c>
      <c r="H74" s="46" t="n">
        <v>0</v>
      </c>
      <c r="I74" s="46"/>
      <c r="J74" s="46" t="n">
        <v>0</v>
      </c>
      <c r="K74" s="46" t="n">
        <v>0</v>
      </c>
      <c r="L74" s="46" t="n">
        <v>0</v>
      </c>
      <c r="M74" s="27" t="s">
        <v>65</v>
      </c>
      <c r="N74" s="46" t="n">
        <v>0</v>
      </c>
      <c r="O74" s="46" t="n">
        <v>0</v>
      </c>
      <c r="P74" s="46" t="n">
        <v>0</v>
      </c>
      <c r="Q74" s="46"/>
      <c r="R74" s="46" t="n">
        <v>0</v>
      </c>
      <c r="S74" s="46" t="n">
        <v>0</v>
      </c>
      <c r="T74" s="46" t="n">
        <v>0</v>
      </c>
      <c r="U74" s="46"/>
      <c r="V74" s="46" t="n">
        <v>0</v>
      </c>
      <c r="W74" s="46" t="n">
        <v>0</v>
      </c>
      <c r="X74" s="46" t="n">
        <v>0</v>
      </c>
      <c r="Y74" s="27" t="s">
        <v>65</v>
      </c>
      <c r="Z74" s="46" t="n">
        <v>0</v>
      </c>
      <c r="AA74" s="46" t="n">
        <v>0</v>
      </c>
      <c r="AB74" s="46" t="n">
        <v>0</v>
      </c>
      <c r="AC74" s="46"/>
      <c r="AD74" s="46" t="n">
        <v>0</v>
      </c>
      <c r="AE74" s="46" t="n">
        <v>0</v>
      </c>
      <c r="AF74" s="46" t="n">
        <v>0</v>
      </c>
      <c r="AG74" s="46"/>
      <c r="AH74" s="46" t="n">
        <v>0</v>
      </c>
      <c r="AI74" s="46" t="n">
        <v>0</v>
      </c>
      <c r="AJ74" s="46" t="n">
        <v>0</v>
      </c>
    </row>
    <row r="75" s="27" customFormat="true" ht="10.5" hidden="false" customHeight="true" outlineLevel="0" collapsed="false">
      <c r="A75" s="29" t="s">
        <v>66</v>
      </c>
      <c r="B75" s="47" t="n">
        <v>29272.66745</v>
      </c>
      <c r="C75" s="47" t="n">
        <v>53031.48065</v>
      </c>
      <c r="D75" s="47" t="n">
        <v>82304.1481</v>
      </c>
      <c r="E75" s="47"/>
      <c r="F75" s="47" t="n">
        <v>0</v>
      </c>
      <c r="G75" s="47" t="n">
        <v>0</v>
      </c>
      <c r="H75" s="47" t="n">
        <v>0</v>
      </c>
      <c r="I75" s="47"/>
      <c r="J75" s="47" t="n">
        <v>43696.46253</v>
      </c>
      <c r="K75" s="47" t="n">
        <v>67844.94301</v>
      </c>
      <c r="L75" s="47" t="n">
        <v>111541.40554</v>
      </c>
      <c r="M75" s="29" t="s">
        <v>66</v>
      </c>
      <c r="N75" s="47" t="n">
        <v>6368.87316</v>
      </c>
      <c r="O75" s="47" t="n">
        <v>410.70837</v>
      </c>
      <c r="P75" s="47" t="n">
        <v>6779.58153</v>
      </c>
      <c r="Q75" s="47"/>
      <c r="R75" s="47" t="n">
        <v>0</v>
      </c>
      <c r="S75" s="47" t="n">
        <v>0</v>
      </c>
      <c r="T75" s="47" t="n">
        <v>0</v>
      </c>
      <c r="U75" s="47"/>
      <c r="V75" s="47" t="n">
        <v>0</v>
      </c>
      <c r="W75" s="47" t="n">
        <v>0</v>
      </c>
      <c r="X75" s="47" t="n">
        <v>0</v>
      </c>
      <c r="Y75" s="29" t="s">
        <v>66</v>
      </c>
      <c r="Z75" s="47" t="n">
        <v>0</v>
      </c>
      <c r="AA75" s="47" t="n">
        <v>0</v>
      </c>
      <c r="AB75" s="47" t="n">
        <v>0</v>
      </c>
      <c r="AC75" s="47"/>
      <c r="AD75" s="47" t="n">
        <v>0</v>
      </c>
      <c r="AE75" s="47" t="n">
        <v>0</v>
      </c>
      <c r="AF75" s="47" t="n">
        <v>0</v>
      </c>
      <c r="AG75" s="47"/>
      <c r="AH75" s="47" t="n">
        <v>0</v>
      </c>
      <c r="AI75" s="47" t="n">
        <v>0</v>
      </c>
      <c r="AJ75" s="47" t="n">
        <v>0</v>
      </c>
    </row>
    <row r="76" s="27" customFormat="true" ht="10.5" hidden="false" customHeight="true" outlineLevel="0" collapsed="false">
      <c r="A76" s="29" t="s">
        <v>67</v>
      </c>
      <c r="B76" s="47" t="n">
        <v>49.0974</v>
      </c>
      <c r="C76" s="47" t="n">
        <v>82.91743</v>
      </c>
      <c r="D76" s="47" t="n">
        <v>132.01483</v>
      </c>
      <c r="E76" s="47"/>
      <c r="F76" s="47" t="n">
        <v>0</v>
      </c>
      <c r="G76" s="47" t="n">
        <v>0</v>
      </c>
      <c r="H76" s="47" t="n">
        <v>0</v>
      </c>
      <c r="I76" s="47"/>
      <c r="J76" s="47" t="n">
        <v>0</v>
      </c>
      <c r="K76" s="47" t="n">
        <v>0</v>
      </c>
      <c r="L76" s="47" t="n">
        <v>0</v>
      </c>
      <c r="M76" s="29" t="s">
        <v>67</v>
      </c>
      <c r="N76" s="47" t="n">
        <v>0</v>
      </c>
      <c r="O76" s="47" t="n">
        <v>0</v>
      </c>
      <c r="P76" s="47" t="n">
        <v>0</v>
      </c>
      <c r="Q76" s="47"/>
      <c r="R76" s="47" t="n">
        <v>0</v>
      </c>
      <c r="S76" s="47" t="n">
        <v>0</v>
      </c>
      <c r="T76" s="47" t="n">
        <v>0</v>
      </c>
      <c r="U76" s="47"/>
      <c r="V76" s="47" t="n">
        <v>0</v>
      </c>
      <c r="W76" s="47" t="n">
        <v>0</v>
      </c>
      <c r="X76" s="47" t="n">
        <v>0</v>
      </c>
      <c r="Y76" s="29" t="s">
        <v>67</v>
      </c>
      <c r="Z76" s="47" t="n">
        <v>0</v>
      </c>
      <c r="AA76" s="47" t="n">
        <v>0</v>
      </c>
      <c r="AB76" s="47" t="n">
        <v>0</v>
      </c>
      <c r="AC76" s="47"/>
      <c r="AD76" s="47" t="n">
        <v>0</v>
      </c>
      <c r="AE76" s="47" t="n">
        <v>0</v>
      </c>
      <c r="AF76" s="47" t="n">
        <v>0</v>
      </c>
      <c r="AG76" s="47"/>
      <c r="AH76" s="47" t="n">
        <v>0</v>
      </c>
      <c r="AI76" s="47" t="n">
        <v>0</v>
      </c>
      <c r="AJ76" s="47" t="n">
        <v>0</v>
      </c>
    </row>
    <row r="77" s="27" customFormat="true" ht="10.5" hidden="false" customHeight="true" outlineLevel="0" collapsed="false">
      <c r="A77" s="27" t="s">
        <v>68</v>
      </c>
      <c r="B77" s="46" t="n">
        <v>49.0974</v>
      </c>
      <c r="C77" s="46" t="n">
        <v>82.91743</v>
      </c>
      <c r="D77" s="46" t="n">
        <v>132.01483</v>
      </c>
      <c r="E77" s="46"/>
      <c r="F77" s="46" t="n">
        <v>0</v>
      </c>
      <c r="G77" s="46" t="n">
        <v>0</v>
      </c>
      <c r="H77" s="46" t="n">
        <v>0</v>
      </c>
      <c r="I77" s="46"/>
      <c r="J77" s="46" t="n">
        <v>0</v>
      </c>
      <c r="K77" s="46" t="n">
        <v>0</v>
      </c>
      <c r="L77" s="46" t="n">
        <v>0</v>
      </c>
      <c r="M77" s="27" t="s">
        <v>68</v>
      </c>
      <c r="N77" s="46" t="n">
        <v>0</v>
      </c>
      <c r="O77" s="46" t="n">
        <v>0</v>
      </c>
      <c r="P77" s="46" t="n">
        <v>0</v>
      </c>
      <c r="Q77" s="46"/>
      <c r="R77" s="46" t="n">
        <v>0</v>
      </c>
      <c r="S77" s="46" t="n">
        <v>0</v>
      </c>
      <c r="T77" s="46" t="n">
        <v>0</v>
      </c>
      <c r="U77" s="46"/>
      <c r="V77" s="46" t="n">
        <v>0</v>
      </c>
      <c r="W77" s="46" t="n">
        <v>0</v>
      </c>
      <c r="X77" s="46" t="n">
        <v>0</v>
      </c>
      <c r="Y77" s="27" t="s">
        <v>68</v>
      </c>
      <c r="Z77" s="46" t="n">
        <v>0</v>
      </c>
      <c r="AA77" s="46" t="n">
        <v>0</v>
      </c>
      <c r="AB77" s="46" t="n">
        <v>0</v>
      </c>
      <c r="AC77" s="46"/>
      <c r="AD77" s="46" t="n">
        <v>0</v>
      </c>
      <c r="AE77" s="46" t="n">
        <v>0</v>
      </c>
      <c r="AF77" s="46" t="n">
        <v>0</v>
      </c>
      <c r="AG77" s="46"/>
      <c r="AH77" s="46" t="n">
        <v>0</v>
      </c>
      <c r="AI77" s="46" t="n">
        <v>0</v>
      </c>
      <c r="AJ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row>
    <row r="79" s="27" customFormat="true" ht="10.5" hidden="false" customHeight="true" outlineLevel="0" collapsed="false">
      <c r="A79" s="25" t="s">
        <v>69</v>
      </c>
      <c r="B79" s="45" t="n">
        <v>16176.08587</v>
      </c>
      <c r="C79" s="45" t="n">
        <v>7204.61816</v>
      </c>
      <c r="D79" s="45" t="n">
        <v>23380.70403</v>
      </c>
      <c r="E79" s="45"/>
      <c r="F79" s="45" t="n">
        <v>7106.31529</v>
      </c>
      <c r="G79" s="45" t="n">
        <v>2532.80001</v>
      </c>
      <c r="H79" s="45" t="n">
        <v>9639.1153</v>
      </c>
      <c r="I79" s="45"/>
      <c r="J79" s="45" t="n">
        <v>45988.20171</v>
      </c>
      <c r="K79" s="45" t="n">
        <v>37047.39798</v>
      </c>
      <c r="L79" s="45" t="n">
        <v>83035.59969</v>
      </c>
      <c r="M79" s="25" t="s">
        <v>69</v>
      </c>
      <c r="N79" s="45" t="n">
        <v>840.32334</v>
      </c>
      <c r="O79" s="45" t="n">
        <v>75.68653</v>
      </c>
      <c r="P79" s="45" t="n">
        <v>916.00987</v>
      </c>
      <c r="Q79" s="45"/>
      <c r="R79" s="45" t="n">
        <v>1423.69222</v>
      </c>
      <c r="S79" s="45" t="n">
        <v>0</v>
      </c>
      <c r="T79" s="45" t="n">
        <v>1423.69222</v>
      </c>
      <c r="U79" s="45"/>
      <c r="V79" s="45" t="n">
        <v>8346.75163</v>
      </c>
      <c r="W79" s="45" t="n">
        <v>42.03971</v>
      </c>
      <c r="X79" s="45" t="n">
        <v>8388.79134</v>
      </c>
      <c r="Y79" s="25" t="s">
        <v>69</v>
      </c>
      <c r="Z79" s="45" t="n">
        <v>842.27446</v>
      </c>
      <c r="AA79" s="45" t="n">
        <v>4279.83388</v>
      </c>
      <c r="AB79" s="45" t="n">
        <v>5122.10834</v>
      </c>
      <c r="AC79" s="45"/>
      <c r="AD79" s="45" t="n">
        <v>2949.33887</v>
      </c>
      <c r="AE79" s="45" t="n">
        <v>2.53614</v>
      </c>
      <c r="AF79" s="45" t="n">
        <v>2951.87501</v>
      </c>
      <c r="AG79" s="45"/>
      <c r="AH79" s="45" t="n">
        <v>0</v>
      </c>
      <c r="AI79" s="45" t="n">
        <v>0</v>
      </c>
      <c r="AJ79" s="45" t="n">
        <v>0</v>
      </c>
    </row>
    <row r="80" s="27" customFormat="true" ht="10.5" hidden="false" customHeight="true" outlineLevel="0" collapsed="false">
      <c r="A80" s="27" t="s">
        <v>70</v>
      </c>
      <c r="B80" s="46" t="n">
        <v>0</v>
      </c>
      <c r="C80" s="46" t="n">
        <v>0</v>
      </c>
      <c r="D80" s="46" t="n">
        <v>0</v>
      </c>
      <c r="E80" s="46"/>
      <c r="F80" s="46" t="n">
        <v>0</v>
      </c>
      <c r="G80" s="46" t="n">
        <v>0</v>
      </c>
      <c r="H80" s="46" t="n">
        <v>0</v>
      </c>
      <c r="I80" s="46"/>
      <c r="J80" s="46" t="n">
        <v>0</v>
      </c>
      <c r="K80" s="46" t="n">
        <v>0</v>
      </c>
      <c r="L80" s="46" t="n">
        <v>0</v>
      </c>
      <c r="M80" s="27" t="s">
        <v>71</v>
      </c>
      <c r="N80" s="46" t="n">
        <v>0</v>
      </c>
      <c r="O80" s="46" t="n">
        <v>0</v>
      </c>
      <c r="P80" s="46" t="n">
        <v>0</v>
      </c>
      <c r="Q80" s="46"/>
      <c r="R80" s="46" t="n">
        <v>0</v>
      </c>
      <c r="S80" s="46" t="n">
        <v>0</v>
      </c>
      <c r="T80" s="46" t="n">
        <v>0</v>
      </c>
      <c r="U80" s="46"/>
      <c r="V80" s="46" t="n">
        <v>0</v>
      </c>
      <c r="W80" s="46" t="n">
        <v>0</v>
      </c>
      <c r="X80" s="46" t="n">
        <v>0</v>
      </c>
      <c r="Y80" s="27" t="s">
        <v>71</v>
      </c>
      <c r="Z80" s="46" t="n">
        <v>0</v>
      </c>
      <c r="AA80" s="46" t="n">
        <v>0</v>
      </c>
      <c r="AB80" s="46" t="n">
        <v>0</v>
      </c>
      <c r="AC80" s="46"/>
      <c r="AD80" s="46" t="n">
        <v>0</v>
      </c>
      <c r="AE80" s="46" t="n">
        <v>0</v>
      </c>
      <c r="AF80" s="46" t="n">
        <v>0</v>
      </c>
      <c r="AG80" s="46"/>
      <c r="AH80" s="46" t="n">
        <v>0</v>
      </c>
      <c r="AI80" s="46" t="n">
        <v>0</v>
      </c>
      <c r="AJ80" s="46" t="n">
        <v>0</v>
      </c>
    </row>
    <row r="81" s="27" customFormat="true" ht="10.5" hidden="false" customHeight="true" outlineLevel="0" collapsed="false">
      <c r="A81" s="27" t="s">
        <v>71</v>
      </c>
      <c r="B81" s="46" t="n">
        <v>3974.31636</v>
      </c>
      <c r="C81" s="46" t="n">
        <v>6664.27634</v>
      </c>
      <c r="D81" s="46" t="n">
        <v>10638.5927</v>
      </c>
      <c r="E81" s="46"/>
      <c r="F81" s="46" t="n">
        <v>265.89862</v>
      </c>
      <c r="G81" s="46" t="n">
        <v>1.72501</v>
      </c>
      <c r="H81" s="46" t="n">
        <v>267.62363</v>
      </c>
      <c r="I81" s="46"/>
      <c r="J81" s="46" t="n">
        <v>9065.96507</v>
      </c>
      <c r="K81" s="46" t="n">
        <v>21337.79181</v>
      </c>
      <c r="L81" s="46" t="n">
        <v>30403.75688</v>
      </c>
      <c r="M81" s="27" t="s">
        <v>71</v>
      </c>
      <c r="N81" s="46" t="n">
        <v>340.32334</v>
      </c>
      <c r="O81" s="46" t="n">
        <v>75.68653</v>
      </c>
      <c r="P81" s="46" t="n">
        <v>416.00987</v>
      </c>
      <c r="Q81" s="46"/>
      <c r="R81" s="46" t="n">
        <v>584.33419</v>
      </c>
      <c r="S81" s="46" t="n">
        <v>0</v>
      </c>
      <c r="T81" s="46" t="n">
        <v>584.33419</v>
      </c>
      <c r="U81" s="46"/>
      <c r="V81" s="46" t="n">
        <v>565.87623</v>
      </c>
      <c r="W81" s="46" t="n">
        <v>42.03971</v>
      </c>
      <c r="X81" s="46" t="n">
        <v>607.91594</v>
      </c>
      <c r="Y81" s="27" t="s">
        <v>71</v>
      </c>
      <c r="Z81" s="46" t="n">
        <v>842.27446</v>
      </c>
      <c r="AA81" s="46" t="n">
        <v>7.9894</v>
      </c>
      <c r="AB81" s="46" t="n">
        <v>850.26386</v>
      </c>
      <c r="AC81" s="46"/>
      <c r="AD81" s="46" t="n">
        <v>2699.33887</v>
      </c>
      <c r="AE81" s="46" t="n">
        <v>2.53614</v>
      </c>
      <c r="AF81" s="46" t="n">
        <v>2701.87501</v>
      </c>
      <c r="AG81" s="46"/>
      <c r="AH81" s="46" t="n">
        <v>0</v>
      </c>
      <c r="AI81" s="46" t="n">
        <v>0</v>
      </c>
      <c r="AJ81" s="46" t="n">
        <v>0</v>
      </c>
    </row>
    <row r="82" s="27" customFormat="true" ht="10.5" hidden="false" customHeight="true" outlineLevel="0" collapsed="false">
      <c r="A82" s="27" t="s">
        <v>72</v>
      </c>
      <c r="B82" s="46" t="n">
        <v>12201.76951</v>
      </c>
      <c r="C82" s="46" t="n">
        <v>540.34182</v>
      </c>
      <c r="D82" s="46" t="n">
        <v>12742.11133</v>
      </c>
      <c r="E82" s="46"/>
      <c r="F82" s="46" t="n">
        <v>6840.41667</v>
      </c>
      <c r="G82" s="46" t="n">
        <v>2531.075</v>
      </c>
      <c r="H82" s="46" t="n">
        <v>9371.49167</v>
      </c>
      <c r="I82" s="46"/>
      <c r="J82" s="46" t="n">
        <v>36922.23664</v>
      </c>
      <c r="K82" s="46" t="n">
        <v>15709.60617</v>
      </c>
      <c r="L82" s="46" t="n">
        <v>52631.84281</v>
      </c>
      <c r="M82" s="27" t="s">
        <v>72</v>
      </c>
      <c r="N82" s="46" t="n">
        <v>500</v>
      </c>
      <c r="O82" s="46" t="n">
        <v>0</v>
      </c>
      <c r="P82" s="46" t="n">
        <v>500</v>
      </c>
      <c r="Q82" s="46"/>
      <c r="R82" s="46" t="n">
        <v>839.35803</v>
      </c>
      <c r="S82" s="46" t="n">
        <v>0</v>
      </c>
      <c r="T82" s="46" t="n">
        <v>839.35803</v>
      </c>
      <c r="U82" s="46"/>
      <c r="V82" s="46" t="n">
        <v>7780.8754</v>
      </c>
      <c r="W82" s="46" t="n">
        <v>0</v>
      </c>
      <c r="X82" s="46" t="n">
        <v>7780.8754</v>
      </c>
      <c r="Y82" s="27" t="s">
        <v>72</v>
      </c>
      <c r="Z82" s="46" t="n">
        <v>0</v>
      </c>
      <c r="AA82" s="46" t="n">
        <v>4271.84448</v>
      </c>
      <c r="AB82" s="46" t="n">
        <v>4271.84448</v>
      </c>
      <c r="AC82" s="46"/>
      <c r="AD82" s="46" t="n">
        <v>250</v>
      </c>
      <c r="AE82" s="46" t="n">
        <v>0</v>
      </c>
      <c r="AF82" s="46" t="n">
        <v>250</v>
      </c>
      <c r="AG82" s="46"/>
      <c r="AH82" s="46" t="n">
        <v>0</v>
      </c>
      <c r="AI82" s="46" t="n">
        <v>0</v>
      </c>
      <c r="AJ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row>
    <row r="84" s="27" customFormat="true" ht="10.5" hidden="false" customHeight="true" outlineLevel="0" collapsed="false">
      <c r="A84" s="29" t="s">
        <v>21</v>
      </c>
      <c r="B84" s="47" t="n">
        <v>0</v>
      </c>
      <c r="C84" s="47" t="n">
        <v>0</v>
      </c>
      <c r="D84" s="47" t="n">
        <v>0</v>
      </c>
      <c r="E84" s="47"/>
      <c r="F84" s="47" t="n">
        <v>0</v>
      </c>
      <c r="G84" s="47" t="n">
        <v>0</v>
      </c>
      <c r="H84" s="47" t="n">
        <v>0</v>
      </c>
      <c r="I84" s="47"/>
      <c r="J84" s="47" t="n">
        <v>0</v>
      </c>
      <c r="K84" s="47" t="n">
        <v>0</v>
      </c>
      <c r="L84" s="47" t="n">
        <v>0</v>
      </c>
      <c r="M84" s="29" t="s">
        <v>21</v>
      </c>
      <c r="N84" s="47" t="n">
        <v>0</v>
      </c>
      <c r="O84" s="47" t="n">
        <v>0</v>
      </c>
      <c r="P84" s="47" t="n">
        <v>0</v>
      </c>
      <c r="Q84" s="47"/>
      <c r="R84" s="47" t="n">
        <v>0</v>
      </c>
      <c r="S84" s="47" t="n">
        <v>0</v>
      </c>
      <c r="T84" s="47" t="n">
        <v>0</v>
      </c>
      <c r="U84" s="47"/>
      <c r="V84" s="47" t="n">
        <v>0</v>
      </c>
      <c r="W84" s="47" t="n">
        <v>0</v>
      </c>
      <c r="X84" s="47" t="n">
        <v>0</v>
      </c>
      <c r="Y84" s="29" t="s">
        <v>21</v>
      </c>
      <c r="Z84" s="47" t="n">
        <v>0</v>
      </c>
      <c r="AA84" s="47" t="n">
        <v>0</v>
      </c>
      <c r="AB84" s="47" t="n">
        <v>0</v>
      </c>
      <c r="AC84" s="47"/>
      <c r="AD84" s="47" t="n">
        <v>0</v>
      </c>
      <c r="AE84" s="47" t="n">
        <v>0</v>
      </c>
      <c r="AF84" s="47" t="n">
        <v>0</v>
      </c>
      <c r="AG84" s="47"/>
      <c r="AH84" s="47" t="n">
        <v>0</v>
      </c>
      <c r="AI84" s="47" t="n">
        <v>0</v>
      </c>
      <c r="AJ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row>
    <row r="86" s="27" customFormat="true" ht="10.5" hidden="false" customHeight="true" outlineLevel="0" collapsed="false">
      <c r="A86" s="25" t="s">
        <v>73</v>
      </c>
      <c r="B86" s="45" t="n">
        <v>107760.36172</v>
      </c>
      <c r="C86" s="45" t="n">
        <v>144060.06362</v>
      </c>
      <c r="D86" s="45" t="n">
        <v>251820.42534</v>
      </c>
      <c r="E86" s="45"/>
      <c r="F86" s="45" t="n">
        <v>3835.53057</v>
      </c>
      <c r="G86" s="45" t="n">
        <v>0</v>
      </c>
      <c r="H86" s="45" t="n">
        <v>3835.53057</v>
      </c>
      <c r="I86" s="45"/>
      <c r="J86" s="45" t="n">
        <v>322817.85272</v>
      </c>
      <c r="K86" s="45" t="n">
        <v>642632.95241</v>
      </c>
      <c r="L86" s="45" t="n">
        <v>965450.80513</v>
      </c>
      <c r="M86" s="25" t="s">
        <v>73</v>
      </c>
      <c r="N86" s="45" t="n">
        <v>47660.69923</v>
      </c>
      <c r="O86" s="45" t="n">
        <v>494.81878</v>
      </c>
      <c r="P86" s="45" t="n">
        <v>48155.51801</v>
      </c>
      <c r="Q86" s="45"/>
      <c r="R86" s="45" t="n">
        <v>5000</v>
      </c>
      <c r="S86" s="45" t="n">
        <v>0</v>
      </c>
      <c r="T86" s="45" t="n">
        <v>5000</v>
      </c>
      <c r="U86" s="45"/>
      <c r="V86" s="45" t="n">
        <v>9951.09034</v>
      </c>
      <c r="W86" s="45" t="n">
        <v>0</v>
      </c>
      <c r="X86" s="45" t="n">
        <v>9951.09034</v>
      </c>
      <c r="Y86" s="25" t="s">
        <v>73</v>
      </c>
      <c r="Z86" s="45" t="n">
        <v>246.23184</v>
      </c>
      <c r="AA86" s="45" t="n">
        <v>-0.50828</v>
      </c>
      <c r="AB86" s="45" t="n">
        <v>245.72356</v>
      </c>
      <c r="AC86" s="45"/>
      <c r="AD86" s="45" t="n">
        <v>5000</v>
      </c>
      <c r="AE86" s="45" t="n">
        <v>0</v>
      </c>
      <c r="AF86" s="45" t="n">
        <v>5000</v>
      </c>
      <c r="AG86" s="45"/>
      <c r="AH86" s="45" t="n">
        <v>0</v>
      </c>
      <c r="AI86" s="45" t="n">
        <v>0</v>
      </c>
      <c r="AJ86" s="45" t="n">
        <v>0</v>
      </c>
    </row>
    <row r="87" s="27" customFormat="true" ht="10.5" hidden="false" customHeight="true" outlineLevel="0" collapsed="false">
      <c r="A87" s="27" t="s">
        <v>74</v>
      </c>
      <c r="B87" s="46" t="n">
        <v>58327.27898</v>
      </c>
      <c r="C87" s="46" t="n">
        <v>1209.66362</v>
      </c>
      <c r="D87" s="46" t="n">
        <v>59536.9426</v>
      </c>
      <c r="E87" s="46"/>
      <c r="F87" s="46" t="n">
        <v>3516.64324</v>
      </c>
      <c r="G87" s="46" t="n">
        <v>0</v>
      </c>
      <c r="H87" s="46" t="n">
        <v>3516.64324</v>
      </c>
      <c r="I87" s="46"/>
      <c r="J87" s="46" t="n">
        <v>233616.75272</v>
      </c>
      <c r="K87" s="46" t="n">
        <v>0</v>
      </c>
      <c r="L87" s="46" t="n">
        <v>233616.75272</v>
      </c>
      <c r="M87" s="27" t="s">
        <v>74</v>
      </c>
      <c r="N87" s="46" t="n">
        <v>47660.69923</v>
      </c>
      <c r="O87" s="46" t="n">
        <v>494.81878</v>
      </c>
      <c r="P87" s="46" t="n">
        <v>48155.51801</v>
      </c>
      <c r="Q87" s="46"/>
      <c r="R87" s="46" t="n">
        <v>5000</v>
      </c>
      <c r="S87" s="46" t="n">
        <v>0</v>
      </c>
      <c r="T87" s="46" t="n">
        <v>5000</v>
      </c>
      <c r="U87" s="46"/>
      <c r="V87" s="46" t="n">
        <v>9951.09034</v>
      </c>
      <c r="W87" s="46" t="n">
        <v>0</v>
      </c>
      <c r="X87" s="46" t="n">
        <v>9951.09034</v>
      </c>
      <c r="Y87" s="27" t="s">
        <v>74</v>
      </c>
      <c r="Z87" s="46" t="n">
        <v>246.23184</v>
      </c>
      <c r="AA87" s="46" t="n">
        <v>-0.50828</v>
      </c>
      <c r="AB87" s="46" t="n">
        <v>245.72356</v>
      </c>
      <c r="AC87" s="46"/>
      <c r="AD87" s="46" t="n">
        <v>5000</v>
      </c>
      <c r="AE87" s="46" t="n">
        <v>0</v>
      </c>
      <c r="AF87" s="46" t="n">
        <v>5000</v>
      </c>
      <c r="AG87" s="46"/>
      <c r="AH87" s="46" t="n">
        <v>0</v>
      </c>
      <c r="AI87" s="46" t="n">
        <v>0</v>
      </c>
      <c r="AJ87" s="46" t="n">
        <v>0</v>
      </c>
    </row>
    <row r="88" s="27" customFormat="true" ht="10.5" hidden="false" customHeight="true" outlineLevel="0" collapsed="false">
      <c r="A88" s="27" t="s">
        <v>75</v>
      </c>
      <c r="B88" s="46" t="n">
        <v>49433.08274</v>
      </c>
      <c r="C88" s="46" t="n">
        <v>142850.4</v>
      </c>
      <c r="D88" s="46" t="n">
        <v>192283.48274</v>
      </c>
      <c r="E88" s="46"/>
      <c r="F88" s="46" t="n">
        <v>318.88733</v>
      </c>
      <c r="G88" s="46" t="n">
        <v>0</v>
      </c>
      <c r="H88" s="46" t="n">
        <v>318.88733</v>
      </c>
      <c r="I88" s="46"/>
      <c r="J88" s="46" t="n">
        <v>89201.1</v>
      </c>
      <c r="K88" s="46" t="n">
        <v>642632.95241</v>
      </c>
      <c r="L88" s="46" t="n">
        <v>731834.05241</v>
      </c>
      <c r="M88" s="27" t="s">
        <v>75</v>
      </c>
      <c r="N88" s="46" t="n">
        <v>0</v>
      </c>
      <c r="O88" s="46" t="n">
        <v>0</v>
      </c>
      <c r="P88" s="46" t="n">
        <v>0</v>
      </c>
      <c r="Q88" s="46"/>
      <c r="R88" s="46" t="n">
        <v>0</v>
      </c>
      <c r="S88" s="46" t="n">
        <v>0</v>
      </c>
      <c r="T88" s="46" t="n">
        <v>0</v>
      </c>
      <c r="U88" s="46"/>
      <c r="V88" s="46" t="n">
        <v>0</v>
      </c>
      <c r="W88" s="46" t="n">
        <v>0</v>
      </c>
      <c r="X88" s="46" t="n">
        <v>0</v>
      </c>
      <c r="Y88" s="27" t="s">
        <v>75</v>
      </c>
      <c r="Z88" s="46" t="n">
        <v>0</v>
      </c>
      <c r="AA88" s="46" t="n">
        <v>0</v>
      </c>
      <c r="AB88" s="46" t="n">
        <v>0</v>
      </c>
      <c r="AC88" s="46"/>
      <c r="AD88" s="46" t="n">
        <v>0</v>
      </c>
      <c r="AE88" s="46" t="n">
        <v>0</v>
      </c>
      <c r="AF88" s="46" t="n">
        <v>0</v>
      </c>
      <c r="AG88" s="46"/>
      <c r="AH88" s="46" t="n">
        <v>0</v>
      </c>
      <c r="AI88" s="46" t="n">
        <v>0</v>
      </c>
      <c r="AJ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row>
    <row r="90" s="27" customFormat="true" ht="10.5" hidden="false" customHeight="true" outlineLevel="0" collapsed="false">
      <c r="A90" s="25" t="s">
        <v>76</v>
      </c>
      <c r="B90" s="45" t="n">
        <v>0</v>
      </c>
      <c r="C90" s="45" t="n">
        <v>43.416</v>
      </c>
      <c r="D90" s="45" t="n">
        <v>43.416</v>
      </c>
      <c r="E90" s="45"/>
      <c r="F90" s="45" t="n">
        <v>0</v>
      </c>
      <c r="G90" s="45" t="n">
        <v>0</v>
      </c>
      <c r="H90" s="45" t="n">
        <v>0</v>
      </c>
      <c r="I90" s="45"/>
      <c r="J90" s="45" t="n">
        <v>0</v>
      </c>
      <c r="K90" s="45" t="n">
        <v>0</v>
      </c>
      <c r="L90" s="45" t="n">
        <v>0</v>
      </c>
      <c r="M90" s="25" t="s">
        <v>76</v>
      </c>
      <c r="N90" s="45" t="n">
        <v>0</v>
      </c>
      <c r="O90" s="45" t="n">
        <v>0</v>
      </c>
      <c r="P90" s="45" t="n">
        <v>0</v>
      </c>
      <c r="Q90" s="45"/>
      <c r="R90" s="45" t="n">
        <v>0</v>
      </c>
      <c r="S90" s="45" t="n">
        <v>0</v>
      </c>
      <c r="T90" s="45" t="n">
        <v>0</v>
      </c>
      <c r="U90" s="45"/>
      <c r="V90" s="45" t="n">
        <v>0</v>
      </c>
      <c r="W90" s="45" t="n">
        <v>0</v>
      </c>
      <c r="X90" s="45" t="n">
        <v>0</v>
      </c>
      <c r="Y90" s="25" t="s">
        <v>76</v>
      </c>
      <c r="Z90" s="45" t="n">
        <v>0</v>
      </c>
      <c r="AA90" s="45" t="n">
        <v>0</v>
      </c>
      <c r="AB90" s="45" t="n">
        <v>0</v>
      </c>
      <c r="AC90" s="45"/>
      <c r="AD90" s="45" t="n">
        <v>0</v>
      </c>
      <c r="AE90" s="45" t="n">
        <v>0</v>
      </c>
      <c r="AF90" s="45" t="n">
        <v>0</v>
      </c>
      <c r="AG90" s="45"/>
      <c r="AH90" s="45" t="n">
        <v>0</v>
      </c>
      <c r="AI90" s="45" t="n">
        <v>0</v>
      </c>
      <c r="AJ90" s="45" t="n">
        <v>0</v>
      </c>
    </row>
    <row r="91" s="27" customFormat="true" ht="10.5" hidden="false" customHeight="true" outlineLevel="0" collapsed="false">
      <c r="A91" s="27" t="s">
        <v>77</v>
      </c>
      <c r="B91" s="46" t="n">
        <v>0</v>
      </c>
      <c r="C91" s="46" t="n">
        <v>43.41614</v>
      </c>
      <c r="D91" s="46" t="n">
        <v>43.41614</v>
      </c>
      <c r="E91" s="46"/>
      <c r="F91" s="46" t="n">
        <v>0</v>
      </c>
      <c r="G91" s="46" t="n">
        <v>0</v>
      </c>
      <c r="H91" s="46" t="n">
        <v>0</v>
      </c>
      <c r="I91" s="46"/>
      <c r="J91" s="46" t="n">
        <v>0</v>
      </c>
      <c r="K91" s="46" t="n">
        <v>0</v>
      </c>
      <c r="L91" s="46" t="n">
        <v>0</v>
      </c>
      <c r="M91" s="27" t="s">
        <v>77</v>
      </c>
      <c r="N91" s="46" t="n">
        <v>0</v>
      </c>
      <c r="O91" s="46" t="n">
        <v>0</v>
      </c>
      <c r="P91" s="46" t="n">
        <v>0</v>
      </c>
      <c r="Q91" s="46"/>
      <c r="R91" s="46" t="n">
        <v>0</v>
      </c>
      <c r="S91" s="46" t="n">
        <v>0</v>
      </c>
      <c r="T91" s="46" t="n">
        <v>0</v>
      </c>
      <c r="U91" s="46"/>
      <c r="V91" s="46" t="n">
        <v>0</v>
      </c>
      <c r="W91" s="46" t="n">
        <v>0</v>
      </c>
      <c r="X91" s="46" t="n">
        <v>0</v>
      </c>
      <c r="Y91" s="27" t="s">
        <v>77</v>
      </c>
      <c r="Z91" s="46" t="n">
        <v>0</v>
      </c>
      <c r="AA91" s="46" t="n">
        <v>0</v>
      </c>
      <c r="AB91" s="46" t="n">
        <v>0</v>
      </c>
      <c r="AC91" s="46"/>
      <c r="AD91" s="46" t="n">
        <v>0</v>
      </c>
      <c r="AE91" s="46" t="n">
        <v>0</v>
      </c>
      <c r="AF91" s="46" t="n">
        <v>0</v>
      </c>
      <c r="AG91" s="46"/>
      <c r="AH91" s="46" t="n">
        <v>0</v>
      </c>
      <c r="AI91" s="46" t="n">
        <v>0</v>
      </c>
      <c r="AJ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row>
    <row r="93" s="27" customFormat="true" ht="10.5" hidden="false" customHeight="true" outlineLevel="0" collapsed="false">
      <c r="A93" s="29" t="s">
        <v>78</v>
      </c>
      <c r="B93" s="47" t="n">
        <v>4612.04251</v>
      </c>
      <c r="C93" s="47" t="n">
        <v>1702.39039</v>
      </c>
      <c r="D93" s="47" t="n">
        <v>6314.4329</v>
      </c>
      <c r="E93" s="47"/>
      <c r="F93" s="47" t="n">
        <v>64.45149</v>
      </c>
      <c r="G93" s="47" t="n">
        <v>25.16295</v>
      </c>
      <c r="H93" s="47" t="n">
        <v>89.61444</v>
      </c>
      <c r="I93" s="47"/>
      <c r="J93" s="47" t="n">
        <v>7472.0369</v>
      </c>
      <c r="K93" s="47" t="n">
        <v>2806.31485</v>
      </c>
      <c r="L93" s="47" t="n">
        <v>10278.35175</v>
      </c>
      <c r="M93" s="29" t="s">
        <v>78</v>
      </c>
      <c r="N93" s="47" t="n">
        <v>1932.67012</v>
      </c>
      <c r="O93" s="47" t="n">
        <v>30.72003</v>
      </c>
      <c r="P93" s="47" t="n">
        <v>1963.39015</v>
      </c>
      <c r="Q93" s="47"/>
      <c r="R93" s="47" t="n">
        <v>16551.62563</v>
      </c>
      <c r="S93" s="47" t="n">
        <v>121.78236</v>
      </c>
      <c r="T93" s="47" t="n">
        <v>16673.40799</v>
      </c>
      <c r="U93" s="47"/>
      <c r="V93" s="47" t="n">
        <v>2979.12363</v>
      </c>
      <c r="W93" s="47" t="n">
        <v>38.15713</v>
      </c>
      <c r="X93" s="47" t="n">
        <v>3017.28076</v>
      </c>
      <c r="Y93" s="29" t="s">
        <v>78</v>
      </c>
      <c r="Z93" s="47" t="n">
        <v>7098.33014</v>
      </c>
      <c r="AA93" s="47" t="n">
        <v>84.61153</v>
      </c>
      <c r="AB93" s="47" t="n">
        <v>7182.94167</v>
      </c>
      <c r="AC93" s="47"/>
      <c r="AD93" s="47" t="n">
        <v>2799.87901</v>
      </c>
      <c r="AE93" s="47" t="n">
        <v>0</v>
      </c>
      <c r="AF93" s="47" t="n">
        <v>2799.87901</v>
      </c>
      <c r="AG93" s="47"/>
      <c r="AH93" s="47" t="n">
        <v>2.52424</v>
      </c>
      <c r="AI93" s="47" t="n">
        <v>0</v>
      </c>
      <c r="AJ93" s="47" t="n">
        <v>2.52424</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row>
    <row r="95" s="27" customFormat="true" ht="10.5" hidden="false" customHeight="true" outlineLevel="0" collapsed="false">
      <c r="A95" s="25" t="s">
        <v>79</v>
      </c>
      <c r="B95" s="45" t="n">
        <v>4001.78247</v>
      </c>
      <c r="C95" s="45" t="n">
        <v>3464.51556</v>
      </c>
      <c r="D95" s="45" t="n">
        <v>7466.29803</v>
      </c>
      <c r="E95" s="45"/>
      <c r="F95" s="45" t="n">
        <v>123.41043</v>
      </c>
      <c r="G95" s="45" t="n">
        <v>5.01371</v>
      </c>
      <c r="H95" s="45" t="n">
        <v>128.42414</v>
      </c>
      <c r="I95" s="45"/>
      <c r="J95" s="45" t="n">
        <v>4151.37235</v>
      </c>
      <c r="K95" s="45" t="n">
        <v>9766.88077</v>
      </c>
      <c r="L95" s="45" t="n">
        <v>13918.25312</v>
      </c>
      <c r="M95" s="25" t="s">
        <v>79</v>
      </c>
      <c r="N95" s="45" t="n">
        <v>4459.99806</v>
      </c>
      <c r="O95" s="45" t="n">
        <v>26.06639</v>
      </c>
      <c r="P95" s="45" t="n">
        <v>4486.06445</v>
      </c>
      <c r="Q95" s="45"/>
      <c r="R95" s="45" t="n">
        <v>604.41617</v>
      </c>
      <c r="S95" s="45" t="n">
        <v>4.72222</v>
      </c>
      <c r="T95" s="45" t="n">
        <v>609.13839</v>
      </c>
      <c r="U95" s="45"/>
      <c r="V95" s="45" t="n">
        <v>6258.56615</v>
      </c>
      <c r="W95" s="45" t="n">
        <v>7.03281</v>
      </c>
      <c r="X95" s="45" t="n">
        <v>6265.59896</v>
      </c>
      <c r="Y95" s="25" t="s">
        <v>79</v>
      </c>
      <c r="Z95" s="45" t="n">
        <v>15497.69565</v>
      </c>
      <c r="AA95" s="45" t="n">
        <v>517.54448</v>
      </c>
      <c r="AB95" s="45" t="n">
        <v>16015.24013</v>
      </c>
      <c r="AC95" s="45"/>
      <c r="AD95" s="45" t="n">
        <v>9367.13462</v>
      </c>
      <c r="AE95" s="45" t="n">
        <v>0</v>
      </c>
      <c r="AF95" s="45" t="n">
        <v>9367.13462</v>
      </c>
      <c r="AG95" s="45"/>
      <c r="AH95" s="45" t="n">
        <v>0</v>
      </c>
      <c r="AI95" s="45" t="n">
        <v>0</v>
      </c>
      <c r="AJ95" s="45" t="n">
        <v>0</v>
      </c>
    </row>
    <row r="96" s="27" customFormat="true" ht="10.5" hidden="false" customHeight="true" outlineLevel="0" collapsed="false">
      <c r="A96" s="27" t="s">
        <v>80</v>
      </c>
      <c r="B96" s="46" t="n">
        <v>2200.78529</v>
      </c>
      <c r="C96" s="46" t="n">
        <v>1772.82979</v>
      </c>
      <c r="D96" s="46" t="n">
        <v>3973.61508</v>
      </c>
      <c r="E96" s="46"/>
      <c r="F96" s="46" t="n">
        <v>0</v>
      </c>
      <c r="G96" s="46" t="n">
        <v>0</v>
      </c>
      <c r="H96" s="46" t="n">
        <v>0</v>
      </c>
      <c r="I96" s="46"/>
      <c r="J96" s="46" t="n">
        <v>1908.83798</v>
      </c>
      <c r="K96" s="46" t="n">
        <v>2016.48953</v>
      </c>
      <c r="L96" s="46" t="n">
        <v>3925.32751</v>
      </c>
      <c r="M96" s="27" t="s">
        <v>80</v>
      </c>
      <c r="N96" s="46" t="n">
        <v>4355.1067</v>
      </c>
      <c r="O96" s="46" t="n">
        <v>26.06639</v>
      </c>
      <c r="P96" s="46" t="n">
        <v>4381.17309</v>
      </c>
      <c r="Q96" s="46"/>
      <c r="R96" s="46" t="n">
        <v>570.50041</v>
      </c>
      <c r="S96" s="46" t="n">
        <v>4.72222</v>
      </c>
      <c r="T96" s="46" t="n">
        <v>575.22263</v>
      </c>
      <c r="U96" s="46"/>
      <c r="V96" s="46" t="n">
        <v>6136.89128</v>
      </c>
      <c r="W96" s="46" t="n">
        <v>7.03281</v>
      </c>
      <c r="X96" s="46" t="n">
        <v>6143.92409</v>
      </c>
      <c r="Y96" s="27" t="s">
        <v>80</v>
      </c>
      <c r="Z96" s="46" t="n">
        <v>15497.69565</v>
      </c>
      <c r="AA96" s="46" t="n">
        <v>492.56166</v>
      </c>
      <c r="AB96" s="46" t="n">
        <v>15990.25731</v>
      </c>
      <c r="AC96" s="46"/>
      <c r="AD96" s="46" t="n">
        <v>9346.88128</v>
      </c>
      <c r="AE96" s="46" t="n">
        <v>0</v>
      </c>
      <c r="AF96" s="46" t="n">
        <v>9346.88128</v>
      </c>
      <c r="AG96" s="46"/>
      <c r="AH96" s="46" t="n">
        <v>0</v>
      </c>
      <c r="AI96" s="46" t="n">
        <v>0</v>
      </c>
      <c r="AJ96" s="46" t="n">
        <v>0</v>
      </c>
    </row>
    <row r="97" s="27" customFormat="true" ht="10.5" hidden="false" customHeight="true" outlineLevel="0" collapsed="false">
      <c r="A97" s="27" t="s">
        <v>81</v>
      </c>
      <c r="B97" s="46" t="n">
        <v>34.41513</v>
      </c>
      <c r="C97" s="46" t="n">
        <v>1.00343</v>
      </c>
      <c r="D97" s="46" t="n">
        <v>35.41856</v>
      </c>
      <c r="E97" s="46"/>
      <c r="F97" s="46" t="n">
        <v>122.17117</v>
      </c>
      <c r="G97" s="46" t="n">
        <v>5.01371</v>
      </c>
      <c r="H97" s="46" t="n">
        <v>127.18488</v>
      </c>
      <c r="I97" s="46"/>
      <c r="J97" s="46" t="n">
        <v>94.53681</v>
      </c>
      <c r="K97" s="46" t="n">
        <v>27.15304</v>
      </c>
      <c r="L97" s="46" t="n">
        <v>121.68985</v>
      </c>
      <c r="M97" s="27" t="s">
        <v>81</v>
      </c>
      <c r="N97" s="46" t="n">
        <v>18.07958</v>
      </c>
      <c r="O97" s="46" t="n">
        <v>0</v>
      </c>
      <c r="P97" s="46" t="n">
        <v>18.07958</v>
      </c>
      <c r="Q97" s="46"/>
      <c r="R97" s="46" t="n">
        <v>4.78856</v>
      </c>
      <c r="S97" s="46" t="n">
        <v>0</v>
      </c>
      <c r="T97" s="46" t="n">
        <v>4.78856</v>
      </c>
      <c r="U97" s="46"/>
      <c r="V97" s="46" t="n">
        <v>57.59369</v>
      </c>
      <c r="W97" s="46" t="n">
        <v>0</v>
      </c>
      <c r="X97" s="46" t="n">
        <v>57.59369</v>
      </c>
      <c r="Y97" s="27" t="s">
        <v>81</v>
      </c>
      <c r="Z97" s="46" t="n">
        <v>0</v>
      </c>
      <c r="AA97" s="46" t="n">
        <v>24.98282</v>
      </c>
      <c r="AB97" s="46" t="n">
        <v>24.98282</v>
      </c>
      <c r="AC97" s="46"/>
      <c r="AD97" s="46" t="n">
        <v>20.25334</v>
      </c>
      <c r="AE97" s="46" t="n">
        <v>0</v>
      </c>
      <c r="AF97" s="46" t="n">
        <v>20.25334</v>
      </c>
      <c r="AG97" s="46"/>
      <c r="AH97" s="46" t="n">
        <v>0</v>
      </c>
      <c r="AI97" s="46" t="n">
        <v>0</v>
      </c>
      <c r="AJ97" s="46" t="n">
        <v>0</v>
      </c>
    </row>
    <row r="98" s="27" customFormat="true" ht="10.5" hidden="false" customHeight="true" outlineLevel="0" collapsed="false">
      <c r="A98" s="27" t="s">
        <v>46</v>
      </c>
      <c r="B98" s="46" t="n">
        <v>0</v>
      </c>
      <c r="C98" s="46" t="n">
        <v>0</v>
      </c>
      <c r="D98" s="46" t="n">
        <v>0</v>
      </c>
      <c r="E98" s="46"/>
      <c r="F98" s="46" t="n">
        <v>0</v>
      </c>
      <c r="G98" s="46" t="n">
        <v>0</v>
      </c>
      <c r="H98" s="46" t="n">
        <v>0</v>
      </c>
      <c r="I98" s="46"/>
      <c r="J98" s="46" t="n">
        <v>0</v>
      </c>
      <c r="K98" s="46" t="n">
        <v>0</v>
      </c>
      <c r="L98" s="46" t="n">
        <v>0</v>
      </c>
      <c r="M98" s="27" t="s">
        <v>46</v>
      </c>
      <c r="N98" s="46" t="n">
        <v>0</v>
      </c>
      <c r="O98" s="46" t="n">
        <v>0</v>
      </c>
      <c r="P98" s="46" t="n">
        <v>0</v>
      </c>
      <c r="Q98" s="46"/>
      <c r="R98" s="46" t="n">
        <v>0</v>
      </c>
      <c r="S98" s="46" t="n">
        <v>0</v>
      </c>
      <c r="T98" s="46" t="n">
        <v>0</v>
      </c>
      <c r="U98" s="46"/>
      <c r="V98" s="46" t="n">
        <v>0</v>
      </c>
      <c r="W98" s="46" t="n">
        <v>0</v>
      </c>
      <c r="X98" s="46" t="n">
        <v>0</v>
      </c>
      <c r="Y98" s="27" t="s">
        <v>46</v>
      </c>
      <c r="Z98" s="46" t="n">
        <v>0</v>
      </c>
      <c r="AA98" s="46" t="n">
        <v>0</v>
      </c>
      <c r="AB98" s="46" t="n">
        <v>0</v>
      </c>
      <c r="AC98" s="46"/>
      <c r="AD98" s="46" t="n">
        <v>0</v>
      </c>
      <c r="AE98" s="46" t="n">
        <v>0</v>
      </c>
      <c r="AF98" s="46" t="n">
        <v>0</v>
      </c>
      <c r="AG98" s="46"/>
      <c r="AH98" s="46" t="n">
        <v>0</v>
      </c>
      <c r="AI98" s="46" t="n">
        <v>0</v>
      </c>
      <c r="AJ98" s="46" t="n">
        <v>0</v>
      </c>
    </row>
    <row r="99" s="27" customFormat="true" ht="10.5" hidden="false" customHeight="true" outlineLevel="0" collapsed="false">
      <c r="A99" s="27" t="s">
        <v>82</v>
      </c>
      <c r="B99" s="46" t="n">
        <v>1766.58205</v>
      </c>
      <c r="C99" s="46" t="n">
        <v>1690.68234</v>
      </c>
      <c r="D99" s="46" t="n">
        <v>3457.26439</v>
      </c>
      <c r="E99" s="46"/>
      <c r="F99" s="46" t="n">
        <v>1.23926</v>
      </c>
      <c r="G99" s="46" t="n">
        <v>0</v>
      </c>
      <c r="H99" s="46" t="n">
        <v>1.23926</v>
      </c>
      <c r="I99" s="46"/>
      <c r="J99" s="46" t="n">
        <v>2147.99756</v>
      </c>
      <c r="K99" s="46" t="n">
        <v>7723.2382</v>
      </c>
      <c r="L99" s="46" t="n">
        <v>9871.23576</v>
      </c>
      <c r="M99" s="27" t="s">
        <v>82</v>
      </c>
      <c r="N99" s="46" t="n">
        <v>86.81178</v>
      </c>
      <c r="O99" s="46" t="n">
        <v>0</v>
      </c>
      <c r="P99" s="46" t="n">
        <v>86.81178</v>
      </c>
      <c r="Q99" s="46"/>
      <c r="R99" s="46" t="n">
        <v>29.1272</v>
      </c>
      <c r="S99" s="46" t="n">
        <v>0</v>
      </c>
      <c r="T99" s="46" t="n">
        <v>29.1272</v>
      </c>
      <c r="U99" s="46"/>
      <c r="V99" s="46" t="n">
        <v>64.08118</v>
      </c>
      <c r="W99" s="46" t="n">
        <v>0</v>
      </c>
      <c r="X99" s="46" t="n">
        <v>64.08118</v>
      </c>
      <c r="Y99" s="27" t="s">
        <v>82</v>
      </c>
      <c r="Z99" s="46" t="n">
        <v>0</v>
      </c>
      <c r="AA99" s="46" t="n">
        <v>0</v>
      </c>
      <c r="AB99" s="46" t="n">
        <v>0</v>
      </c>
      <c r="AC99" s="46"/>
      <c r="AD99" s="46" t="n">
        <v>0</v>
      </c>
      <c r="AE99" s="46" t="n">
        <v>0</v>
      </c>
      <c r="AF99" s="46" t="n">
        <v>0</v>
      </c>
      <c r="AG99" s="46"/>
      <c r="AH99" s="46" t="n">
        <v>0</v>
      </c>
      <c r="AI99" s="46" t="n">
        <v>0</v>
      </c>
      <c r="AJ99" s="46" t="n">
        <v>0</v>
      </c>
    </row>
    <row r="100" s="27" customFormat="true" ht="10.5" hidden="false" customHeight="true" outlineLevel="0" collapsed="false">
      <c r="A100" s="27" t="s">
        <v>83</v>
      </c>
      <c r="B100" s="46" t="n">
        <v>0</v>
      </c>
      <c r="C100" s="46" t="n">
        <v>0</v>
      </c>
      <c r="D100" s="46" t="n">
        <v>0</v>
      </c>
      <c r="E100" s="46"/>
      <c r="F100" s="46" t="n">
        <v>0</v>
      </c>
      <c r="G100" s="46" t="n">
        <v>0</v>
      </c>
      <c r="H100" s="46" t="n">
        <v>0</v>
      </c>
      <c r="I100" s="46"/>
      <c r="J100" s="46" t="n">
        <v>0</v>
      </c>
      <c r="K100" s="46" t="n">
        <v>0</v>
      </c>
      <c r="L100" s="46" t="n">
        <v>0</v>
      </c>
      <c r="M100" s="27" t="s">
        <v>83</v>
      </c>
      <c r="N100" s="46" t="n">
        <v>0</v>
      </c>
      <c r="O100" s="46" t="n">
        <v>0</v>
      </c>
      <c r="P100" s="46" t="n">
        <v>0</v>
      </c>
      <c r="Q100" s="46"/>
      <c r="R100" s="46" t="n">
        <v>0</v>
      </c>
      <c r="S100" s="46" t="n">
        <v>0</v>
      </c>
      <c r="T100" s="46" t="n">
        <v>0</v>
      </c>
      <c r="U100" s="46"/>
      <c r="V100" s="46" t="n">
        <v>0</v>
      </c>
      <c r="W100" s="46" t="n">
        <v>0</v>
      </c>
      <c r="X100" s="46" t="n">
        <v>0</v>
      </c>
      <c r="Y100" s="27" t="s">
        <v>83</v>
      </c>
      <c r="Z100" s="46" t="n">
        <v>0</v>
      </c>
      <c r="AA100" s="46" t="n">
        <v>0</v>
      </c>
      <c r="AB100" s="46" t="n">
        <v>0</v>
      </c>
      <c r="AC100" s="46"/>
      <c r="AD100" s="46" t="n">
        <v>0</v>
      </c>
      <c r="AE100" s="46" t="n">
        <v>0</v>
      </c>
      <c r="AF100" s="46" t="n">
        <v>0</v>
      </c>
      <c r="AG100" s="46"/>
      <c r="AH100" s="46" t="n">
        <v>0</v>
      </c>
      <c r="AI100" s="46" t="n">
        <v>0</v>
      </c>
      <c r="AJ100" s="46" t="n">
        <v>0</v>
      </c>
    </row>
    <row r="101" s="27" customFormat="true" ht="10.5" hidden="false" customHeight="true" outlineLevel="0" collapsed="false">
      <c r="A101" s="27" t="s">
        <v>84</v>
      </c>
      <c r="B101" s="46" t="n">
        <v>0</v>
      </c>
      <c r="C101" s="46" t="n">
        <v>0</v>
      </c>
      <c r="D101" s="46" t="n">
        <v>0</v>
      </c>
      <c r="E101" s="46"/>
      <c r="F101" s="46" t="n">
        <v>0</v>
      </c>
      <c r="G101" s="46" t="n">
        <v>0</v>
      </c>
      <c r="H101" s="46" t="n">
        <v>0</v>
      </c>
      <c r="I101" s="46"/>
      <c r="J101" s="46" t="n">
        <v>0</v>
      </c>
      <c r="K101" s="46" t="n">
        <v>0</v>
      </c>
      <c r="L101" s="46" t="n">
        <v>0</v>
      </c>
      <c r="M101" s="27" t="s">
        <v>84</v>
      </c>
      <c r="N101" s="46" t="n">
        <v>0</v>
      </c>
      <c r="O101" s="46" t="n">
        <v>0</v>
      </c>
      <c r="P101" s="46" t="n">
        <v>0</v>
      </c>
      <c r="Q101" s="46"/>
      <c r="R101" s="46" t="n">
        <v>0</v>
      </c>
      <c r="S101" s="46" t="n">
        <v>0</v>
      </c>
      <c r="T101" s="46" t="n">
        <v>0</v>
      </c>
      <c r="U101" s="46"/>
      <c r="V101" s="46" t="n">
        <v>0</v>
      </c>
      <c r="W101" s="46" t="n">
        <v>0</v>
      </c>
      <c r="X101" s="46" t="n">
        <v>0</v>
      </c>
      <c r="Y101" s="27" t="s">
        <v>84</v>
      </c>
      <c r="Z101" s="46" t="n">
        <v>0</v>
      </c>
      <c r="AA101" s="46" t="n">
        <v>0</v>
      </c>
      <c r="AB101" s="46" t="n">
        <v>0</v>
      </c>
      <c r="AC101" s="46"/>
      <c r="AD101" s="46" t="n">
        <v>0</v>
      </c>
      <c r="AE101" s="46" t="n">
        <v>0</v>
      </c>
      <c r="AF101" s="46" t="n">
        <v>0</v>
      </c>
      <c r="AG101" s="46"/>
      <c r="AH101" s="46" t="n">
        <v>0</v>
      </c>
      <c r="AI101" s="46" t="n">
        <v>0</v>
      </c>
      <c r="AJ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row>
    <row r="103" s="27" customFormat="true" ht="10.5" hidden="false" customHeight="true" outlineLevel="0" collapsed="false">
      <c r="A103" s="29" t="s">
        <v>85</v>
      </c>
      <c r="B103" s="47" t="n">
        <v>3018.00342</v>
      </c>
      <c r="C103" s="47" t="n">
        <v>1259.80995</v>
      </c>
      <c r="D103" s="47" t="n">
        <v>4277.81337</v>
      </c>
      <c r="E103" s="47"/>
      <c r="F103" s="47" t="n">
        <v>28.61327</v>
      </c>
      <c r="G103" s="47" t="n">
        <v>3.695</v>
      </c>
      <c r="H103" s="47" t="n">
        <v>32.30827</v>
      </c>
      <c r="I103" s="47"/>
      <c r="J103" s="47" t="n">
        <v>1162.19818</v>
      </c>
      <c r="K103" s="47" t="n">
        <v>20213.20481</v>
      </c>
      <c r="L103" s="47" t="n">
        <v>21375.40299</v>
      </c>
      <c r="M103" s="29" t="s">
        <v>85</v>
      </c>
      <c r="N103" s="47" t="n">
        <v>2436.20208</v>
      </c>
      <c r="O103" s="47" t="n">
        <v>-2302.17114</v>
      </c>
      <c r="P103" s="47" t="n">
        <v>134.03094</v>
      </c>
      <c r="R103" s="47" t="n">
        <v>23.22882</v>
      </c>
      <c r="S103" s="47" t="n">
        <v>23.64483</v>
      </c>
      <c r="T103" s="47" t="n">
        <v>46.87365</v>
      </c>
      <c r="U103" s="47"/>
      <c r="V103" s="47" t="n">
        <v>2124.01232</v>
      </c>
      <c r="W103" s="47" t="n">
        <v>-2123.68682</v>
      </c>
      <c r="X103" s="47" t="n">
        <v>0.3255</v>
      </c>
      <c r="Y103" s="29" t="s">
        <v>85</v>
      </c>
      <c r="Z103" s="47" t="n">
        <v>69.9129</v>
      </c>
      <c r="AA103" s="47" t="n">
        <v>0</v>
      </c>
      <c r="AB103" s="47" t="n">
        <v>69.9129</v>
      </c>
      <c r="AC103" s="47"/>
      <c r="AD103" s="47" t="n">
        <v>1406.8453</v>
      </c>
      <c r="AE103" s="47" t="n">
        <v>0</v>
      </c>
      <c r="AF103" s="47" t="n">
        <v>1406.8453</v>
      </c>
      <c r="AG103" s="47"/>
      <c r="AH103" s="47" t="n">
        <v>0.0679</v>
      </c>
      <c r="AI103" s="47" t="n">
        <v>0</v>
      </c>
      <c r="AJ103" s="47" t="n">
        <v>0.0679</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row>
    <row r="105" s="27" customFormat="true" ht="10.5" hidden="false" customHeight="true" outlineLevel="0" collapsed="false">
      <c r="A105" s="29" t="s">
        <v>86</v>
      </c>
      <c r="B105" s="47" t="n">
        <v>63.00315</v>
      </c>
      <c r="C105" s="47" t="n">
        <v>170.26977</v>
      </c>
      <c r="D105" s="47" t="n">
        <v>233.27292</v>
      </c>
      <c r="E105" s="47"/>
      <c r="F105" s="47" t="n">
        <v>15.4</v>
      </c>
      <c r="G105" s="47" t="n">
        <v>0</v>
      </c>
      <c r="H105" s="47" t="n">
        <v>15.4</v>
      </c>
      <c r="I105" s="47"/>
      <c r="J105" s="47" t="n">
        <v>33589.34723</v>
      </c>
      <c r="K105" s="47" t="n">
        <v>4235.81857</v>
      </c>
      <c r="L105" s="47" t="n">
        <v>37825.1658</v>
      </c>
      <c r="M105" s="29" t="s">
        <v>86</v>
      </c>
      <c r="N105" s="47" t="n">
        <v>17952.71936</v>
      </c>
      <c r="O105" s="47" t="n">
        <v>0</v>
      </c>
      <c r="P105" s="47" t="n">
        <v>17952.71936</v>
      </c>
      <c r="Q105" s="47"/>
      <c r="R105" s="47" t="n">
        <v>1964.33067</v>
      </c>
      <c r="S105" s="47" t="n">
        <v>0</v>
      </c>
      <c r="T105" s="47" t="n">
        <v>1964.33067</v>
      </c>
      <c r="U105" s="47"/>
      <c r="V105" s="47" t="n">
        <v>8648.18037</v>
      </c>
      <c r="W105" s="47" t="n">
        <v>0.50356</v>
      </c>
      <c r="X105" s="47" t="n">
        <v>8648.68393</v>
      </c>
      <c r="Y105" s="29" t="s">
        <v>86</v>
      </c>
      <c r="Z105" s="47" t="n">
        <v>0</v>
      </c>
      <c r="AA105" s="47" t="n">
        <v>0</v>
      </c>
      <c r="AB105" s="47" t="n">
        <v>0</v>
      </c>
      <c r="AC105" s="47"/>
      <c r="AD105" s="47" t="n">
        <v>9813.98237</v>
      </c>
      <c r="AE105" s="47" t="n">
        <v>3.16889</v>
      </c>
      <c r="AF105" s="47" t="n">
        <v>9817.15126</v>
      </c>
      <c r="AG105" s="47"/>
      <c r="AH105" s="47" t="n">
        <v>0</v>
      </c>
      <c r="AI105" s="47" t="n">
        <v>0</v>
      </c>
      <c r="AJ105" s="47" t="n">
        <v>0</v>
      </c>
    </row>
    <row r="106" s="27" customFormat="true" ht="10.5" hidden="false" customHeight="true" outlineLevel="0" collapsed="false">
      <c r="A106" s="27" t="s">
        <v>87</v>
      </c>
      <c r="B106" s="46" t="n">
        <v>25.51525</v>
      </c>
      <c r="C106" s="46" t="n">
        <v>170.26977</v>
      </c>
      <c r="D106" s="46" t="n">
        <v>195.78502</v>
      </c>
      <c r="E106" s="46"/>
      <c r="F106" s="46" t="n">
        <v>0</v>
      </c>
      <c r="G106" s="46" t="n">
        <v>0</v>
      </c>
      <c r="H106" s="46" t="n">
        <v>0</v>
      </c>
      <c r="I106" s="46"/>
      <c r="J106" s="46" t="n">
        <v>32321.90584</v>
      </c>
      <c r="K106" s="46" t="n">
        <v>4235.81857</v>
      </c>
      <c r="L106" s="46" t="n">
        <v>36557.72441</v>
      </c>
      <c r="M106" s="27" t="s">
        <v>87</v>
      </c>
      <c r="N106" s="46" t="n">
        <v>0</v>
      </c>
      <c r="O106" s="46" t="n">
        <v>0</v>
      </c>
      <c r="P106" s="46" t="n">
        <v>0</v>
      </c>
      <c r="Q106" s="46"/>
      <c r="R106" s="46" t="n">
        <v>0</v>
      </c>
      <c r="S106" s="46" t="n">
        <v>0</v>
      </c>
      <c r="T106" s="46" t="n">
        <v>0</v>
      </c>
      <c r="U106" s="46"/>
      <c r="V106" s="46" t="n">
        <v>0</v>
      </c>
      <c r="W106" s="46" t="n">
        <v>0</v>
      </c>
      <c r="X106" s="46" t="n">
        <v>0</v>
      </c>
      <c r="Y106" s="27" t="s">
        <v>87</v>
      </c>
      <c r="Z106" s="46" t="n">
        <v>0</v>
      </c>
      <c r="AA106" s="46" t="n">
        <v>0</v>
      </c>
      <c r="AB106" s="46" t="n">
        <v>0</v>
      </c>
      <c r="AC106" s="46"/>
      <c r="AD106" s="46" t="n">
        <v>0</v>
      </c>
      <c r="AE106" s="46" t="n">
        <v>0</v>
      </c>
      <c r="AF106" s="46" t="n">
        <v>0</v>
      </c>
      <c r="AG106" s="46"/>
      <c r="AH106" s="46" t="n">
        <v>0</v>
      </c>
      <c r="AI106" s="46" t="n">
        <v>0</v>
      </c>
      <c r="AJ106" s="46" t="n">
        <v>0</v>
      </c>
    </row>
    <row r="107" s="27" customFormat="true" ht="10.5" hidden="false" customHeight="true" outlineLevel="0" collapsed="false">
      <c r="A107" s="27" t="s">
        <v>88</v>
      </c>
      <c r="B107" s="46" t="n">
        <v>37.4879</v>
      </c>
      <c r="C107" s="46" t="n">
        <v>0</v>
      </c>
      <c r="D107" s="46" t="n">
        <v>37.4879</v>
      </c>
      <c r="E107" s="46"/>
      <c r="F107" s="46" t="n">
        <v>15.4</v>
      </c>
      <c r="G107" s="46" t="n">
        <v>0</v>
      </c>
      <c r="H107" s="46" t="n">
        <v>15.4</v>
      </c>
      <c r="I107" s="46"/>
      <c r="J107" s="46" t="n">
        <v>1267.44139</v>
      </c>
      <c r="K107" s="46" t="n">
        <v>0</v>
      </c>
      <c r="L107" s="46" t="n">
        <v>1267.44139</v>
      </c>
      <c r="M107" s="27" t="s">
        <v>88</v>
      </c>
      <c r="N107" s="46" t="n">
        <v>17952.71936</v>
      </c>
      <c r="O107" s="46" t="n">
        <v>0</v>
      </c>
      <c r="P107" s="46" t="n">
        <v>17952.71936</v>
      </c>
      <c r="Q107" s="46"/>
      <c r="R107" s="46" t="n">
        <v>1964.33067</v>
      </c>
      <c r="S107" s="46" t="n">
        <v>0</v>
      </c>
      <c r="T107" s="46" t="n">
        <v>1964.33067</v>
      </c>
      <c r="U107" s="46"/>
      <c r="V107" s="46" t="n">
        <v>8648.18037</v>
      </c>
      <c r="W107" s="46" t="n">
        <v>0.50356</v>
      </c>
      <c r="X107" s="46" t="n">
        <v>8648.68393</v>
      </c>
      <c r="Y107" s="27" t="s">
        <v>88</v>
      </c>
      <c r="Z107" s="46" t="n">
        <v>0</v>
      </c>
      <c r="AA107" s="46" t="n">
        <v>0</v>
      </c>
      <c r="AB107" s="46" t="n">
        <v>0</v>
      </c>
      <c r="AC107" s="46"/>
      <c r="AD107" s="46" t="n">
        <v>9813.98237</v>
      </c>
      <c r="AE107" s="46" t="n">
        <v>3.16889</v>
      </c>
      <c r="AF107" s="46" t="n">
        <v>9817.15126</v>
      </c>
      <c r="AG107" s="46"/>
      <c r="AH107" s="46" t="n">
        <v>0</v>
      </c>
      <c r="AI107" s="46" t="n">
        <v>0</v>
      </c>
      <c r="AJ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row>
    <row r="109" s="27" customFormat="true" ht="10.5" hidden="false" customHeight="true" outlineLevel="0" collapsed="false">
      <c r="A109" s="25" t="s">
        <v>89</v>
      </c>
      <c r="B109" s="45" t="n">
        <v>0</v>
      </c>
      <c r="C109" s="45" t="n">
        <v>0</v>
      </c>
      <c r="D109" s="45" t="n">
        <v>0</v>
      </c>
      <c r="E109" s="45"/>
      <c r="F109" s="45" t="n">
        <v>0</v>
      </c>
      <c r="G109" s="45" t="n">
        <v>0</v>
      </c>
      <c r="H109" s="45" t="n">
        <v>0</v>
      </c>
      <c r="I109" s="45"/>
      <c r="J109" s="45" t="n">
        <v>0</v>
      </c>
      <c r="K109" s="45" t="n">
        <v>0</v>
      </c>
      <c r="L109" s="45" t="n">
        <v>0</v>
      </c>
      <c r="M109" s="25" t="s">
        <v>89</v>
      </c>
      <c r="N109" s="45" t="n">
        <v>0</v>
      </c>
      <c r="O109" s="45" t="n">
        <v>0</v>
      </c>
      <c r="P109" s="45" t="n">
        <v>0</v>
      </c>
      <c r="Q109" s="45"/>
      <c r="R109" s="45" t="n">
        <v>0</v>
      </c>
      <c r="S109" s="45" t="n">
        <v>0</v>
      </c>
      <c r="T109" s="45" t="n">
        <v>0</v>
      </c>
      <c r="U109" s="45"/>
      <c r="V109" s="45" t="n">
        <v>0</v>
      </c>
      <c r="W109" s="45" t="n">
        <v>0</v>
      </c>
      <c r="X109" s="45" t="n">
        <v>0</v>
      </c>
      <c r="Y109" s="25" t="s">
        <v>89</v>
      </c>
      <c r="Z109" s="45" t="n">
        <v>0</v>
      </c>
      <c r="AA109" s="45" t="n">
        <v>0</v>
      </c>
      <c r="AB109" s="45" t="n">
        <v>0</v>
      </c>
      <c r="AC109" s="45"/>
      <c r="AD109" s="45" t="n">
        <v>0</v>
      </c>
      <c r="AE109" s="45" t="n">
        <v>0</v>
      </c>
      <c r="AF109" s="45" t="n">
        <v>0</v>
      </c>
      <c r="AG109" s="45"/>
      <c r="AH109" s="45" t="n">
        <v>0</v>
      </c>
      <c r="AI109" s="45" t="n">
        <v>0</v>
      </c>
      <c r="AJ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row>
    <row r="111" s="27" customFormat="true" ht="10.5" hidden="false" customHeight="true" outlineLevel="0" collapsed="false">
      <c r="A111" s="25" t="s">
        <v>90</v>
      </c>
      <c r="B111" s="45" t="n">
        <v>529881.63493</v>
      </c>
      <c r="C111" s="45" t="n">
        <v>833468.16818</v>
      </c>
      <c r="D111" s="45" t="n">
        <v>1363349.80311</v>
      </c>
      <c r="E111" s="45"/>
      <c r="F111" s="45" t="n">
        <v>11173.72105</v>
      </c>
      <c r="G111" s="45" t="n">
        <v>2566.67167</v>
      </c>
      <c r="H111" s="45" t="n">
        <v>13740.39272</v>
      </c>
      <c r="I111" s="45"/>
      <c r="J111" s="45" t="n">
        <v>1171181.95328</v>
      </c>
      <c r="K111" s="45" t="n">
        <v>2006654.13215</v>
      </c>
      <c r="L111" s="45" t="n">
        <v>3177836.08543</v>
      </c>
      <c r="M111" s="25" t="s">
        <v>90</v>
      </c>
      <c r="N111" s="45" t="n">
        <v>344541.65133</v>
      </c>
      <c r="O111" s="45" t="n">
        <v>4999.11367</v>
      </c>
      <c r="P111" s="45" t="n">
        <v>349540.765</v>
      </c>
      <c r="Q111" s="45"/>
      <c r="R111" s="45" t="n">
        <v>310873.7618</v>
      </c>
      <c r="S111" s="45" t="n">
        <v>15829.68765</v>
      </c>
      <c r="T111" s="45" t="n">
        <v>326703.44945</v>
      </c>
      <c r="U111" s="45"/>
      <c r="V111" s="45" t="n">
        <v>258862.57507</v>
      </c>
      <c r="W111" s="45" t="n">
        <v>1979.56232</v>
      </c>
      <c r="X111" s="45" t="n">
        <v>260842.13739</v>
      </c>
      <c r="Y111" s="25" t="s">
        <v>90</v>
      </c>
      <c r="Z111" s="45" t="n">
        <v>348844.42002</v>
      </c>
      <c r="AA111" s="45" t="n">
        <v>17104.93131</v>
      </c>
      <c r="AB111" s="45" t="n">
        <v>365949.35133</v>
      </c>
      <c r="AC111" s="45"/>
      <c r="AD111" s="45" t="n">
        <v>298964.49365</v>
      </c>
      <c r="AE111" s="45" t="n">
        <v>272.86869</v>
      </c>
      <c r="AF111" s="45" t="n">
        <v>299237.36234</v>
      </c>
      <c r="AG111" s="45"/>
      <c r="AH111" s="45" t="n">
        <v>2.59214</v>
      </c>
      <c r="AI111" s="45" t="n">
        <v>0</v>
      </c>
      <c r="AJ111" s="45" t="n">
        <v>2.59214</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row>
    <row r="113" s="53" customFormat="true" ht="10.5" hidden="false" customHeight="true" outlineLevel="0" collapsed="false">
      <c r="A113" s="51" t="s">
        <v>91</v>
      </c>
      <c r="B113" s="52" t="n">
        <v>80561.97943</v>
      </c>
      <c r="C113" s="52" t="n">
        <v>25820.36563</v>
      </c>
      <c r="D113" s="52" t="n">
        <v>106382.34506</v>
      </c>
      <c r="E113" s="52"/>
      <c r="F113" s="52" t="n">
        <v>2609.65144</v>
      </c>
      <c r="G113" s="52" t="n">
        <v>-12.79727</v>
      </c>
      <c r="H113" s="52" t="n">
        <v>2596.85417</v>
      </c>
      <c r="I113" s="52"/>
      <c r="J113" s="52" t="n">
        <v>132497.35649</v>
      </c>
      <c r="K113" s="52" t="n">
        <v>19385.01631</v>
      </c>
      <c r="L113" s="52" t="n">
        <v>151882.3728</v>
      </c>
      <c r="M113" s="51" t="s">
        <v>91</v>
      </c>
      <c r="N113" s="52" t="n">
        <v>142274.23693</v>
      </c>
      <c r="O113" s="52" t="n">
        <v>0</v>
      </c>
      <c r="P113" s="52" t="n">
        <v>142274.23693</v>
      </c>
      <c r="Q113" s="52"/>
      <c r="R113" s="52" t="n">
        <v>121794.00779</v>
      </c>
      <c r="S113" s="52" t="n">
        <v>11.54203</v>
      </c>
      <c r="T113" s="52" t="n">
        <v>121805.54982</v>
      </c>
      <c r="U113" s="52"/>
      <c r="V113" s="52" t="n">
        <v>116649.38671</v>
      </c>
      <c r="W113" s="52" t="n">
        <v>15.73995</v>
      </c>
      <c r="X113" s="52" t="n">
        <v>116665.12666</v>
      </c>
      <c r="Y113" s="51" t="s">
        <v>91</v>
      </c>
      <c r="Z113" s="52" t="n">
        <v>60490.17466</v>
      </c>
      <c r="AA113" s="52" t="n">
        <v>10.96701</v>
      </c>
      <c r="AB113" s="52" t="n">
        <v>60501.14167</v>
      </c>
      <c r="AC113" s="52"/>
      <c r="AD113" s="52" t="n">
        <v>51486.70907</v>
      </c>
      <c r="AE113" s="52" t="n">
        <v>33.28608</v>
      </c>
      <c r="AF113" s="52" t="n">
        <v>51519.99515</v>
      </c>
      <c r="AG113" s="52"/>
      <c r="AH113" s="52" t="n">
        <v>945.94806</v>
      </c>
      <c r="AI113" s="52" t="n">
        <v>0</v>
      </c>
      <c r="AJ113" s="52" t="n">
        <v>945.94806</v>
      </c>
    </row>
    <row r="114" s="27" customFormat="true" ht="10.5" hidden="false" customHeight="true" outlineLevel="0" collapsed="false">
      <c r="A114" s="27" t="s">
        <v>92</v>
      </c>
      <c r="B114" s="46" t="n">
        <v>22084.30476</v>
      </c>
      <c r="C114" s="46" t="n">
        <v>34959.67361</v>
      </c>
      <c r="D114" s="46" t="n">
        <v>57043.97837</v>
      </c>
      <c r="E114" s="46"/>
      <c r="F114" s="46" t="n">
        <v>1188.55872</v>
      </c>
      <c r="G114" s="46" t="n">
        <v>0</v>
      </c>
      <c r="H114" s="46" t="n">
        <v>1188.55872</v>
      </c>
      <c r="I114" s="46"/>
      <c r="J114" s="46" t="n">
        <v>115565.15321</v>
      </c>
      <c r="K114" s="46" t="n">
        <v>19385.01631</v>
      </c>
      <c r="L114" s="46" t="n">
        <v>134950.16952</v>
      </c>
      <c r="M114" s="27" t="s">
        <v>92</v>
      </c>
      <c r="N114" s="46" t="n">
        <v>63756.06449</v>
      </c>
      <c r="O114" s="46" t="n">
        <v>0</v>
      </c>
      <c r="P114" s="46" t="n">
        <v>63756.06449</v>
      </c>
      <c r="Q114" s="46"/>
      <c r="R114" s="46" t="n">
        <v>81767.50522</v>
      </c>
      <c r="S114" s="46" t="n">
        <v>0</v>
      </c>
      <c r="T114" s="46" t="n">
        <v>81767.50522</v>
      </c>
      <c r="U114" s="46"/>
      <c r="V114" s="46" t="n">
        <v>55203.0891</v>
      </c>
      <c r="W114" s="46" t="n">
        <v>0</v>
      </c>
      <c r="X114" s="46" t="n">
        <v>55203.0891</v>
      </c>
      <c r="Y114" s="27" t="s">
        <v>92</v>
      </c>
      <c r="Z114" s="46" t="n">
        <v>93738.57504</v>
      </c>
      <c r="AA114" s="46" t="n">
        <v>10.96701</v>
      </c>
      <c r="AB114" s="46" t="n">
        <v>93749.54205</v>
      </c>
      <c r="AC114" s="46"/>
      <c r="AD114" s="46" t="n">
        <v>37051.88034</v>
      </c>
      <c r="AE114" s="46" t="n">
        <v>0</v>
      </c>
      <c r="AF114" s="46" t="n">
        <v>37051.88034</v>
      </c>
      <c r="AG114" s="46"/>
      <c r="AH114" s="46" t="n">
        <v>1136.7433</v>
      </c>
      <c r="AI114" s="46" t="n">
        <v>0</v>
      </c>
      <c r="AJ114" s="46" t="n">
        <v>1136.7433</v>
      </c>
    </row>
    <row r="115" s="27" customFormat="true" ht="10.5" hidden="false" customHeight="true" outlineLevel="0" collapsed="false">
      <c r="A115" s="27" t="s">
        <v>93</v>
      </c>
      <c r="B115" s="46" t="n">
        <v>0</v>
      </c>
      <c r="C115" s="46" t="n">
        <v>0</v>
      </c>
      <c r="D115" s="46" t="n">
        <v>0</v>
      </c>
      <c r="E115" s="46"/>
      <c r="F115" s="46" t="n">
        <v>147.17197</v>
      </c>
      <c r="G115" s="46" t="n">
        <v>0</v>
      </c>
      <c r="H115" s="46" t="n">
        <v>147.17197</v>
      </c>
      <c r="I115" s="46"/>
      <c r="J115" s="46" t="n">
        <v>0</v>
      </c>
      <c r="K115" s="46" t="n">
        <v>0</v>
      </c>
      <c r="L115" s="46" t="n">
        <v>0</v>
      </c>
      <c r="M115" s="27" t="s">
        <v>93</v>
      </c>
      <c r="N115" s="46" t="n">
        <v>0</v>
      </c>
      <c r="O115" s="46" t="n">
        <v>0</v>
      </c>
      <c r="P115" s="46" t="n">
        <v>0</v>
      </c>
      <c r="Q115" s="46"/>
      <c r="R115" s="46" t="n">
        <v>0</v>
      </c>
      <c r="S115" s="46" t="n">
        <v>0</v>
      </c>
      <c r="T115" s="46" t="n">
        <v>0</v>
      </c>
      <c r="U115" s="46"/>
      <c r="V115" s="46" t="n">
        <v>0</v>
      </c>
      <c r="W115" s="46" t="n">
        <v>0</v>
      </c>
      <c r="X115" s="46" t="n">
        <v>0</v>
      </c>
      <c r="Y115" s="27" t="s">
        <v>93</v>
      </c>
      <c r="Z115" s="46" t="n">
        <v>0</v>
      </c>
      <c r="AA115" s="46" t="n">
        <v>0</v>
      </c>
      <c r="AB115" s="46" t="n">
        <v>0</v>
      </c>
      <c r="AC115" s="46"/>
      <c r="AD115" s="46" t="n">
        <v>492.7538</v>
      </c>
      <c r="AE115" s="46" t="n">
        <v>33.9116</v>
      </c>
      <c r="AF115" s="46" t="n">
        <v>526.6654</v>
      </c>
      <c r="AG115" s="46"/>
      <c r="AH115" s="46" t="n">
        <v>0</v>
      </c>
      <c r="AI115" s="46" t="n">
        <v>0</v>
      </c>
      <c r="AJ115" s="46" t="n">
        <v>0</v>
      </c>
    </row>
    <row r="116" s="27" customFormat="true" ht="10.5" hidden="false" customHeight="true" outlineLevel="0" collapsed="false">
      <c r="A116" s="27" t="s">
        <v>94</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4</v>
      </c>
      <c r="N116" s="46" t="n">
        <v>65676.71525</v>
      </c>
      <c r="O116" s="46" t="n">
        <v>0</v>
      </c>
      <c r="P116" s="46" t="n">
        <v>65676.71525</v>
      </c>
      <c r="Q116" s="46"/>
      <c r="R116" s="46" t="n">
        <v>35223.00212</v>
      </c>
      <c r="S116" s="46" t="n">
        <v>11.54203</v>
      </c>
      <c r="T116" s="46" t="n">
        <v>35234.54415</v>
      </c>
      <c r="U116" s="46"/>
      <c r="V116" s="46" t="n">
        <v>52220.81603</v>
      </c>
      <c r="W116" s="46" t="n">
        <v>0</v>
      </c>
      <c r="X116" s="46" t="n">
        <v>52220.81603</v>
      </c>
      <c r="Y116" s="27" t="s">
        <v>94</v>
      </c>
      <c r="Z116" s="46" t="n">
        <v>33977.20319</v>
      </c>
      <c r="AA116" s="46" t="n">
        <v>0</v>
      </c>
      <c r="AB116" s="46" t="n">
        <v>33977.20319</v>
      </c>
      <c r="AC116" s="46"/>
      <c r="AD116" s="46" t="n">
        <v>10851.1195</v>
      </c>
      <c r="AE116" s="46" t="n">
        <v>0</v>
      </c>
      <c r="AF116" s="46" t="n">
        <v>10851.1195</v>
      </c>
      <c r="AG116" s="46"/>
      <c r="AH116" s="46" t="n">
        <v>0</v>
      </c>
      <c r="AI116" s="46" t="n">
        <v>0</v>
      </c>
      <c r="AJ116" s="46" t="n">
        <v>0</v>
      </c>
    </row>
    <row r="117" s="27" customFormat="true" ht="10.5" hidden="false" customHeight="true" outlineLevel="0" collapsed="false">
      <c r="A117" s="27" t="s">
        <v>95</v>
      </c>
      <c r="B117" s="46" t="n">
        <v>0</v>
      </c>
      <c r="C117" s="46" t="n">
        <v>2557.96664</v>
      </c>
      <c r="D117" s="46" t="n">
        <v>2557.96664</v>
      </c>
      <c r="E117" s="46"/>
      <c r="F117" s="46" t="n">
        <v>0</v>
      </c>
      <c r="G117" s="46" t="n">
        <v>0</v>
      </c>
      <c r="H117" s="46" t="n">
        <v>0</v>
      </c>
      <c r="I117" s="46"/>
      <c r="J117" s="46" t="n">
        <v>23574.27296</v>
      </c>
      <c r="K117" s="46" t="n">
        <v>0</v>
      </c>
      <c r="L117" s="46" t="n">
        <v>23574.27296</v>
      </c>
      <c r="M117" s="27" t="s">
        <v>95</v>
      </c>
      <c r="N117" s="46" t="n">
        <v>0</v>
      </c>
      <c r="O117" s="46" t="n">
        <v>0</v>
      </c>
      <c r="P117" s="46" t="n">
        <v>0</v>
      </c>
      <c r="Q117" s="46"/>
      <c r="R117" s="46" t="n">
        <v>0</v>
      </c>
      <c r="S117" s="46" t="n">
        <v>0</v>
      </c>
      <c r="T117" s="46" t="n">
        <v>0</v>
      </c>
      <c r="U117" s="46"/>
      <c r="V117" s="46" t="n">
        <v>0</v>
      </c>
      <c r="W117" s="46" t="n">
        <v>0</v>
      </c>
      <c r="X117" s="46" t="n">
        <v>0</v>
      </c>
      <c r="Y117" s="27" t="s">
        <v>95</v>
      </c>
      <c r="Z117" s="46" t="n">
        <v>0</v>
      </c>
      <c r="AA117" s="46" t="n">
        <v>0</v>
      </c>
      <c r="AB117" s="46" t="n">
        <v>0</v>
      </c>
      <c r="AC117" s="46"/>
      <c r="AD117" s="46" t="n">
        <v>0</v>
      </c>
      <c r="AE117" s="46" t="n">
        <v>0</v>
      </c>
      <c r="AF117" s="46" t="n">
        <v>0</v>
      </c>
      <c r="AG117" s="46"/>
      <c r="AH117" s="46" t="n">
        <v>0</v>
      </c>
      <c r="AI117" s="46" t="n">
        <v>0</v>
      </c>
      <c r="AJ117" s="46" t="n">
        <v>0</v>
      </c>
    </row>
    <row r="118" s="27" customFormat="true" ht="10.5" hidden="false" customHeight="true" outlineLevel="0" collapsed="false">
      <c r="A118" s="27" t="s">
        <v>96</v>
      </c>
      <c r="B118" s="46" t="n">
        <v>0</v>
      </c>
      <c r="C118" s="46" t="n">
        <v>0</v>
      </c>
      <c r="D118" s="46" t="n">
        <v>0</v>
      </c>
      <c r="E118" s="46"/>
      <c r="F118" s="46" t="n">
        <v>1E-005</v>
      </c>
      <c r="G118" s="46" t="n">
        <v>-1E-005</v>
      </c>
      <c r="H118" s="46" t="n">
        <v>0</v>
      </c>
      <c r="I118" s="46"/>
      <c r="J118" s="46" t="n">
        <v>0</v>
      </c>
      <c r="K118" s="46" t="n">
        <v>0</v>
      </c>
      <c r="L118" s="46" t="n">
        <v>0</v>
      </c>
      <c r="M118" s="27" t="s">
        <v>96</v>
      </c>
      <c r="N118" s="46" t="n">
        <v>789.93134</v>
      </c>
      <c r="O118" s="46" t="n">
        <v>0</v>
      </c>
      <c r="P118" s="46" t="n">
        <v>789.93134</v>
      </c>
      <c r="Q118" s="46"/>
      <c r="R118" s="46" t="n">
        <v>0</v>
      </c>
      <c r="S118" s="46" t="n">
        <v>0</v>
      </c>
      <c r="T118" s="46" t="n">
        <v>0</v>
      </c>
      <c r="U118" s="46"/>
      <c r="V118" s="46" t="n">
        <v>1.96448</v>
      </c>
      <c r="W118" s="46" t="n">
        <v>15.73995</v>
      </c>
      <c r="X118" s="46" t="n">
        <v>17.70443</v>
      </c>
      <c r="Y118" s="27" t="s">
        <v>96</v>
      </c>
      <c r="Z118" s="46" t="n">
        <v>-67794.84412</v>
      </c>
      <c r="AA118" s="46" t="n">
        <v>0</v>
      </c>
      <c r="AB118" s="46" t="n">
        <v>-67794.84412</v>
      </c>
      <c r="AC118" s="46"/>
      <c r="AD118" s="46" t="n">
        <v>0</v>
      </c>
      <c r="AE118" s="46" t="n">
        <v>0</v>
      </c>
      <c r="AF118" s="46" t="n">
        <v>0</v>
      </c>
      <c r="AG118" s="46"/>
      <c r="AH118" s="46" t="n">
        <v>-119.01429</v>
      </c>
      <c r="AI118" s="46" t="n">
        <v>0</v>
      </c>
      <c r="AJ118" s="46" t="n">
        <v>-119.01429</v>
      </c>
    </row>
    <row r="119" s="27" customFormat="true" ht="10.5" hidden="false" customHeight="true" outlineLevel="0" collapsed="false">
      <c r="A119" s="27" t="s">
        <v>97</v>
      </c>
      <c r="B119" s="46" t="n">
        <v>-11178.91541</v>
      </c>
      <c r="C119" s="46" t="n">
        <v>-11697.27462</v>
      </c>
      <c r="D119" s="46" t="n">
        <v>-22876.19003</v>
      </c>
      <c r="E119" s="46"/>
      <c r="F119" s="46" t="n">
        <v>165.61004</v>
      </c>
      <c r="G119" s="46" t="n">
        <v>-12.79726</v>
      </c>
      <c r="H119" s="46" t="n">
        <v>152.81278</v>
      </c>
      <c r="I119" s="46"/>
      <c r="J119" s="46" t="n">
        <v>-171903.49223</v>
      </c>
      <c r="K119" s="46" t="n">
        <v>0</v>
      </c>
      <c r="L119" s="46" t="n">
        <v>-171903.49223</v>
      </c>
      <c r="M119" s="27" t="s">
        <v>97</v>
      </c>
      <c r="N119" s="46" t="n">
        <v>12051.52585</v>
      </c>
      <c r="O119" s="46" t="n">
        <v>0</v>
      </c>
      <c r="P119" s="46" t="n">
        <v>12051.52585</v>
      </c>
      <c r="Q119" s="46"/>
      <c r="R119" s="46" t="n">
        <v>4803.50045</v>
      </c>
      <c r="S119" s="46" t="n">
        <v>0</v>
      </c>
      <c r="T119" s="46" t="n">
        <v>4803.50045</v>
      </c>
      <c r="U119" s="46"/>
      <c r="V119" s="46" t="n">
        <v>9223.5171</v>
      </c>
      <c r="W119" s="46" t="n">
        <v>0</v>
      </c>
      <c r="X119" s="46" t="n">
        <v>9223.5171</v>
      </c>
      <c r="Y119" s="27" t="s">
        <v>97</v>
      </c>
      <c r="Z119" s="46" t="n">
        <v>569.24055</v>
      </c>
      <c r="AA119" s="46" t="n">
        <v>0</v>
      </c>
      <c r="AB119" s="46" t="n">
        <v>569.24055</v>
      </c>
      <c r="AC119" s="46"/>
      <c r="AD119" s="46" t="n">
        <v>3090.95543</v>
      </c>
      <c r="AE119" s="46" t="n">
        <v>-0.62552</v>
      </c>
      <c r="AF119" s="46" t="n">
        <v>3090.32991</v>
      </c>
      <c r="AG119" s="46"/>
      <c r="AH119" s="46" t="n">
        <v>-71.78095</v>
      </c>
      <c r="AI119" s="46" t="n">
        <v>0</v>
      </c>
      <c r="AJ119" s="46" t="n">
        <v>-71.78095</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row>
    <row r="121" s="27" customFormat="true" ht="10.5" hidden="false" customHeight="true" outlineLevel="0" collapsed="false">
      <c r="A121" s="29" t="s">
        <v>98</v>
      </c>
      <c r="B121" s="47" t="n">
        <v>610443.61436</v>
      </c>
      <c r="C121" s="47" t="n">
        <v>859288.53381</v>
      </c>
      <c r="D121" s="47" t="n">
        <v>1469732.14817</v>
      </c>
      <c r="E121" s="47"/>
      <c r="F121" s="47" t="n">
        <v>13783.37249</v>
      </c>
      <c r="G121" s="47" t="n">
        <v>2553.8744</v>
      </c>
      <c r="H121" s="47" t="n">
        <v>16337.24689</v>
      </c>
      <c r="I121" s="47"/>
      <c r="J121" s="47" t="n">
        <v>1303679.30977</v>
      </c>
      <c r="K121" s="47" t="n">
        <v>2026039.14846</v>
      </c>
      <c r="L121" s="47" t="n">
        <v>3329718.45823</v>
      </c>
      <c r="M121" s="29" t="s">
        <v>98</v>
      </c>
      <c r="N121" s="47" t="n">
        <v>486815.88826</v>
      </c>
      <c r="O121" s="47" t="n">
        <v>4999.11367</v>
      </c>
      <c r="P121" s="47" t="n">
        <v>491815.00193</v>
      </c>
      <c r="Q121" s="47"/>
      <c r="R121" s="47" t="n">
        <v>432667.76959</v>
      </c>
      <c r="S121" s="47" t="n">
        <v>15841.22968</v>
      </c>
      <c r="T121" s="47" t="n">
        <v>448508.99927</v>
      </c>
      <c r="U121" s="47"/>
      <c r="V121" s="47" t="n">
        <v>375511.96178</v>
      </c>
      <c r="W121" s="47" t="n">
        <v>1995.30227</v>
      </c>
      <c r="X121" s="47" t="n">
        <v>377507.26405</v>
      </c>
      <c r="Y121" s="29" t="s">
        <v>98</v>
      </c>
      <c r="Z121" s="47" t="n">
        <v>409334.59468</v>
      </c>
      <c r="AA121" s="47" t="n">
        <v>17115.89832</v>
      </c>
      <c r="AB121" s="47" t="n">
        <v>426450.493</v>
      </c>
      <c r="AC121" s="47"/>
      <c r="AD121" s="47" t="n">
        <v>350451.20272</v>
      </c>
      <c r="AE121" s="47" t="n">
        <v>306.15477</v>
      </c>
      <c r="AF121" s="47" t="n">
        <v>350757.35749</v>
      </c>
      <c r="AG121" s="47"/>
      <c r="AH121" s="47" t="n">
        <v>948.5402</v>
      </c>
      <c r="AI121" s="47" t="n">
        <v>0</v>
      </c>
      <c r="AJ121" s="47" t="n">
        <v>948.5402</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row>
    <row r="123" s="27" customFormat="true" ht="10.5" hidden="false" customHeight="true" outlineLevel="0" collapsed="false">
      <c r="A123" s="29" t="s">
        <v>99</v>
      </c>
      <c r="B123" s="47" t="n">
        <v>4252.5727</v>
      </c>
      <c r="C123" s="47" t="n">
        <v>1636.06397</v>
      </c>
      <c r="D123" s="47" t="n">
        <v>5888.63667</v>
      </c>
      <c r="E123" s="47"/>
      <c r="F123" s="47" t="n">
        <v>0</v>
      </c>
      <c r="G123" s="47" t="n">
        <v>0</v>
      </c>
      <c r="H123" s="47" t="n">
        <v>0</v>
      </c>
      <c r="I123" s="47"/>
      <c r="J123" s="47" t="n">
        <v>232057.31815</v>
      </c>
      <c r="K123" s="47" t="n">
        <v>88062.62104</v>
      </c>
      <c r="L123" s="47" t="n">
        <v>320119.93919</v>
      </c>
      <c r="M123" s="29" t="s">
        <v>99</v>
      </c>
      <c r="N123" s="47" t="n">
        <v>0</v>
      </c>
      <c r="O123" s="47" t="n">
        <v>0</v>
      </c>
      <c r="P123" s="47" t="n">
        <v>0</v>
      </c>
      <c r="Q123" s="47"/>
      <c r="R123" s="47" t="n">
        <v>0</v>
      </c>
      <c r="S123" s="47" t="n">
        <v>0</v>
      </c>
      <c r="T123" s="47" t="n">
        <v>0</v>
      </c>
      <c r="U123" s="47"/>
      <c r="V123" s="47" t="n">
        <v>0</v>
      </c>
      <c r="W123" s="47" t="n">
        <v>0</v>
      </c>
      <c r="X123" s="47" t="n">
        <v>0</v>
      </c>
      <c r="Y123" s="29" t="s">
        <v>99</v>
      </c>
      <c r="Z123" s="47" t="n">
        <v>0</v>
      </c>
      <c r="AA123" s="47" t="n">
        <v>0</v>
      </c>
      <c r="AB123" s="47" t="n">
        <v>0</v>
      </c>
      <c r="AC123" s="47"/>
      <c r="AD123" s="47" t="n">
        <v>0</v>
      </c>
      <c r="AE123" s="47" t="n">
        <v>0</v>
      </c>
      <c r="AF123" s="47" t="n">
        <v>0</v>
      </c>
      <c r="AG123" s="47"/>
      <c r="AH123" s="47" t="n">
        <v>0</v>
      </c>
      <c r="AI123" s="47" t="n">
        <v>0</v>
      </c>
      <c r="AJ123" s="47" t="n">
        <v>0</v>
      </c>
    </row>
    <row r="124" s="27" customFormat="true" ht="10.5" hidden="false" customHeight="true" outlineLevel="0" collapsed="false">
      <c r="A124" s="27" t="s">
        <v>100</v>
      </c>
      <c r="B124" s="46" t="n">
        <v>4252.5727</v>
      </c>
      <c r="C124" s="46" t="n">
        <v>1636.06397</v>
      </c>
      <c r="D124" s="46" t="n">
        <v>5888.63667</v>
      </c>
      <c r="E124" s="46"/>
      <c r="F124" s="46" t="n">
        <v>0</v>
      </c>
      <c r="G124" s="46" t="n">
        <v>0</v>
      </c>
      <c r="H124" s="46" t="n">
        <v>0</v>
      </c>
      <c r="I124" s="46"/>
      <c r="J124" s="46" t="n">
        <v>208006.81236</v>
      </c>
      <c r="K124" s="46" t="n">
        <v>30563.08904</v>
      </c>
      <c r="L124" s="46" t="n">
        <v>238569.9014</v>
      </c>
      <c r="M124" s="27" t="s">
        <v>100</v>
      </c>
      <c r="N124" s="46" t="n">
        <v>0</v>
      </c>
      <c r="O124" s="46" t="n">
        <v>0</v>
      </c>
      <c r="P124" s="46" t="n">
        <v>0</v>
      </c>
      <c r="Q124" s="46"/>
      <c r="R124" s="46" t="n">
        <v>0</v>
      </c>
      <c r="S124" s="46" t="n">
        <v>0</v>
      </c>
      <c r="T124" s="46" t="n">
        <v>0</v>
      </c>
      <c r="U124" s="46"/>
      <c r="V124" s="46" t="n">
        <v>0</v>
      </c>
      <c r="W124" s="46" t="n">
        <v>0</v>
      </c>
      <c r="X124" s="46" t="n">
        <v>0</v>
      </c>
      <c r="Y124" s="27" t="s">
        <v>100</v>
      </c>
      <c r="Z124" s="46" t="n">
        <v>0</v>
      </c>
      <c r="AA124" s="46" t="n">
        <v>0</v>
      </c>
      <c r="AB124" s="46" t="n">
        <v>0</v>
      </c>
      <c r="AC124" s="46"/>
      <c r="AD124" s="46" t="n">
        <v>0</v>
      </c>
      <c r="AE124" s="46" t="n">
        <v>0</v>
      </c>
      <c r="AF124" s="46" t="n">
        <v>0</v>
      </c>
      <c r="AG124" s="46"/>
      <c r="AH124" s="46" t="n">
        <v>0</v>
      </c>
      <c r="AI124" s="46" t="n">
        <v>0</v>
      </c>
      <c r="AJ124" s="46" t="n">
        <v>0</v>
      </c>
    </row>
    <row r="125" s="27" customFormat="true" ht="10.5" hidden="false" customHeight="true" outlineLevel="0" collapsed="false">
      <c r="A125" s="27" t="s">
        <v>101</v>
      </c>
      <c r="B125" s="46" t="n">
        <v>0</v>
      </c>
      <c r="C125" s="46" t="n">
        <v>0</v>
      </c>
      <c r="D125" s="46" t="n">
        <v>0</v>
      </c>
      <c r="E125" s="46"/>
      <c r="F125" s="46" t="n">
        <v>0</v>
      </c>
      <c r="G125" s="46" t="n">
        <v>0</v>
      </c>
      <c r="H125" s="46" t="n">
        <v>0</v>
      </c>
      <c r="I125" s="46"/>
      <c r="J125" s="46" t="n">
        <v>24050.50579</v>
      </c>
      <c r="K125" s="46" t="n">
        <v>57499.532</v>
      </c>
      <c r="L125" s="46" t="n">
        <v>81550.03779</v>
      </c>
      <c r="M125" s="27" t="s">
        <v>101</v>
      </c>
      <c r="N125" s="46" t="n">
        <v>0</v>
      </c>
      <c r="O125" s="46" t="n">
        <v>0</v>
      </c>
      <c r="P125" s="46" t="n">
        <v>0</v>
      </c>
      <c r="Q125" s="46"/>
      <c r="R125" s="46" t="n">
        <v>0</v>
      </c>
      <c r="S125" s="46" t="n">
        <v>0</v>
      </c>
      <c r="T125" s="46" t="n">
        <v>0</v>
      </c>
      <c r="U125" s="46"/>
      <c r="V125" s="46" t="n">
        <v>0</v>
      </c>
      <c r="W125" s="46" t="n">
        <v>0</v>
      </c>
      <c r="X125" s="46" t="n">
        <v>0</v>
      </c>
      <c r="Y125" s="27" t="s">
        <v>101</v>
      </c>
      <c r="Z125" s="46" t="n">
        <v>0</v>
      </c>
      <c r="AA125" s="46" t="n">
        <v>0</v>
      </c>
      <c r="AB125" s="46" t="n">
        <v>0</v>
      </c>
      <c r="AC125" s="46"/>
      <c r="AD125" s="46" t="n">
        <v>0</v>
      </c>
      <c r="AE125" s="46" t="n">
        <v>0</v>
      </c>
      <c r="AF125" s="46" t="n">
        <v>0</v>
      </c>
      <c r="AG125" s="46"/>
      <c r="AH125" s="46" t="n">
        <v>0</v>
      </c>
      <c r="AI125" s="46" t="n">
        <v>0</v>
      </c>
      <c r="AJ125" s="46" t="n">
        <v>0</v>
      </c>
    </row>
    <row r="126" s="27" customFormat="true" ht="10.5" hidden="false" customHeight="true" outlineLevel="0" collapsed="false">
      <c r="A126" s="27" t="s">
        <v>102</v>
      </c>
      <c r="B126" s="46" t="n">
        <v>0</v>
      </c>
      <c r="C126" s="46" t="n">
        <v>0</v>
      </c>
      <c r="D126" s="46" t="n">
        <v>0</v>
      </c>
      <c r="E126" s="46"/>
      <c r="F126" s="46" t="n">
        <v>0</v>
      </c>
      <c r="G126" s="46" t="n">
        <v>0</v>
      </c>
      <c r="H126" s="46" t="n">
        <v>0</v>
      </c>
      <c r="I126" s="46"/>
      <c r="J126" s="46" t="n">
        <v>0</v>
      </c>
      <c r="K126" s="46" t="n">
        <v>0</v>
      </c>
      <c r="L126" s="46" t="n">
        <v>0</v>
      </c>
      <c r="M126" s="27" t="s">
        <v>102</v>
      </c>
      <c r="N126" s="46" t="n">
        <v>0</v>
      </c>
      <c r="O126" s="46" t="n">
        <v>0</v>
      </c>
      <c r="P126" s="46" t="n">
        <v>0</v>
      </c>
      <c r="Q126" s="46"/>
      <c r="R126" s="46" t="n">
        <v>0</v>
      </c>
      <c r="S126" s="46" t="n">
        <v>0</v>
      </c>
      <c r="T126" s="46" t="n">
        <v>0</v>
      </c>
      <c r="U126" s="46"/>
      <c r="V126" s="46" t="n">
        <v>0</v>
      </c>
      <c r="W126" s="46" t="n">
        <v>0</v>
      </c>
      <c r="X126" s="46" t="n">
        <v>0</v>
      </c>
      <c r="Y126" s="27" t="s">
        <v>102</v>
      </c>
      <c r="Z126" s="46" t="n">
        <v>0</v>
      </c>
      <c r="AA126" s="46" t="n">
        <v>0</v>
      </c>
      <c r="AB126" s="46" t="n">
        <v>0</v>
      </c>
      <c r="AC126" s="46"/>
      <c r="AD126" s="46" t="n">
        <v>0</v>
      </c>
      <c r="AE126" s="46" t="n">
        <v>0</v>
      </c>
      <c r="AF126" s="46" t="n">
        <v>0</v>
      </c>
      <c r="AG126" s="46"/>
      <c r="AH126" s="46" t="n">
        <v>0</v>
      </c>
      <c r="AI126" s="46" t="n">
        <v>0</v>
      </c>
      <c r="AJ126" s="46" t="n">
        <v>0</v>
      </c>
    </row>
    <row r="127" s="27" customFormat="true" ht="12.75" hidden="false" customHeight="false" outlineLevel="0" collapsed="false">
      <c r="A127" s="27" t="s">
        <v>103</v>
      </c>
      <c r="B127" s="46" t="n">
        <v>0</v>
      </c>
      <c r="C127" s="46" t="n">
        <v>0</v>
      </c>
      <c r="D127" s="46" t="n">
        <v>0</v>
      </c>
      <c r="E127" s="46"/>
      <c r="F127" s="46" t="n">
        <v>0</v>
      </c>
      <c r="G127" s="46" t="n">
        <v>0</v>
      </c>
      <c r="H127" s="46" t="n">
        <v>0</v>
      </c>
      <c r="I127" s="46"/>
      <c r="J127" s="46" t="n">
        <v>0</v>
      </c>
      <c r="K127" s="46" t="n">
        <v>0</v>
      </c>
      <c r="L127" s="46" t="n">
        <v>0</v>
      </c>
      <c r="M127" s="27" t="s">
        <v>103</v>
      </c>
      <c r="N127" s="46" t="n">
        <v>0</v>
      </c>
      <c r="O127" s="46" t="n">
        <v>0</v>
      </c>
      <c r="P127" s="46" t="n">
        <v>0</v>
      </c>
      <c r="Q127" s="46"/>
      <c r="R127" s="46" t="n">
        <v>0</v>
      </c>
      <c r="S127" s="46" t="n">
        <v>0</v>
      </c>
      <c r="T127" s="46" t="n">
        <v>0</v>
      </c>
      <c r="U127" s="46"/>
      <c r="V127" s="46" t="n">
        <v>0</v>
      </c>
      <c r="W127" s="46" t="n">
        <v>0</v>
      </c>
      <c r="X127" s="46" t="n">
        <v>0</v>
      </c>
      <c r="Y127" s="27" t="s">
        <v>103</v>
      </c>
      <c r="Z127" s="46" t="n">
        <v>0</v>
      </c>
      <c r="AA127" s="46" t="n">
        <v>0</v>
      </c>
      <c r="AB127" s="46" t="n">
        <v>0</v>
      </c>
      <c r="AC127" s="46"/>
      <c r="AD127" s="46" t="n">
        <v>0</v>
      </c>
      <c r="AE127" s="46" t="n">
        <v>0</v>
      </c>
      <c r="AF127" s="46" t="n">
        <v>0</v>
      </c>
      <c r="AG127" s="46"/>
      <c r="AH127" s="46" t="n">
        <v>0</v>
      </c>
      <c r="AI127" s="46" t="n">
        <v>0</v>
      </c>
      <c r="AJ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row>
    <row r="129" s="41" customFormat="true" ht="13.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3.5" hidden="false" customHeight="false" outlineLevel="0" collapsed="false">
      <c r="A130" s="1" t="s">
        <v>104</v>
      </c>
      <c r="B130" s="39"/>
      <c r="C130" s="39"/>
      <c r="D130" s="39"/>
      <c r="E130" s="39"/>
      <c r="F130" s="39"/>
      <c r="G130" s="39"/>
      <c r="H130" s="39"/>
      <c r="I130" s="39"/>
      <c r="J130" s="39"/>
      <c r="K130" s="39"/>
      <c r="L130" s="39"/>
      <c r="M130" s="1" t="s">
        <v>104</v>
      </c>
      <c r="N130" s="39"/>
      <c r="O130" s="39"/>
      <c r="P130" s="39"/>
      <c r="Q130" s="39"/>
      <c r="R130" s="39"/>
      <c r="S130" s="39"/>
      <c r="T130" s="39"/>
      <c r="U130" s="39"/>
      <c r="V130" s="39"/>
      <c r="W130" s="39"/>
      <c r="X130" s="39"/>
      <c r="Y130" s="1" t="s">
        <v>104</v>
      </c>
      <c r="Z130" s="39"/>
      <c r="AA130" s="39"/>
      <c r="AB130" s="39"/>
      <c r="AC130" s="39"/>
      <c r="AD130" s="39"/>
      <c r="AE130" s="39"/>
      <c r="AF130" s="39"/>
      <c r="AG130" s="39"/>
      <c r="AH130" s="39"/>
      <c r="AI130" s="39"/>
      <c r="AJ130" s="39"/>
    </row>
    <row r="131" s="41" customFormat="true" ht="13.5" hidden="false" customHeight="false" outlineLevel="0" collapsed="false">
      <c r="A131" s="38"/>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row>
    <row r="132" s="58" customFormat="true" ht="13.5" hidden="false" customHeight="true" outlineLevel="0" collapsed="false">
      <c r="A132" s="38"/>
      <c r="M132" s="59"/>
      <c r="Y132" s="59"/>
    </row>
    <row r="133" s="58" customFormat="true" ht="13.5" hidden="false" customHeight="true" outlineLevel="0" collapsed="false">
      <c r="A133" s="59"/>
      <c r="B133" s="60"/>
      <c r="C133" s="60"/>
      <c r="D133" s="60"/>
      <c r="E133" s="60"/>
      <c r="F133" s="60"/>
      <c r="G133" s="60"/>
      <c r="H133" s="60"/>
      <c r="I133" s="60"/>
      <c r="J133" s="60"/>
      <c r="K133" s="60"/>
      <c r="L133" s="60"/>
      <c r="M133" s="59"/>
      <c r="N133" s="60"/>
      <c r="O133" s="60"/>
      <c r="P133" s="60"/>
      <c r="Q133" s="60"/>
      <c r="R133" s="60"/>
      <c r="S133" s="60"/>
      <c r="T133" s="60"/>
      <c r="U133" s="60"/>
      <c r="V133" s="60"/>
      <c r="W133" s="60"/>
      <c r="X133" s="60"/>
      <c r="Y133" s="59"/>
      <c r="Z133" s="60"/>
      <c r="AA133" s="60"/>
      <c r="AB133" s="60"/>
      <c r="AC133" s="60"/>
      <c r="AD133" s="60"/>
      <c r="AE133" s="60"/>
      <c r="AF133" s="60"/>
      <c r="AG133" s="60"/>
      <c r="AH133" s="60"/>
      <c r="AI133" s="60"/>
      <c r="AJ133" s="60"/>
    </row>
    <row r="134" s="58"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row>
    <row r="135" s="58" customFormat="true" ht="13.5" hidden="false" customHeight="true" outlineLevel="0" collapsed="false">
      <c r="M135" s="61"/>
      <c r="Y135" s="61"/>
    </row>
    <row r="136" s="58"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row>
    <row r="137" s="58"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row>
    <row r="138" s="58" customFormat="true" ht="13.5" hidden="false" customHeight="true" outlineLevel="0" collapsed="false">
      <c r="M138" s="61"/>
      <c r="Y138" s="61"/>
    </row>
    <row r="139" s="58"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row>
    <row r="140" s="58"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row>
    <row r="141" s="58" customFormat="true" ht="13.5" hidden="false" customHeight="true" outlineLevel="0" collapsed="false">
      <c r="A141" s="61"/>
      <c r="M141" s="61"/>
      <c r="Y141" s="61"/>
    </row>
    <row r="142" s="58"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row>
    <row r="143" s="58"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row>
    <row r="144" s="58" customFormat="true" ht="13.5" hidden="false" customHeight="true" outlineLevel="0" collapsed="false">
      <c r="A144" s="61"/>
      <c r="M144" s="61"/>
      <c r="Y144" s="61"/>
    </row>
    <row r="145" s="58"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row>
    <row r="146" s="58"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row>
    <row r="147" s="58" customFormat="true" ht="13.5" hidden="false" customHeight="true" outlineLevel="0" collapsed="false">
      <c r="A147" s="61"/>
      <c r="M147" s="61"/>
      <c r="Y147" s="61"/>
    </row>
    <row r="148" s="58"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row>
    <row r="149" s="58"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row>
    <row r="150" s="58" customFormat="true" ht="13.5" hidden="false" customHeight="true" outlineLevel="0" collapsed="false">
      <c r="A150" s="61"/>
      <c r="M150" s="61"/>
      <c r="Y150" s="61"/>
    </row>
    <row r="151" s="58"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row>
    <row r="152" s="58"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row>
    <row r="153" s="58" customFormat="true" ht="13.5" hidden="false" customHeight="true" outlineLevel="0" collapsed="false">
      <c r="A153" s="61"/>
      <c r="M153" s="61"/>
      <c r="Y153" s="61"/>
    </row>
    <row r="154" s="58"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row>
    <row r="155" s="58"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row>
    <row r="156" s="58" customFormat="true" ht="13.5" hidden="false" customHeight="true" outlineLevel="0" collapsed="false">
      <c r="A156" s="61"/>
      <c r="M156" s="61"/>
      <c r="Y156" s="61"/>
    </row>
    <row r="157" s="58"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row>
    <row r="158" s="58"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row>
    <row r="159" s="58" customFormat="true" ht="13.5" hidden="false" customHeight="true" outlineLevel="0" collapsed="false">
      <c r="A159" s="61"/>
      <c r="M159" s="61"/>
      <c r="Y159" s="61"/>
    </row>
    <row r="160" s="58"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row>
    <row r="161" s="58"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row>
    <row r="162" s="58" customFormat="true" ht="13.5" hidden="false" customHeight="true" outlineLevel="0" collapsed="false">
      <c r="A162" s="59"/>
      <c r="M162" s="59"/>
      <c r="Y162" s="59"/>
    </row>
    <row r="163" s="58" customFormat="true" ht="13.5" hidden="false" customHeight="true" outlineLevel="0" collapsed="false">
      <c r="A163" s="59"/>
      <c r="M163" s="59"/>
      <c r="Y163" s="59"/>
    </row>
    <row r="164" s="58" customFormat="true" ht="13.5" hidden="false" customHeight="true" outlineLevel="0" collapsed="false">
      <c r="A164" s="59"/>
      <c r="M164" s="59"/>
      <c r="Y164" s="59"/>
    </row>
    <row r="165" s="58" customFormat="true" ht="13.5" hidden="false" customHeight="true" outlineLevel="0" collapsed="false">
      <c r="A165" s="59"/>
      <c r="M165" s="59"/>
      <c r="Y165" s="59"/>
    </row>
    <row r="166" s="58" customFormat="true" ht="13.5" hidden="false" customHeight="true" outlineLevel="0" collapsed="false">
      <c r="A166" s="59"/>
      <c r="M166" s="59"/>
      <c r="Y166" s="59"/>
    </row>
    <row r="167" s="58" customFormat="true" ht="13.5" hidden="false" customHeight="true" outlineLevel="0" collapsed="false">
      <c r="A167" s="59"/>
      <c r="M167" s="59"/>
      <c r="Y167" s="59"/>
    </row>
    <row r="168" s="58" customFormat="true" ht="13.5" hidden="false" customHeight="true" outlineLevel="0" collapsed="false">
      <c r="A168" s="59"/>
      <c r="M168" s="59"/>
      <c r="Y168" s="59"/>
    </row>
    <row r="169" s="58" customFormat="true" ht="13.5" hidden="false" customHeight="true" outlineLevel="0" collapsed="false">
      <c r="A169" s="59"/>
      <c r="M169" s="59"/>
      <c r="Y169" s="59"/>
    </row>
    <row r="170" s="58" customFormat="true" ht="13.5" hidden="false" customHeight="true" outlineLevel="0" collapsed="false">
      <c r="A170" s="59"/>
      <c r="M170" s="59"/>
      <c r="Y170" s="59"/>
    </row>
    <row r="171" s="58" customFormat="true" ht="13.5" hidden="false" customHeight="true" outlineLevel="0" collapsed="false">
      <c r="A171" s="59"/>
      <c r="M171" s="59"/>
      <c r="Y171" s="59"/>
    </row>
    <row r="172" s="58" customFormat="true" ht="13.5" hidden="false" customHeight="true" outlineLevel="0" collapsed="false">
      <c r="A172" s="59"/>
      <c r="M172" s="59"/>
      <c r="Y172" s="59"/>
    </row>
    <row r="173" s="58" customFormat="true" ht="13.5" hidden="false" customHeight="true" outlineLevel="0" collapsed="false">
      <c r="A173" s="59"/>
      <c r="M173" s="59"/>
      <c r="Y173" s="59"/>
    </row>
    <row r="174" s="58" customFormat="true" ht="13.5" hidden="false" customHeight="true" outlineLevel="0" collapsed="false">
      <c r="A174" s="59"/>
      <c r="M174" s="59"/>
      <c r="Y174" s="59"/>
    </row>
    <row r="175" s="58" customFormat="true" ht="13.5" hidden="false" customHeight="true" outlineLevel="0" collapsed="false">
      <c r="A175" s="59"/>
      <c r="M175" s="59"/>
      <c r="Y175" s="59"/>
    </row>
    <row r="176" s="58" customFormat="true" ht="13.5" hidden="false" customHeight="true" outlineLevel="0" collapsed="false">
      <c r="A176" s="59"/>
      <c r="M176" s="59"/>
      <c r="Y176" s="59"/>
    </row>
    <row r="177" s="58" customFormat="true" ht="13.5" hidden="false" customHeight="true" outlineLevel="0" collapsed="false">
      <c r="A177" s="59"/>
      <c r="M177" s="59"/>
      <c r="Y177" s="59"/>
    </row>
    <row r="178" s="58" customFormat="true" ht="13.5" hidden="false" customHeight="true" outlineLevel="0" collapsed="false">
      <c r="A178" s="59"/>
      <c r="M178" s="59"/>
      <c r="Y178" s="59"/>
    </row>
    <row r="179" s="58" customFormat="true" ht="13.5" hidden="false" customHeight="true" outlineLevel="0" collapsed="false">
      <c r="A179" s="59"/>
      <c r="M179" s="59"/>
      <c r="Y179" s="59"/>
    </row>
    <row r="180" s="58" customFormat="true" ht="13.5" hidden="false" customHeight="true" outlineLevel="0" collapsed="false">
      <c r="A180" s="59"/>
      <c r="M180" s="59"/>
      <c r="Y180" s="59"/>
    </row>
    <row r="181" s="58" customFormat="true" ht="13.5" hidden="false" customHeight="true" outlineLevel="0" collapsed="false">
      <c r="A181" s="59"/>
      <c r="M181" s="59"/>
      <c r="Y181" s="59"/>
    </row>
    <row r="182" s="58" customFormat="true" ht="13.5" hidden="false" customHeight="true" outlineLevel="0" collapsed="false">
      <c r="A182" s="59"/>
      <c r="M182" s="59"/>
      <c r="Y182" s="59"/>
    </row>
    <row r="183" s="58" customFormat="true" ht="13.5" hidden="false" customHeight="true" outlineLevel="0" collapsed="false">
      <c r="A183" s="59"/>
      <c r="M183" s="59"/>
      <c r="Y183" s="59"/>
    </row>
    <row r="184" s="58" customFormat="true" ht="13.5" hidden="false" customHeight="true" outlineLevel="0" collapsed="false">
      <c r="A184" s="59"/>
      <c r="M184" s="59"/>
      <c r="Y184" s="59"/>
    </row>
    <row r="185" s="58" customFormat="true" ht="13.5" hidden="false" customHeight="true" outlineLevel="0" collapsed="false">
      <c r="A185" s="59"/>
      <c r="M185" s="59"/>
      <c r="Y185" s="59"/>
    </row>
    <row r="186" s="58" customFormat="true" ht="13.5" hidden="false" customHeight="true" outlineLevel="0" collapsed="false">
      <c r="A186" s="59"/>
      <c r="M186" s="59"/>
      <c r="Y186" s="59"/>
    </row>
    <row r="187" s="58" customFormat="true" ht="13.5" hidden="false" customHeight="true" outlineLevel="0" collapsed="false">
      <c r="A187" s="59"/>
      <c r="M187" s="59"/>
      <c r="Y187" s="59"/>
    </row>
    <row r="188" s="58" customFormat="true" ht="13.5" hidden="false" customHeight="true" outlineLevel="0" collapsed="false">
      <c r="A188" s="59"/>
      <c r="M188" s="59"/>
      <c r="Y188" s="59"/>
    </row>
    <row r="189" s="58" customFormat="true" ht="13.5" hidden="false" customHeight="true" outlineLevel="0" collapsed="false">
      <c r="A189" s="59"/>
      <c r="M189" s="59"/>
      <c r="Y189" s="59"/>
    </row>
    <row r="190" s="58" customFormat="true" ht="13.5" hidden="false" customHeight="true" outlineLevel="0" collapsed="false">
      <c r="A190" s="59"/>
      <c r="M190" s="59"/>
      <c r="Y190" s="59"/>
    </row>
    <row r="191" s="58" customFormat="true" ht="13.5" hidden="false" customHeight="true" outlineLevel="0" collapsed="false">
      <c r="A191" s="59"/>
      <c r="M191" s="59"/>
      <c r="Y191" s="59"/>
    </row>
    <row r="192" s="58" customFormat="true" ht="13.5" hidden="false" customHeight="true" outlineLevel="0" collapsed="false">
      <c r="A192" s="59"/>
      <c r="M192" s="59"/>
      <c r="Y192" s="59"/>
    </row>
    <row r="193" s="58" customFormat="true" ht="13.5" hidden="false" customHeight="true" outlineLevel="0" collapsed="false">
      <c r="A193" s="59"/>
      <c r="M193" s="59"/>
      <c r="Y193" s="59"/>
    </row>
    <row r="194" s="58" customFormat="true" ht="13.5" hidden="false" customHeight="true" outlineLevel="0" collapsed="false">
      <c r="A194" s="59"/>
      <c r="M194" s="59"/>
      <c r="Y194" s="59"/>
    </row>
    <row r="195" s="58" customFormat="true" ht="13.5" hidden="false" customHeight="true" outlineLevel="0" collapsed="false">
      <c r="A195" s="59"/>
      <c r="M195" s="59"/>
      <c r="Y195" s="59"/>
    </row>
    <row r="196" s="58" customFormat="true" ht="13.5" hidden="false" customHeight="true" outlineLevel="0" collapsed="false">
      <c r="A196" s="59"/>
      <c r="M196" s="59"/>
      <c r="Y196" s="59"/>
    </row>
    <row r="197" s="58" customFormat="true" ht="13.5" hidden="false" customHeight="true" outlineLevel="0" collapsed="false">
      <c r="A197" s="59"/>
      <c r="M197" s="59"/>
      <c r="Y197" s="59"/>
    </row>
    <row r="198" s="58" customFormat="true" ht="13.5" hidden="false" customHeight="true" outlineLevel="0" collapsed="false">
      <c r="A198" s="59"/>
      <c r="M198" s="59"/>
      <c r="Y198" s="59"/>
    </row>
    <row r="199" s="58" customFormat="true" ht="13.5" hidden="false" customHeight="true" outlineLevel="0" collapsed="false">
      <c r="A199" s="59"/>
      <c r="M199" s="59"/>
      <c r="Y199" s="59"/>
    </row>
    <row r="200" s="58" customFormat="true" ht="13.5" hidden="false" customHeight="true" outlineLevel="0" collapsed="false">
      <c r="A200" s="59"/>
      <c r="M200" s="59"/>
      <c r="Y200" s="59"/>
    </row>
    <row r="201" s="58" customFormat="true" ht="13.5" hidden="false" customHeight="true" outlineLevel="0" collapsed="false">
      <c r="A201" s="59"/>
      <c r="M201" s="59"/>
      <c r="Y201" s="59"/>
    </row>
    <row r="202" s="58" customFormat="true" ht="13.5" hidden="false" customHeight="true" outlineLevel="0" collapsed="false">
      <c r="A202" s="59"/>
      <c r="M202" s="59"/>
      <c r="Y202" s="59"/>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3" width="50.15"/>
    <col collapsed="false" customWidth="true" hidden="false" outlineLevel="0" max="4" min="2" style="64" width="12.71"/>
    <col collapsed="false" customWidth="true" hidden="false" outlineLevel="0" max="5" min="5" style="64" width="4.71"/>
    <col collapsed="false" customWidth="true" hidden="false" outlineLevel="0" max="6" min="6" style="64" width="11"/>
    <col collapsed="false" customWidth="true" hidden="false" outlineLevel="0" max="7" min="7" style="64" width="12.86"/>
    <col collapsed="false" customWidth="true" hidden="false" outlineLevel="0" max="8" min="8" style="64" width="11.85"/>
    <col collapsed="false" customWidth="true" hidden="false" outlineLevel="0" max="9" min="9" style="64" width="5.57"/>
    <col collapsed="false" customWidth="true" hidden="false" outlineLevel="0" max="10" min="10" style="64" width="12.42"/>
    <col collapsed="false" customWidth="true" hidden="false" outlineLevel="0" max="11" min="11" style="64" width="12.29"/>
    <col collapsed="false" customWidth="true" hidden="false" outlineLevel="0" max="12" min="12" style="64" width="17"/>
    <col collapsed="false" customWidth="true" hidden="false" outlineLevel="0" max="13" min="13" style="63" width="59.57"/>
    <col collapsed="false" customWidth="true" hidden="false" outlineLevel="0" max="16" min="14" style="64" width="11.29"/>
    <col collapsed="false" customWidth="true" hidden="false" outlineLevel="0" max="17" min="17" style="64" width="4.71"/>
    <col collapsed="false" customWidth="true" hidden="false" outlineLevel="0" max="20" min="18" style="64" width="11.29"/>
    <col collapsed="false" customWidth="true" hidden="false" outlineLevel="0" max="21" min="21" style="64" width="4.71"/>
    <col collapsed="false" customWidth="true" hidden="false" outlineLevel="0" max="24" min="22" style="64" width="11.29"/>
    <col collapsed="false" customWidth="true" hidden="false" outlineLevel="0" max="25" min="25" style="63" width="63.14"/>
    <col collapsed="false" customWidth="true" hidden="false" outlineLevel="0" max="26" min="26" style="64" width="9.71"/>
    <col collapsed="false" customWidth="true" hidden="false" outlineLevel="0" max="27" min="27" style="64" width="10"/>
    <col collapsed="false" customWidth="true" hidden="false" outlineLevel="0" max="28" min="28" style="64" width="9.71"/>
    <col collapsed="false" customWidth="true" hidden="false" outlineLevel="0" max="29" min="29" style="64" width="4.71"/>
    <col collapsed="false" customWidth="true" hidden="false" outlineLevel="0" max="30" min="30" style="64" width="10.57"/>
    <col collapsed="false" customWidth="true" hidden="false" outlineLevel="0" max="31" min="31" style="64" width="10.85"/>
    <col collapsed="false" customWidth="true" hidden="false" outlineLevel="0" max="32" min="32" style="64" width="10.57"/>
    <col collapsed="false" customWidth="true" hidden="false" outlineLevel="0" max="33" min="33" style="64" width="4"/>
    <col collapsed="false" customWidth="true" hidden="false" outlineLevel="0" max="35" min="34" style="64" width="10.57"/>
    <col collapsed="false" customWidth="true" hidden="false" outlineLevel="0" max="36" min="36" style="64" width="12.29"/>
    <col collapsed="false" customWidth="true" hidden="false" outlineLevel="0" max="37" min="37" style="18" width="18.42"/>
    <col collapsed="false" customWidth="false" hidden="false" outlineLevel="0" max="62" min="38" style="18" width="8.71"/>
    <col collapsed="false" customWidth="false" hidden="false" outlineLevel="0" max="16384" min="63" style="65"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6" customFormat="true" ht="27.75" hidden="false" customHeight="true" outlineLevel="0" collapsed="false">
      <c r="A2" s="66" t="s">
        <v>105</v>
      </c>
      <c r="M2" s="66" t="s">
        <v>105</v>
      </c>
      <c r="Y2" s="66" t="s">
        <v>105</v>
      </c>
      <c r="AK2" s="7" t="s">
        <v>106</v>
      </c>
      <c r="AL2" s="7"/>
      <c r="AM2" s="7"/>
      <c r="AN2" s="7"/>
      <c r="AO2" s="7"/>
      <c r="AP2" s="7"/>
      <c r="AQ2" s="7"/>
      <c r="AR2" s="7"/>
      <c r="AS2" s="67"/>
      <c r="AT2" s="67"/>
      <c r="AU2" s="67"/>
      <c r="AV2" s="67"/>
      <c r="AW2" s="67"/>
      <c r="AX2" s="67"/>
      <c r="AY2" s="67"/>
      <c r="AZ2" s="67"/>
      <c r="BA2" s="67"/>
      <c r="BB2" s="67"/>
      <c r="BC2" s="67"/>
      <c r="BD2" s="67"/>
      <c r="BE2" s="67"/>
      <c r="BF2" s="67"/>
      <c r="BG2" s="67"/>
      <c r="BH2" s="67"/>
      <c r="BI2" s="67"/>
      <c r="BJ2" s="67"/>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row>
    <row r="3" s="70" customFormat="true" ht="20.25" hidden="false" customHeight="false" outlineLevel="0" collapsed="false">
      <c r="A3" s="69" t="n">
        <v>45169</v>
      </c>
      <c r="M3" s="69" t="n">
        <v>45169</v>
      </c>
      <c r="Y3" s="9" t="n">
        <v>45169</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row>
    <row r="4" s="72" customFormat="true" ht="18" hidden="false" customHeight="true" outlineLevel="0" collapsed="false">
      <c r="A4" s="72" t="s">
        <v>107</v>
      </c>
      <c r="M4" s="72" t="s">
        <v>107</v>
      </c>
      <c r="Y4" s="72" t="s">
        <v>107</v>
      </c>
      <c r="AK4" s="13" t="s">
        <v>106</v>
      </c>
      <c r="AL4" s="13"/>
      <c r="AM4" s="13"/>
      <c r="AN4" s="13"/>
      <c r="AO4" s="13"/>
      <c r="AP4" s="13"/>
      <c r="AQ4" s="13"/>
      <c r="AR4" s="13"/>
      <c r="AS4" s="73"/>
      <c r="AT4" s="73"/>
      <c r="AU4" s="73"/>
      <c r="AV4" s="73"/>
      <c r="AW4" s="73"/>
      <c r="AX4" s="73"/>
      <c r="AY4" s="73"/>
      <c r="AZ4" s="73"/>
      <c r="BA4" s="73"/>
      <c r="BB4" s="73"/>
      <c r="BC4" s="73"/>
      <c r="BD4" s="73"/>
      <c r="BE4" s="73"/>
      <c r="BF4" s="73"/>
      <c r="BG4" s="73"/>
      <c r="BH4" s="73"/>
      <c r="BI4" s="73"/>
      <c r="BJ4" s="73"/>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7" customFormat="true" ht="12.75" hidden="false" customHeight="true" outlineLevel="0" collapsed="false">
      <c r="A7" s="76"/>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8"/>
      <c r="J8" s="79"/>
      <c r="K8" s="79"/>
      <c r="L8" s="79"/>
      <c r="M8" s="78"/>
      <c r="N8" s="79"/>
      <c r="O8" s="79"/>
      <c r="P8" s="79"/>
      <c r="R8" s="79"/>
      <c r="S8" s="79"/>
      <c r="T8" s="79"/>
      <c r="Y8" s="7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row>
    <row r="9" s="27" customFormat="true" ht="10.5" hidden="false" customHeight="true" outlineLevel="0" collapsed="false">
      <c r="A9" s="25" t="s">
        <v>108</v>
      </c>
      <c r="B9" s="80" t="n">
        <v>39491.81252</v>
      </c>
      <c r="C9" s="80" t="n">
        <v>23825.66557</v>
      </c>
      <c r="D9" s="80" t="n">
        <v>63317.47809</v>
      </c>
      <c r="E9" s="80"/>
      <c r="F9" s="80" t="n">
        <v>741.22269</v>
      </c>
      <c r="G9" s="80" t="n">
        <v>6.62716</v>
      </c>
      <c r="H9" s="80" t="n">
        <v>747.84985</v>
      </c>
      <c r="I9" s="80"/>
      <c r="J9" s="80" t="n">
        <v>90012.70227</v>
      </c>
      <c r="K9" s="80" t="n">
        <v>85394.78121</v>
      </c>
      <c r="L9" s="80" t="n">
        <v>175407.48348</v>
      </c>
      <c r="M9" s="25" t="s">
        <v>108</v>
      </c>
      <c r="N9" s="80" t="n">
        <v>43248.85192</v>
      </c>
      <c r="O9" s="80" t="n">
        <v>59.84316</v>
      </c>
      <c r="P9" s="80" t="n">
        <v>43308.69508</v>
      </c>
      <c r="Q9" s="80"/>
      <c r="R9" s="80" t="n">
        <v>38453.39473</v>
      </c>
      <c r="S9" s="80" t="n">
        <v>0</v>
      </c>
      <c r="T9" s="80" t="n">
        <v>38453.39473</v>
      </c>
      <c r="U9" s="80"/>
      <c r="V9" s="80" t="n">
        <v>40991.20768</v>
      </c>
      <c r="W9" s="80" t="n">
        <v>2.89298</v>
      </c>
      <c r="X9" s="80" t="n">
        <v>40994.10066</v>
      </c>
      <c r="Y9" s="25" t="s">
        <v>108</v>
      </c>
      <c r="Z9" s="80" t="n">
        <v>38158.98771</v>
      </c>
      <c r="AA9" s="80" t="n">
        <v>0</v>
      </c>
      <c r="AB9" s="80" t="n">
        <v>38158.98771</v>
      </c>
      <c r="AC9" s="80"/>
      <c r="AD9" s="80" t="n">
        <v>41530.78429</v>
      </c>
      <c r="AE9" s="80" t="n">
        <v>0</v>
      </c>
      <c r="AF9" s="80" t="n">
        <v>41530.78429</v>
      </c>
      <c r="AG9" s="80"/>
      <c r="AH9" s="80" t="n">
        <v>25.36861</v>
      </c>
      <c r="AI9" s="80" t="n">
        <v>0</v>
      </c>
      <c r="AJ9" s="80" t="n">
        <v>25.36861</v>
      </c>
      <c r="AK9" s="81"/>
      <c r="AL9" s="81"/>
      <c r="AM9" s="81"/>
      <c r="AN9" s="81"/>
      <c r="AO9" s="81"/>
      <c r="AP9" s="81"/>
      <c r="AQ9" s="82"/>
      <c r="AR9" s="82"/>
      <c r="AS9" s="82"/>
      <c r="AT9" s="82"/>
      <c r="AU9" s="82"/>
      <c r="AV9" s="82"/>
      <c r="AW9" s="82"/>
      <c r="AX9" s="82"/>
      <c r="AY9" s="82"/>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row>
    <row r="10" s="27" customFormat="true" ht="10.5" hidden="false" customHeight="true" outlineLevel="0" collapsed="false">
      <c r="A10" s="27" t="s">
        <v>45</v>
      </c>
      <c r="B10" s="79" t="n">
        <v>1725.21932</v>
      </c>
      <c r="C10" s="79" t="n">
        <v>3675.5997</v>
      </c>
      <c r="D10" s="79" t="n">
        <v>5400.81902</v>
      </c>
      <c r="E10" s="79"/>
      <c r="F10" s="79" t="n">
        <v>49.10978</v>
      </c>
      <c r="G10" s="79" t="n">
        <v>6.62716</v>
      </c>
      <c r="H10" s="79" t="n">
        <v>55.73694</v>
      </c>
      <c r="I10" s="79"/>
      <c r="J10" s="79" t="n">
        <v>1569.52971</v>
      </c>
      <c r="K10" s="79" t="n">
        <v>5343.57415</v>
      </c>
      <c r="L10" s="79" t="n">
        <v>6913.10386</v>
      </c>
      <c r="M10" s="27" t="s">
        <v>45</v>
      </c>
      <c r="N10" s="79" t="n">
        <v>774.78753</v>
      </c>
      <c r="O10" s="79" t="n">
        <v>1.11675</v>
      </c>
      <c r="P10" s="79" t="n">
        <v>775.90428</v>
      </c>
      <c r="Q10" s="79"/>
      <c r="R10" s="79" t="n">
        <v>940.03484</v>
      </c>
      <c r="S10" s="79" t="n">
        <v>0</v>
      </c>
      <c r="T10" s="79" t="n">
        <v>940.03484</v>
      </c>
      <c r="U10" s="79"/>
      <c r="V10" s="79" t="n">
        <v>728.83838</v>
      </c>
      <c r="W10" s="79" t="n">
        <v>0.87473</v>
      </c>
      <c r="X10" s="79" t="n">
        <v>729.71311</v>
      </c>
      <c r="Y10" s="27" t="s">
        <v>45</v>
      </c>
      <c r="Z10" s="79" t="n">
        <v>1013.55445</v>
      </c>
      <c r="AA10" s="79" t="n">
        <v>0</v>
      </c>
      <c r="AB10" s="79" t="n">
        <v>1013.55445</v>
      </c>
      <c r="AC10" s="79"/>
      <c r="AD10" s="79" t="n">
        <v>158.27375</v>
      </c>
      <c r="AE10" s="79" t="n">
        <v>0</v>
      </c>
      <c r="AF10" s="79" t="n">
        <v>158.27375</v>
      </c>
      <c r="AG10" s="79"/>
      <c r="AH10" s="79" t="n">
        <v>13.54554</v>
      </c>
      <c r="AI10" s="79" t="n">
        <v>0</v>
      </c>
      <c r="AJ10" s="79" t="n">
        <v>13.54554</v>
      </c>
      <c r="AK10" s="79"/>
      <c r="AL10" s="79"/>
      <c r="AM10" s="79"/>
      <c r="AN10" s="79"/>
      <c r="AO10" s="79"/>
      <c r="AP10" s="79"/>
      <c r="AQ10" s="83"/>
      <c r="AR10" s="83"/>
      <c r="AS10" s="83"/>
      <c r="AT10" s="83"/>
      <c r="AU10" s="83"/>
      <c r="AV10" s="83"/>
      <c r="AW10" s="83"/>
      <c r="AX10" s="83"/>
      <c r="AY10" s="83"/>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row>
    <row r="11" s="27" customFormat="true" ht="10.5" hidden="false" customHeight="true" outlineLevel="0" collapsed="false">
      <c r="A11" s="27" t="s">
        <v>46</v>
      </c>
      <c r="B11" s="79" t="n">
        <v>0</v>
      </c>
      <c r="C11" s="79" t="n">
        <v>0</v>
      </c>
      <c r="D11" s="79" t="n">
        <v>0</v>
      </c>
      <c r="E11" s="79"/>
      <c r="F11" s="79" t="n">
        <v>0</v>
      </c>
      <c r="G11" s="79" t="n">
        <v>0</v>
      </c>
      <c r="H11" s="79" t="n">
        <v>0</v>
      </c>
      <c r="I11" s="79"/>
      <c r="J11" s="79" t="n">
        <v>0</v>
      </c>
      <c r="K11" s="79" t="n">
        <v>0</v>
      </c>
      <c r="L11" s="79" t="n">
        <v>0</v>
      </c>
      <c r="M11" s="27" t="s">
        <v>46</v>
      </c>
      <c r="N11" s="79" t="n">
        <v>0</v>
      </c>
      <c r="O11" s="79" t="n">
        <v>0</v>
      </c>
      <c r="P11" s="79" t="n">
        <v>0</v>
      </c>
      <c r="Q11" s="79"/>
      <c r="R11" s="79" t="n">
        <v>0</v>
      </c>
      <c r="S11" s="79" t="n">
        <v>0</v>
      </c>
      <c r="T11" s="79" t="n">
        <v>0</v>
      </c>
      <c r="U11" s="79"/>
      <c r="V11" s="79" t="n">
        <v>0</v>
      </c>
      <c r="W11" s="79" t="n">
        <v>0</v>
      </c>
      <c r="X11" s="79" t="n">
        <v>0</v>
      </c>
      <c r="Y11" s="27" t="s">
        <v>46</v>
      </c>
      <c r="Z11" s="79" t="n">
        <v>0</v>
      </c>
      <c r="AA11" s="79" t="n">
        <v>0</v>
      </c>
      <c r="AB11" s="79" t="n">
        <v>0</v>
      </c>
      <c r="AC11" s="79"/>
      <c r="AD11" s="79" t="n">
        <v>0</v>
      </c>
      <c r="AE11" s="79" t="n">
        <v>0</v>
      </c>
      <c r="AF11" s="79" t="n">
        <v>0</v>
      </c>
      <c r="AG11" s="79"/>
      <c r="AH11" s="79" t="n">
        <v>0</v>
      </c>
      <c r="AI11" s="79" t="n">
        <v>0</v>
      </c>
      <c r="AJ11" s="79" t="n">
        <v>0</v>
      </c>
      <c r="AK11" s="79"/>
      <c r="AL11" s="79"/>
      <c r="AM11" s="79"/>
      <c r="AN11" s="79"/>
      <c r="AO11" s="79"/>
      <c r="AP11" s="79"/>
      <c r="AQ11" s="83"/>
      <c r="AR11" s="83"/>
      <c r="AS11" s="83"/>
      <c r="AT11" s="83"/>
      <c r="AU11" s="83"/>
      <c r="AV11" s="83"/>
      <c r="AW11" s="83"/>
      <c r="AX11" s="83"/>
      <c r="AY11" s="83"/>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row>
    <row r="12" s="27" customFormat="true" ht="10.5" hidden="false" customHeight="true" outlineLevel="0" collapsed="false">
      <c r="A12" s="27" t="s">
        <v>47</v>
      </c>
      <c r="B12" s="79" t="n">
        <v>0</v>
      </c>
      <c r="C12" s="79" t="n">
        <v>236.54008</v>
      </c>
      <c r="D12" s="79" t="n">
        <v>236.54008</v>
      </c>
      <c r="E12" s="79"/>
      <c r="F12" s="79" t="n">
        <v>0.06</v>
      </c>
      <c r="G12" s="79" t="n">
        <v>0</v>
      </c>
      <c r="H12" s="79" t="n">
        <v>0.06</v>
      </c>
      <c r="I12" s="79"/>
      <c r="J12" s="79" t="n">
        <v>0</v>
      </c>
      <c r="K12" s="79" t="n">
        <v>0</v>
      </c>
      <c r="L12" s="79" t="n">
        <v>0</v>
      </c>
      <c r="M12" s="27" t="s">
        <v>47</v>
      </c>
      <c r="N12" s="79" t="n">
        <v>0.12731</v>
      </c>
      <c r="O12" s="79" t="n">
        <v>0</v>
      </c>
      <c r="P12" s="79" t="n">
        <v>0.12731</v>
      </c>
      <c r="Q12" s="79"/>
      <c r="R12" s="79" t="n">
        <v>0</v>
      </c>
      <c r="S12" s="79" t="n">
        <v>0</v>
      </c>
      <c r="T12" s="79" t="n">
        <v>0</v>
      </c>
      <c r="U12" s="79"/>
      <c r="V12" s="79" t="n">
        <v>0</v>
      </c>
      <c r="W12" s="79" t="n">
        <v>0</v>
      </c>
      <c r="X12" s="79" t="n">
        <v>0</v>
      </c>
      <c r="Y12" s="27" t="s">
        <v>47</v>
      </c>
      <c r="Z12" s="79" t="n">
        <v>0.02294</v>
      </c>
      <c r="AA12" s="79" t="n">
        <v>0</v>
      </c>
      <c r="AB12" s="79" t="n">
        <v>0.02294</v>
      </c>
      <c r="AC12" s="79"/>
      <c r="AD12" s="79" t="n">
        <v>0</v>
      </c>
      <c r="AE12" s="79" t="n">
        <v>0</v>
      </c>
      <c r="AF12" s="79" t="n">
        <v>0</v>
      </c>
      <c r="AG12" s="79"/>
      <c r="AH12" s="79" t="n">
        <v>0</v>
      </c>
      <c r="AI12" s="79" t="n">
        <v>0</v>
      </c>
      <c r="AJ12" s="79" t="n">
        <v>0</v>
      </c>
      <c r="AK12" s="79"/>
      <c r="AL12" s="79"/>
      <c r="AM12" s="79"/>
      <c r="AN12" s="79"/>
      <c r="AO12" s="79"/>
      <c r="AP12" s="79"/>
      <c r="AQ12" s="83"/>
      <c r="AR12" s="83"/>
      <c r="AS12" s="83"/>
      <c r="AT12" s="83"/>
      <c r="AU12" s="83"/>
      <c r="AV12" s="83"/>
      <c r="AW12" s="83"/>
      <c r="AX12" s="83"/>
      <c r="AY12" s="83"/>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row>
    <row r="13" s="27" customFormat="true" ht="10.5" hidden="false" customHeight="true" outlineLevel="0" collapsed="false">
      <c r="A13" s="27" t="s">
        <v>109</v>
      </c>
      <c r="B13" s="79" t="n">
        <v>37765.47497</v>
      </c>
      <c r="C13" s="79" t="n">
        <v>19574.67789</v>
      </c>
      <c r="D13" s="79" t="n">
        <v>57340.15286</v>
      </c>
      <c r="E13" s="79"/>
      <c r="F13" s="79" t="n">
        <v>684.36514</v>
      </c>
      <c r="G13" s="79" t="n">
        <v>0</v>
      </c>
      <c r="H13" s="79" t="n">
        <v>684.36514</v>
      </c>
      <c r="I13" s="79"/>
      <c r="J13" s="79" t="n">
        <v>82458.52926</v>
      </c>
      <c r="K13" s="79" t="n">
        <v>68846.904</v>
      </c>
      <c r="L13" s="79" t="n">
        <v>151305.43326</v>
      </c>
      <c r="M13" s="27" t="s">
        <v>109</v>
      </c>
      <c r="N13" s="79" t="n">
        <v>42330.99368</v>
      </c>
      <c r="O13" s="79" t="n">
        <v>0</v>
      </c>
      <c r="P13" s="79" t="n">
        <v>42330.99368</v>
      </c>
      <c r="Q13" s="79"/>
      <c r="R13" s="79" t="n">
        <v>37341.15109</v>
      </c>
      <c r="S13" s="79" t="n">
        <v>0</v>
      </c>
      <c r="T13" s="79" t="n">
        <v>37341.15109</v>
      </c>
      <c r="U13" s="79"/>
      <c r="V13" s="79" t="n">
        <v>40233.42262</v>
      </c>
      <c r="W13" s="79" t="n">
        <v>2.01825</v>
      </c>
      <c r="X13" s="79" t="n">
        <v>40235.44087</v>
      </c>
      <c r="Y13" s="27" t="s">
        <v>109</v>
      </c>
      <c r="Z13" s="79" t="n">
        <v>37145.41032</v>
      </c>
      <c r="AA13" s="79" t="n">
        <v>0</v>
      </c>
      <c r="AB13" s="79" t="n">
        <v>37145.41032</v>
      </c>
      <c r="AC13" s="79"/>
      <c r="AD13" s="79" t="n">
        <v>41366.27279</v>
      </c>
      <c r="AE13" s="79" t="n">
        <v>0</v>
      </c>
      <c r="AF13" s="79" t="n">
        <v>41366.27279</v>
      </c>
      <c r="AG13" s="79"/>
      <c r="AH13" s="79" t="n">
        <v>11.82307</v>
      </c>
      <c r="AI13" s="79" t="n">
        <v>0</v>
      </c>
      <c r="AJ13" s="79" t="n">
        <v>11.82307</v>
      </c>
      <c r="AK13" s="79"/>
      <c r="AL13" s="79"/>
      <c r="AM13" s="79"/>
      <c r="AN13" s="79"/>
      <c r="AO13" s="79"/>
      <c r="AP13" s="79"/>
      <c r="AQ13" s="83"/>
      <c r="AR13" s="83"/>
      <c r="AS13" s="83"/>
      <c r="AT13" s="83"/>
      <c r="AU13" s="83"/>
      <c r="AV13" s="83"/>
      <c r="AW13" s="83"/>
      <c r="AX13" s="83"/>
      <c r="AY13" s="83"/>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row>
    <row r="14" s="27" customFormat="true" ht="10.5" hidden="false" customHeight="true" outlineLevel="0" collapsed="false">
      <c r="A14" s="27" t="s">
        <v>110</v>
      </c>
      <c r="B14" s="79" t="n">
        <v>0</v>
      </c>
      <c r="C14" s="79" t="n">
        <v>0</v>
      </c>
      <c r="D14" s="79" t="n">
        <v>0</v>
      </c>
      <c r="E14" s="79"/>
      <c r="F14" s="79" t="n">
        <v>0</v>
      </c>
      <c r="G14" s="79" t="n">
        <v>0</v>
      </c>
      <c r="H14" s="79" t="n">
        <v>0</v>
      </c>
      <c r="I14" s="79"/>
      <c r="J14" s="79" t="n">
        <v>0.04898</v>
      </c>
      <c r="K14" s="79" t="n">
        <v>0</v>
      </c>
      <c r="L14" s="79" t="n">
        <v>0.04898</v>
      </c>
      <c r="M14" s="27" t="s">
        <v>110</v>
      </c>
      <c r="N14" s="79" t="n">
        <v>0</v>
      </c>
      <c r="O14" s="79" t="n">
        <v>0</v>
      </c>
      <c r="P14" s="79" t="n">
        <v>0</v>
      </c>
      <c r="Q14" s="79"/>
      <c r="R14" s="79" t="n">
        <v>0</v>
      </c>
      <c r="S14" s="79" t="n">
        <v>0</v>
      </c>
      <c r="T14" s="79" t="n">
        <v>0</v>
      </c>
      <c r="U14" s="79"/>
      <c r="V14" s="79" t="n">
        <v>0</v>
      </c>
      <c r="W14" s="79" t="n">
        <v>0</v>
      </c>
      <c r="X14" s="79" t="n">
        <v>0</v>
      </c>
      <c r="Y14" s="27" t="s">
        <v>110</v>
      </c>
      <c r="Z14" s="79" t="n">
        <v>0</v>
      </c>
      <c r="AA14" s="79" t="n">
        <v>0</v>
      </c>
      <c r="AB14" s="79" t="n">
        <v>0</v>
      </c>
      <c r="AC14" s="79"/>
      <c r="AD14" s="79" t="n">
        <v>0</v>
      </c>
      <c r="AE14" s="79" t="n">
        <v>0</v>
      </c>
      <c r="AF14" s="79" t="n">
        <v>0</v>
      </c>
      <c r="AG14" s="79"/>
      <c r="AH14" s="79" t="n">
        <v>0</v>
      </c>
      <c r="AI14" s="79" t="n">
        <v>0</v>
      </c>
      <c r="AJ14" s="79" t="n">
        <v>0</v>
      </c>
      <c r="AK14" s="79"/>
      <c r="AL14" s="79"/>
      <c r="AM14" s="79"/>
      <c r="AN14" s="79"/>
      <c r="AO14" s="79"/>
      <c r="AP14" s="79"/>
      <c r="AQ14" s="83"/>
      <c r="AR14" s="83"/>
      <c r="AS14" s="83"/>
      <c r="AT14" s="83"/>
      <c r="AU14" s="83"/>
      <c r="AV14" s="83"/>
      <c r="AW14" s="83"/>
      <c r="AX14" s="83"/>
      <c r="AY14" s="83"/>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row>
    <row r="15" s="27" customFormat="true" ht="10.5" hidden="false" customHeight="true" outlineLevel="0" collapsed="false">
      <c r="A15" s="27" t="s">
        <v>111</v>
      </c>
      <c r="B15" s="79" t="n">
        <v>0.60593</v>
      </c>
      <c r="C15" s="79" t="n">
        <v>0</v>
      </c>
      <c r="D15" s="79" t="n">
        <v>0.60593</v>
      </c>
      <c r="E15" s="79"/>
      <c r="F15" s="79" t="n">
        <v>0.12698</v>
      </c>
      <c r="G15" s="79" t="n">
        <v>0</v>
      </c>
      <c r="H15" s="79" t="n">
        <v>0.12698</v>
      </c>
      <c r="I15" s="79"/>
      <c r="J15" s="79" t="n">
        <v>3439.86482</v>
      </c>
      <c r="K15" s="79" t="n">
        <v>11208.29489</v>
      </c>
      <c r="L15" s="79" t="n">
        <v>14648.15971</v>
      </c>
      <c r="M15" s="27" t="s">
        <v>111</v>
      </c>
      <c r="N15" s="79" t="n">
        <v>0</v>
      </c>
      <c r="O15" s="79" t="n">
        <v>0</v>
      </c>
      <c r="P15" s="79" t="n">
        <v>0</v>
      </c>
      <c r="Q15" s="79"/>
      <c r="R15" s="79" t="n">
        <v>0</v>
      </c>
      <c r="S15" s="79" t="n">
        <v>0</v>
      </c>
      <c r="T15" s="79" t="n">
        <v>0</v>
      </c>
      <c r="U15" s="79"/>
      <c r="V15" s="79" t="n">
        <v>0.38145</v>
      </c>
      <c r="W15" s="79" t="n">
        <v>0</v>
      </c>
      <c r="X15" s="79" t="n">
        <v>0.38145</v>
      </c>
      <c r="Y15" s="27" t="s">
        <v>111</v>
      </c>
      <c r="Z15" s="79" t="n">
        <v>0</v>
      </c>
      <c r="AA15" s="79" t="n">
        <v>0</v>
      </c>
      <c r="AB15" s="79" t="n">
        <v>0</v>
      </c>
      <c r="AC15" s="79"/>
      <c r="AD15" s="79" t="n">
        <v>0</v>
      </c>
      <c r="AE15" s="79" t="n">
        <v>0</v>
      </c>
      <c r="AF15" s="79" t="n">
        <v>0</v>
      </c>
      <c r="AG15" s="79"/>
      <c r="AH15" s="79" t="n">
        <v>0</v>
      </c>
      <c r="AI15" s="79" t="n">
        <v>0</v>
      </c>
      <c r="AJ15" s="79" t="n">
        <v>0</v>
      </c>
      <c r="AK15" s="79"/>
      <c r="AL15" s="79"/>
      <c r="AM15" s="79"/>
      <c r="AN15" s="79"/>
      <c r="AO15" s="79"/>
      <c r="AP15" s="79"/>
      <c r="AQ15" s="83"/>
      <c r="AR15" s="83"/>
      <c r="AS15" s="83"/>
      <c r="AT15" s="83"/>
      <c r="AU15" s="83"/>
      <c r="AV15" s="83"/>
      <c r="AW15" s="83"/>
      <c r="AX15" s="83"/>
      <c r="AY15" s="83"/>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row>
    <row r="16" s="27" customFormat="true" ht="12.75" hidden="false" customHeight="false" outlineLevel="0" collapsed="false">
      <c r="A16" s="27" t="s">
        <v>112</v>
      </c>
      <c r="B16" s="79" t="n">
        <v>0.5123</v>
      </c>
      <c r="C16" s="79" t="n">
        <v>338.8479</v>
      </c>
      <c r="D16" s="79" t="n">
        <v>339.3602</v>
      </c>
      <c r="E16" s="79"/>
      <c r="F16" s="79" t="n">
        <v>7.56079</v>
      </c>
      <c r="G16" s="79" t="n">
        <v>0</v>
      </c>
      <c r="H16" s="79" t="n">
        <v>7.56079</v>
      </c>
      <c r="I16" s="79"/>
      <c r="J16" s="79" t="n">
        <v>2544.7295</v>
      </c>
      <c r="K16" s="79" t="n">
        <v>-3.99183</v>
      </c>
      <c r="L16" s="79" t="n">
        <v>2540.73767</v>
      </c>
      <c r="M16" s="27" t="s">
        <v>112</v>
      </c>
      <c r="N16" s="79" t="n">
        <v>142.9434</v>
      </c>
      <c r="O16" s="79" t="n">
        <v>58.72641</v>
      </c>
      <c r="P16" s="79" t="n">
        <v>201.66981</v>
      </c>
      <c r="Q16" s="79"/>
      <c r="R16" s="79" t="n">
        <v>172.2088</v>
      </c>
      <c r="S16" s="79" t="n">
        <v>0</v>
      </c>
      <c r="T16" s="79" t="n">
        <v>172.2088</v>
      </c>
      <c r="U16" s="79"/>
      <c r="V16" s="79" t="n">
        <v>28.56523</v>
      </c>
      <c r="W16" s="79" t="n">
        <v>0</v>
      </c>
      <c r="X16" s="79" t="n">
        <v>28.56523</v>
      </c>
      <c r="Y16" s="27" t="s">
        <v>112</v>
      </c>
      <c r="Z16" s="79" t="n">
        <v>0</v>
      </c>
      <c r="AA16" s="79" t="n">
        <v>0</v>
      </c>
      <c r="AB16" s="79" t="n">
        <v>0</v>
      </c>
      <c r="AC16" s="79"/>
      <c r="AD16" s="79" t="n">
        <v>6.23775</v>
      </c>
      <c r="AE16" s="79" t="n">
        <v>0</v>
      </c>
      <c r="AF16" s="79" t="n">
        <v>6.23775</v>
      </c>
      <c r="AG16" s="79"/>
      <c r="AH16" s="79" t="n">
        <v>0</v>
      </c>
      <c r="AI16" s="79" t="n">
        <v>0</v>
      </c>
      <c r="AJ16" s="79" t="n">
        <v>0</v>
      </c>
      <c r="AK16" s="79"/>
      <c r="AL16" s="79"/>
      <c r="AM16" s="79"/>
      <c r="AN16" s="79"/>
      <c r="AO16" s="79"/>
      <c r="AP16" s="79"/>
      <c r="AQ16" s="83"/>
      <c r="AR16" s="83"/>
      <c r="AS16" s="83"/>
      <c r="AT16" s="83"/>
      <c r="AU16" s="83"/>
      <c r="AV16" s="83"/>
      <c r="AW16" s="83"/>
      <c r="AX16" s="83"/>
      <c r="AY16" s="83"/>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row>
    <row r="17" s="27" customFormat="true" ht="10.5" hidden="false" customHeight="true" outlineLevel="0" collapsed="false">
      <c r="A17" s="27" t="s">
        <v>113</v>
      </c>
      <c r="B17" s="79" t="n">
        <v>0</v>
      </c>
      <c r="C17" s="79" t="n">
        <v>0</v>
      </c>
      <c r="D17" s="79" t="n">
        <v>0</v>
      </c>
      <c r="E17" s="79"/>
      <c r="F17" s="79" t="n">
        <v>0</v>
      </c>
      <c r="G17" s="79" t="n">
        <v>0</v>
      </c>
      <c r="H17" s="79" t="n">
        <v>0</v>
      </c>
      <c r="I17" s="79"/>
      <c r="J17" s="79" t="n">
        <v>0</v>
      </c>
      <c r="K17" s="79" t="n">
        <v>0</v>
      </c>
      <c r="L17" s="79" t="n">
        <v>0</v>
      </c>
      <c r="M17" s="27" t="s">
        <v>113</v>
      </c>
      <c r="N17" s="79" t="n">
        <v>0</v>
      </c>
      <c r="O17" s="79" t="n">
        <v>0</v>
      </c>
      <c r="P17" s="79" t="n">
        <v>0</v>
      </c>
      <c r="Q17" s="79"/>
      <c r="R17" s="79" t="n">
        <v>0</v>
      </c>
      <c r="S17" s="79" t="n">
        <v>0</v>
      </c>
      <c r="T17" s="79" t="n">
        <v>0</v>
      </c>
      <c r="U17" s="79"/>
      <c r="V17" s="79" t="n">
        <v>0</v>
      </c>
      <c r="W17" s="79" t="n">
        <v>0</v>
      </c>
      <c r="X17" s="79" t="n">
        <v>0</v>
      </c>
      <c r="Y17" s="27" t="s">
        <v>113</v>
      </c>
      <c r="Z17" s="79" t="n">
        <v>0</v>
      </c>
      <c r="AA17" s="79" t="n">
        <v>0</v>
      </c>
      <c r="AB17" s="79" t="n">
        <v>0</v>
      </c>
      <c r="AC17" s="79"/>
      <c r="AD17" s="79" t="n">
        <v>0</v>
      </c>
      <c r="AE17" s="79" t="n">
        <v>0</v>
      </c>
      <c r="AF17" s="79" t="n">
        <v>0</v>
      </c>
      <c r="AG17" s="79"/>
      <c r="AH17" s="79" t="n">
        <v>0</v>
      </c>
      <c r="AI17" s="79" t="n">
        <v>0</v>
      </c>
      <c r="AJ17" s="79" t="n">
        <v>0</v>
      </c>
      <c r="AK17" s="79"/>
      <c r="AL17" s="79"/>
      <c r="AM17" s="79"/>
      <c r="AN17" s="79"/>
      <c r="AO17" s="79"/>
      <c r="AP17" s="79"/>
      <c r="AQ17" s="83"/>
      <c r="AR17" s="83"/>
      <c r="AS17" s="83"/>
      <c r="AT17" s="83"/>
      <c r="AU17" s="83"/>
      <c r="AV17" s="83"/>
      <c r="AW17" s="83"/>
      <c r="AX17" s="83"/>
      <c r="AY17" s="83"/>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row>
    <row r="18" s="27" customFormat="true" ht="10.5" hidden="false" customHeight="true" outlineLevel="0" collapsed="false">
      <c r="A18" s="27" t="s">
        <v>20</v>
      </c>
      <c r="B18" s="79" t="n">
        <v>0</v>
      </c>
      <c r="C18" s="79" t="n">
        <v>0</v>
      </c>
      <c r="D18" s="79" t="n">
        <v>0</v>
      </c>
      <c r="E18" s="79"/>
      <c r="F18" s="79" t="n">
        <v>0</v>
      </c>
      <c r="G18" s="79" t="n">
        <v>0</v>
      </c>
      <c r="H18" s="79" t="n">
        <v>0</v>
      </c>
      <c r="I18" s="79"/>
      <c r="J18" s="79" t="n">
        <v>0</v>
      </c>
      <c r="K18" s="79" t="n">
        <v>0</v>
      </c>
      <c r="L18" s="79" t="n">
        <v>0</v>
      </c>
      <c r="M18" s="27" t="s">
        <v>20</v>
      </c>
      <c r="N18" s="79" t="n">
        <v>0</v>
      </c>
      <c r="O18" s="79" t="n">
        <v>0</v>
      </c>
      <c r="P18" s="79" t="n">
        <v>0</v>
      </c>
      <c r="Q18" s="79"/>
      <c r="R18" s="79" t="n">
        <v>0</v>
      </c>
      <c r="S18" s="79" t="n">
        <v>0</v>
      </c>
      <c r="T18" s="79" t="n">
        <v>0</v>
      </c>
      <c r="U18" s="79"/>
      <c r="V18" s="79" t="n">
        <v>0</v>
      </c>
      <c r="W18" s="79" t="n">
        <v>0</v>
      </c>
      <c r="X18" s="79" t="n">
        <v>0</v>
      </c>
      <c r="Y18" s="27" t="s">
        <v>20</v>
      </c>
      <c r="Z18" s="79" t="n">
        <v>0</v>
      </c>
      <c r="AA18" s="79" t="n">
        <v>0</v>
      </c>
      <c r="AB18" s="79" t="n">
        <v>0</v>
      </c>
      <c r="AC18" s="79"/>
      <c r="AD18" s="79" t="n">
        <v>0</v>
      </c>
      <c r="AE18" s="79" t="n">
        <v>0</v>
      </c>
      <c r="AF18" s="79" t="n">
        <v>0</v>
      </c>
      <c r="AG18" s="79"/>
      <c r="AH18" s="79" t="n">
        <v>0</v>
      </c>
      <c r="AI18" s="79" t="n">
        <v>0</v>
      </c>
      <c r="AJ18" s="79" t="n">
        <v>0</v>
      </c>
      <c r="AK18" s="79"/>
      <c r="AL18" s="79"/>
      <c r="AM18" s="79"/>
      <c r="AN18" s="79"/>
      <c r="AO18" s="79"/>
      <c r="AP18" s="79"/>
      <c r="AQ18" s="83"/>
      <c r="AR18" s="83"/>
      <c r="AS18" s="83"/>
      <c r="AT18" s="83"/>
      <c r="AU18" s="83"/>
      <c r="AV18" s="83"/>
      <c r="AW18" s="83"/>
      <c r="AX18" s="83"/>
      <c r="AY18" s="83"/>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83"/>
      <c r="AR19" s="83"/>
      <c r="AS19" s="83"/>
      <c r="AT19" s="83"/>
      <c r="AU19" s="83"/>
      <c r="AV19" s="83"/>
      <c r="AW19" s="83"/>
      <c r="AX19" s="83"/>
      <c r="AY19" s="83"/>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row>
    <row r="20" s="27" customFormat="true" ht="10.5" hidden="false" customHeight="true" outlineLevel="0" collapsed="false">
      <c r="A20" s="25" t="s">
        <v>114</v>
      </c>
      <c r="B20" s="80" t="n">
        <v>23209.50646</v>
      </c>
      <c r="C20" s="80" t="n">
        <v>24208.42557</v>
      </c>
      <c r="D20" s="80" t="n">
        <v>47417.93203</v>
      </c>
      <c r="E20" s="80"/>
      <c r="F20" s="80" t="n">
        <v>417.7566</v>
      </c>
      <c r="G20" s="80" t="n">
        <v>23.06234</v>
      </c>
      <c r="H20" s="80" t="n">
        <v>440.81894</v>
      </c>
      <c r="I20" s="80"/>
      <c r="J20" s="80" t="n">
        <v>58848.10749</v>
      </c>
      <c r="K20" s="80" t="n">
        <v>57142.89707</v>
      </c>
      <c r="L20" s="80" t="n">
        <v>115991.00456</v>
      </c>
      <c r="M20" s="25" t="s">
        <v>114</v>
      </c>
      <c r="N20" s="80" t="n">
        <v>8540.33425</v>
      </c>
      <c r="O20" s="80" t="n">
        <v>61.13171</v>
      </c>
      <c r="P20" s="80" t="n">
        <v>8601.46596</v>
      </c>
      <c r="Q20" s="80"/>
      <c r="R20" s="80" t="n">
        <v>6066.37935</v>
      </c>
      <c r="S20" s="80" t="n">
        <v>0</v>
      </c>
      <c r="T20" s="80" t="n">
        <v>6066.37935</v>
      </c>
      <c r="U20" s="80"/>
      <c r="V20" s="80" t="n">
        <v>7959.92505</v>
      </c>
      <c r="W20" s="80" t="n">
        <v>15.08536</v>
      </c>
      <c r="X20" s="80" t="n">
        <v>7975.01041</v>
      </c>
      <c r="Y20" s="25" t="s">
        <v>114</v>
      </c>
      <c r="Z20" s="80" t="n">
        <v>12100.65272</v>
      </c>
      <c r="AA20" s="80" t="n">
        <v>0</v>
      </c>
      <c r="AB20" s="80" t="n">
        <v>12100.65272</v>
      </c>
      <c r="AC20" s="80"/>
      <c r="AD20" s="80" t="n">
        <v>11907.81543</v>
      </c>
      <c r="AE20" s="80" t="n">
        <v>0.62552</v>
      </c>
      <c r="AF20" s="80" t="n">
        <v>11908.44095</v>
      </c>
      <c r="AG20" s="80"/>
      <c r="AH20" s="80" t="n">
        <v>0</v>
      </c>
      <c r="AI20" s="80" t="n">
        <v>0</v>
      </c>
      <c r="AJ20" s="80" t="n">
        <v>0</v>
      </c>
      <c r="AK20" s="81"/>
      <c r="AL20" s="81"/>
      <c r="AM20" s="81"/>
      <c r="AN20" s="81"/>
      <c r="AO20" s="81"/>
      <c r="AP20" s="81"/>
      <c r="AQ20" s="82"/>
      <c r="AR20" s="82"/>
      <c r="AS20" s="82"/>
      <c r="AT20" s="82"/>
      <c r="AU20" s="82"/>
      <c r="AV20" s="82"/>
      <c r="AW20" s="82"/>
      <c r="AX20" s="82"/>
      <c r="AY20" s="82"/>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row>
    <row r="21" s="27" customFormat="true" ht="10.5" hidden="false" customHeight="true" outlineLevel="0" collapsed="false">
      <c r="A21" s="27" t="s">
        <v>80</v>
      </c>
      <c r="B21" s="79" t="n">
        <v>16659.41551</v>
      </c>
      <c r="C21" s="79" t="n">
        <v>17361.4551</v>
      </c>
      <c r="D21" s="79" t="n">
        <v>34020.87061</v>
      </c>
      <c r="E21" s="79"/>
      <c r="F21" s="79" t="n">
        <v>0</v>
      </c>
      <c r="G21" s="79" t="n">
        <v>0</v>
      </c>
      <c r="H21" s="79" t="n">
        <v>0</v>
      </c>
      <c r="I21" s="79"/>
      <c r="J21" s="79" t="n">
        <v>28053.7796</v>
      </c>
      <c r="K21" s="79" t="n">
        <v>28453.06386</v>
      </c>
      <c r="L21" s="79" t="n">
        <v>56506.84346</v>
      </c>
      <c r="M21" s="27" t="s">
        <v>80</v>
      </c>
      <c r="N21" s="79" t="n">
        <v>7129.35244</v>
      </c>
      <c r="O21" s="79" t="n">
        <v>54.73003</v>
      </c>
      <c r="P21" s="79" t="n">
        <v>7184.08247</v>
      </c>
      <c r="Q21" s="79"/>
      <c r="R21" s="79" t="n">
        <v>5661.3822</v>
      </c>
      <c r="S21" s="79" t="n">
        <v>0</v>
      </c>
      <c r="T21" s="79" t="n">
        <v>5661.3822</v>
      </c>
      <c r="U21" s="79"/>
      <c r="V21" s="79" t="n">
        <v>7481.26931</v>
      </c>
      <c r="W21" s="79" t="n">
        <v>15.05701</v>
      </c>
      <c r="X21" s="79" t="n">
        <v>7496.32632</v>
      </c>
      <c r="Y21" s="27" t="s">
        <v>80</v>
      </c>
      <c r="Z21" s="79" t="n">
        <v>9626.58272</v>
      </c>
      <c r="AA21" s="79" t="n">
        <v>0</v>
      </c>
      <c r="AB21" s="79" t="n">
        <v>9626.58272</v>
      </c>
      <c r="AC21" s="79"/>
      <c r="AD21" s="79" t="n">
        <v>11526.88019</v>
      </c>
      <c r="AE21" s="79" t="n">
        <v>0.6194</v>
      </c>
      <c r="AF21" s="79" t="n">
        <v>11527.49959</v>
      </c>
      <c r="AG21" s="79"/>
      <c r="AH21" s="79" t="n">
        <v>0</v>
      </c>
      <c r="AI21" s="79" t="n">
        <v>0</v>
      </c>
      <c r="AJ21" s="79" t="n">
        <v>0</v>
      </c>
      <c r="AK21" s="79"/>
      <c r="AL21" s="79"/>
      <c r="AM21" s="79"/>
      <c r="AN21" s="79"/>
      <c r="AO21" s="79"/>
      <c r="AP21" s="79"/>
      <c r="AQ21" s="83"/>
      <c r="AR21" s="83"/>
      <c r="AS21" s="83"/>
      <c r="AT21" s="83"/>
      <c r="AU21" s="83"/>
      <c r="AV21" s="83"/>
      <c r="AW21" s="83"/>
      <c r="AX21" s="83"/>
      <c r="AY21" s="83"/>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row>
    <row r="22" s="27" customFormat="true" ht="10.5" hidden="false" customHeight="true" outlineLevel="0" collapsed="false">
      <c r="A22" s="27" t="s">
        <v>81</v>
      </c>
      <c r="B22" s="79" t="n">
        <v>0</v>
      </c>
      <c r="C22" s="79" t="n">
        <v>0</v>
      </c>
      <c r="D22" s="79" t="n">
        <v>0</v>
      </c>
      <c r="E22" s="79"/>
      <c r="F22" s="79" t="n">
        <v>318.46056</v>
      </c>
      <c r="G22" s="79" t="n">
        <v>23.06234</v>
      </c>
      <c r="H22" s="79" t="n">
        <v>341.5229</v>
      </c>
      <c r="I22" s="79"/>
      <c r="J22" s="79" t="n">
        <v>2405.0963</v>
      </c>
      <c r="K22" s="79" t="n">
        <v>727.80592</v>
      </c>
      <c r="L22" s="79" t="n">
        <v>3132.90222</v>
      </c>
      <c r="M22" s="27" t="s">
        <v>81</v>
      </c>
      <c r="N22" s="79" t="n">
        <v>18.56025</v>
      </c>
      <c r="O22" s="79" t="n">
        <v>0.04628</v>
      </c>
      <c r="P22" s="79" t="n">
        <v>18.60653</v>
      </c>
      <c r="Q22" s="79"/>
      <c r="R22" s="79" t="n">
        <v>0</v>
      </c>
      <c r="S22" s="79" t="n">
        <v>0</v>
      </c>
      <c r="T22" s="79" t="n">
        <v>0</v>
      </c>
      <c r="U22" s="79"/>
      <c r="V22" s="79" t="n">
        <v>182.57564</v>
      </c>
      <c r="W22" s="79" t="n">
        <v>0.02835</v>
      </c>
      <c r="X22" s="79" t="n">
        <v>182.60399</v>
      </c>
      <c r="Y22" s="27" t="s">
        <v>81</v>
      </c>
      <c r="Z22" s="79" t="n">
        <v>1715.9635</v>
      </c>
      <c r="AA22" s="79" t="n">
        <v>0</v>
      </c>
      <c r="AB22" s="79" t="n">
        <v>1715.9635</v>
      </c>
      <c r="AC22" s="79"/>
      <c r="AD22" s="79" t="n">
        <v>24.49596</v>
      </c>
      <c r="AE22" s="79" t="n">
        <v>0.00612</v>
      </c>
      <c r="AF22" s="79" t="n">
        <v>24.50208</v>
      </c>
      <c r="AG22" s="79"/>
      <c r="AH22" s="79" t="n">
        <v>0</v>
      </c>
      <c r="AI22" s="79" t="n">
        <v>0</v>
      </c>
      <c r="AJ22" s="79" t="n">
        <v>0</v>
      </c>
      <c r="AK22" s="79"/>
      <c r="AL22" s="79"/>
      <c r="AM22" s="79"/>
      <c r="AN22" s="79"/>
      <c r="AO22" s="79"/>
      <c r="AP22" s="79"/>
      <c r="AQ22" s="83"/>
      <c r="AR22" s="83"/>
      <c r="AS22" s="83"/>
      <c r="AT22" s="83"/>
      <c r="AU22" s="83"/>
      <c r="AV22" s="83"/>
      <c r="AW22" s="83"/>
      <c r="AX22" s="83"/>
      <c r="AY22" s="83"/>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row>
    <row r="23" s="27" customFormat="true" ht="10.5" hidden="false" customHeight="true" outlineLevel="0" collapsed="false">
      <c r="A23" s="27" t="s">
        <v>46</v>
      </c>
      <c r="B23" s="79" t="n">
        <v>0</v>
      </c>
      <c r="C23" s="79" t="n">
        <v>0</v>
      </c>
      <c r="D23" s="79" t="n">
        <v>0</v>
      </c>
      <c r="E23" s="79"/>
      <c r="F23" s="79" t="n">
        <v>0</v>
      </c>
      <c r="G23" s="79" t="n">
        <v>0</v>
      </c>
      <c r="H23" s="79" t="n">
        <v>0</v>
      </c>
      <c r="I23" s="79"/>
      <c r="J23" s="79" t="n">
        <v>0</v>
      </c>
      <c r="K23" s="79" t="n">
        <v>0</v>
      </c>
      <c r="L23" s="79" t="n">
        <v>0</v>
      </c>
      <c r="M23" s="27" t="s">
        <v>46</v>
      </c>
      <c r="N23" s="79" t="n">
        <v>0</v>
      </c>
      <c r="O23" s="79" t="n">
        <v>0</v>
      </c>
      <c r="P23" s="79" t="n">
        <v>0</v>
      </c>
      <c r="Q23" s="79"/>
      <c r="R23" s="79" t="n">
        <v>0</v>
      </c>
      <c r="S23" s="79" t="n">
        <v>0</v>
      </c>
      <c r="T23" s="79" t="n">
        <v>0</v>
      </c>
      <c r="U23" s="79"/>
      <c r="V23" s="79" t="n">
        <v>0</v>
      </c>
      <c r="W23" s="79" t="n">
        <v>0</v>
      </c>
      <c r="X23" s="79" t="n">
        <v>0</v>
      </c>
      <c r="Y23" s="27" t="s">
        <v>46</v>
      </c>
      <c r="Z23" s="79" t="n">
        <v>0</v>
      </c>
      <c r="AA23" s="79" t="n">
        <v>0</v>
      </c>
      <c r="AB23" s="79" t="n">
        <v>0</v>
      </c>
      <c r="AC23" s="79"/>
      <c r="AD23" s="79" t="n">
        <v>0</v>
      </c>
      <c r="AE23" s="79" t="n">
        <v>0</v>
      </c>
      <c r="AF23" s="79" t="n">
        <v>0</v>
      </c>
      <c r="AG23" s="79"/>
      <c r="AH23" s="79" t="n">
        <v>0</v>
      </c>
      <c r="AI23" s="79" t="n">
        <v>0</v>
      </c>
      <c r="AJ23" s="79" t="n">
        <v>0</v>
      </c>
      <c r="AK23" s="79"/>
      <c r="AL23" s="79"/>
      <c r="AM23" s="79"/>
      <c r="AN23" s="79"/>
      <c r="AO23" s="79"/>
      <c r="AP23" s="79"/>
      <c r="AQ23" s="83"/>
      <c r="AR23" s="83"/>
      <c r="AS23" s="83"/>
      <c r="AT23" s="83"/>
      <c r="AU23" s="83"/>
      <c r="AV23" s="83"/>
      <c r="AW23" s="83"/>
      <c r="AX23" s="83"/>
      <c r="AY23" s="83"/>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row>
    <row r="24" s="27" customFormat="true" ht="10.5" hidden="false" customHeight="true" outlineLevel="0" collapsed="false">
      <c r="A24" s="27" t="s">
        <v>82</v>
      </c>
      <c r="B24" s="79" t="n">
        <v>6342.22187</v>
      </c>
      <c r="C24" s="79" t="n">
        <v>6341.26399</v>
      </c>
      <c r="D24" s="79" t="n">
        <v>12683.48586</v>
      </c>
      <c r="E24" s="79"/>
      <c r="F24" s="79" t="n">
        <v>92.0774</v>
      </c>
      <c r="G24" s="79" t="n">
        <v>0</v>
      </c>
      <c r="H24" s="79" t="n">
        <v>92.0774</v>
      </c>
      <c r="I24" s="79"/>
      <c r="J24" s="79" t="n">
        <v>27010.96231</v>
      </c>
      <c r="K24" s="79" t="n">
        <v>27958.08455</v>
      </c>
      <c r="L24" s="79" t="n">
        <v>54969.04686</v>
      </c>
      <c r="M24" s="27" t="s">
        <v>82</v>
      </c>
      <c r="N24" s="79" t="n">
        <v>1155.06323</v>
      </c>
      <c r="O24" s="79" t="n">
        <v>0</v>
      </c>
      <c r="P24" s="79" t="n">
        <v>1155.06323</v>
      </c>
      <c r="Q24" s="79"/>
      <c r="R24" s="79" t="n">
        <v>104.99715</v>
      </c>
      <c r="S24" s="79" t="n">
        <v>0</v>
      </c>
      <c r="T24" s="79" t="n">
        <v>104.99715</v>
      </c>
      <c r="U24" s="79"/>
      <c r="V24" s="79" t="n">
        <v>296.0801</v>
      </c>
      <c r="W24" s="79" t="n">
        <v>0</v>
      </c>
      <c r="X24" s="79" t="n">
        <v>296.0801</v>
      </c>
      <c r="Y24" s="27" t="s">
        <v>82</v>
      </c>
      <c r="Z24" s="79" t="n">
        <v>8.42495</v>
      </c>
      <c r="AA24" s="79" t="n">
        <v>0</v>
      </c>
      <c r="AB24" s="79" t="n">
        <v>8.42495</v>
      </c>
      <c r="AC24" s="79"/>
      <c r="AD24" s="79" t="n">
        <v>56.43928</v>
      </c>
      <c r="AE24" s="79" t="n">
        <v>0</v>
      </c>
      <c r="AF24" s="79" t="n">
        <v>56.43928</v>
      </c>
      <c r="AG24" s="79"/>
      <c r="AH24" s="79" t="n">
        <v>0</v>
      </c>
      <c r="AI24" s="79" t="n">
        <v>0</v>
      </c>
      <c r="AJ24" s="79" t="n">
        <v>0</v>
      </c>
      <c r="AK24" s="79"/>
      <c r="AL24" s="79"/>
      <c r="AM24" s="79"/>
      <c r="AN24" s="79"/>
      <c r="AO24" s="79"/>
      <c r="AP24" s="79"/>
      <c r="AQ24" s="83"/>
      <c r="AR24" s="83"/>
      <c r="AS24" s="83"/>
      <c r="AT24" s="83"/>
      <c r="AU24" s="83"/>
      <c r="AV24" s="83"/>
      <c r="AW24" s="83"/>
      <c r="AX24" s="83"/>
      <c r="AY24" s="83"/>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row>
    <row r="25" s="27" customFormat="true" ht="10.5" hidden="false" customHeight="true" outlineLevel="0" collapsed="false">
      <c r="A25" s="32" t="s">
        <v>83</v>
      </c>
      <c r="B25" s="79" t="n">
        <v>0</v>
      </c>
      <c r="C25" s="79" t="n">
        <v>3.51051</v>
      </c>
      <c r="D25" s="79" t="n">
        <v>3.51051</v>
      </c>
      <c r="E25" s="79"/>
      <c r="F25" s="79" t="n">
        <v>0</v>
      </c>
      <c r="G25" s="79" t="n">
        <v>0</v>
      </c>
      <c r="H25" s="79" t="n">
        <v>0</v>
      </c>
      <c r="I25" s="79"/>
      <c r="J25" s="79" t="n">
        <v>0</v>
      </c>
      <c r="K25" s="79" t="n">
        <v>0</v>
      </c>
      <c r="L25" s="79" t="n">
        <v>0</v>
      </c>
      <c r="M25" s="32" t="s">
        <v>83</v>
      </c>
      <c r="N25" s="79" t="n">
        <v>0</v>
      </c>
      <c r="O25" s="79" t="n">
        <v>0</v>
      </c>
      <c r="P25" s="79" t="n">
        <v>0</v>
      </c>
      <c r="Q25" s="79"/>
      <c r="R25" s="79" t="n">
        <v>0</v>
      </c>
      <c r="S25" s="79" t="n">
        <v>0</v>
      </c>
      <c r="T25" s="79" t="n">
        <v>0</v>
      </c>
      <c r="U25" s="79"/>
      <c r="V25" s="79" t="n">
        <v>0</v>
      </c>
      <c r="W25" s="79" t="n">
        <v>0</v>
      </c>
      <c r="X25" s="79" t="n">
        <v>0</v>
      </c>
      <c r="Y25" s="32" t="s">
        <v>83</v>
      </c>
      <c r="Z25" s="79" t="n">
        <v>0</v>
      </c>
      <c r="AA25" s="79" t="n">
        <v>0</v>
      </c>
      <c r="AB25" s="79" t="n">
        <v>0</v>
      </c>
      <c r="AC25" s="79"/>
      <c r="AD25" s="79" t="n">
        <v>0</v>
      </c>
      <c r="AE25" s="79" t="n">
        <v>0</v>
      </c>
      <c r="AF25" s="79" t="n">
        <v>0</v>
      </c>
      <c r="AG25" s="79"/>
      <c r="AH25" s="79" t="n">
        <v>0</v>
      </c>
      <c r="AI25" s="79" t="n">
        <v>0</v>
      </c>
      <c r="AJ25" s="79" t="n">
        <v>0</v>
      </c>
      <c r="AK25" s="79"/>
      <c r="AL25" s="79"/>
      <c r="AM25" s="79"/>
      <c r="AN25" s="79"/>
      <c r="AO25" s="79"/>
      <c r="AP25" s="79"/>
      <c r="AQ25" s="83"/>
      <c r="AR25" s="83"/>
      <c r="AS25" s="83"/>
      <c r="AT25" s="83"/>
      <c r="AU25" s="83"/>
      <c r="AV25" s="83"/>
      <c r="AW25" s="83"/>
      <c r="AX25" s="83"/>
      <c r="AY25" s="83"/>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row>
    <row r="26" s="27" customFormat="true" ht="10.5" hidden="false" customHeight="true" outlineLevel="0" collapsed="false">
      <c r="A26" s="32" t="s">
        <v>115</v>
      </c>
      <c r="B26" s="79" t="n">
        <v>0</v>
      </c>
      <c r="C26" s="79" t="n">
        <v>0</v>
      </c>
      <c r="D26" s="79" t="n">
        <v>0</v>
      </c>
      <c r="E26" s="79"/>
      <c r="F26" s="79" t="n">
        <v>0</v>
      </c>
      <c r="G26" s="79" t="n">
        <v>0</v>
      </c>
      <c r="H26" s="79" t="n">
        <v>0</v>
      </c>
      <c r="I26" s="79"/>
      <c r="J26" s="79" t="n">
        <v>0</v>
      </c>
      <c r="K26" s="79" t="n">
        <v>0</v>
      </c>
      <c r="L26" s="79" t="n">
        <v>0</v>
      </c>
      <c r="M26" s="32" t="s">
        <v>115</v>
      </c>
      <c r="N26" s="79" t="n">
        <v>0</v>
      </c>
      <c r="O26" s="79" t="n">
        <v>0</v>
      </c>
      <c r="P26" s="79" t="n">
        <v>0</v>
      </c>
      <c r="Q26" s="79"/>
      <c r="R26" s="79" t="n">
        <v>0</v>
      </c>
      <c r="S26" s="79" t="n">
        <v>0</v>
      </c>
      <c r="T26" s="79" t="n">
        <v>0</v>
      </c>
      <c r="U26" s="79"/>
      <c r="V26" s="79" t="n">
        <v>0</v>
      </c>
      <c r="W26" s="79" t="n">
        <v>0</v>
      </c>
      <c r="X26" s="79" t="n">
        <v>0</v>
      </c>
      <c r="Y26" s="32" t="s">
        <v>115</v>
      </c>
      <c r="Z26" s="79" t="n">
        <v>0</v>
      </c>
      <c r="AA26" s="79" t="n">
        <v>0</v>
      </c>
      <c r="AB26" s="79" t="n">
        <v>0</v>
      </c>
      <c r="AC26" s="79"/>
      <c r="AD26" s="79" t="n">
        <v>0</v>
      </c>
      <c r="AE26" s="79" t="n">
        <v>0</v>
      </c>
      <c r="AF26" s="79" t="n">
        <v>0</v>
      </c>
      <c r="AG26" s="79"/>
      <c r="AH26" s="79" t="n">
        <v>0</v>
      </c>
      <c r="AI26" s="79" t="n">
        <v>0</v>
      </c>
      <c r="AJ26" s="79" t="n">
        <v>0</v>
      </c>
      <c r="AK26" s="79"/>
      <c r="AL26" s="79"/>
      <c r="AM26" s="79"/>
      <c r="AN26" s="79"/>
      <c r="AO26" s="79"/>
      <c r="AP26" s="79"/>
      <c r="AQ26" s="83"/>
      <c r="AR26" s="83"/>
      <c r="AS26" s="83"/>
      <c r="AT26" s="83"/>
      <c r="AU26" s="83"/>
      <c r="AV26" s="83"/>
      <c r="AW26" s="83"/>
      <c r="AX26" s="83"/>
      <c r="AY26" s="83"/>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row>
    <row r="27" s="27" customFormat="true" ht="10.5" hidden="false" customHeight="true" outlineLevel="0" collapsed="false">
      <c r="A27" s="27" t="s">
        <v>116</v>
      </c>
      <c r="B27" s="79" t="n">
        <v>0</v>
      </c>
      <c r="C27" s="79" t="n">
        <v>0</v>
      </c>
      <c r="D27" s="79" t="n">
        <v>0</v>
      </c>
      <c r="E27" s="79"/>
      <c r="F27" s="79" t="n">
        <v>0</v>
      </c>
      <c r="G27" s="79" t="n">
        <v>0</v>
      </c>
      <c r="H27" s="79" t="n">
        <v>0</v>
      </c>
      <c r="I27" s="79"/>
      <c r="J27" s="79" t="n">
        <v>0</v>
      </c>
      <c r="K27" s="79" t="n">
        <v>0</v>
      </c>
      <c r="L27" s="79" t="n">
        <v>0</v>
      </c>
      <c r="M27" s="27" t="s">
        <v>116</v>
      </c>
      <c r="N27" s="79" t="n">
        <v>0</v>
      </c>
      <c r="O27" s="79" t="n">
        <v>0</v>
      </c>
      <c r="P27" s="79" t="n">
        <v>0</v>
      </c>
      <c r="Q27" s="79"/>
      <c r="R27" s="79" t="n">
        <v>0</v>
      </c>
      <c r="S27" s="79" t="n">
        <v>0</v>
      </c>
      <c r="T27" s="79" t="n">
        <v>0</v>
      </c>
      <c r="U27" s="79"/>
      <c r="V27" s="79" t="n">
        <v>0</v>
      </c>
      <c r="W27" s="79" t="n">
        <v>0</v>
      </c>
      <c r="X27" s="79" t="n">
        <v>0</v>
      </c>
      <c r="Y27" s="27" t="s">
        <v>116</v>
      </c>
      <c r="Z27" s="79" t="n">
        <v>0</v>
      </c>
      <c r="AA27" s="79" t="n">
        <v>0</v>
      </c>
      <c r="AB27" s="79" t="n">
        <v>0</v>
      </c>
      <c r="AC27" s="79"/>
      <c r="AD27" s="79" t="n">
        <v>0</v>
      </c>
      <c r="AE27" s="79" t="n">
        <v>0</v>
      </c>
      <c r="AF27" s="79" t="n">
        <v>0</v>
      </c>
      <c r="AG27" s="79"/>
      <c r="AH27" s="79" t="n">
        <v>0</v>
      </c>
      <c r="AI27" s="79" t="n">
        <v>0</v>
      </c>
      <c r="AJ27" s="79" t="n">
        <v>0</v>
      </c>
      <c r="AK27" s="79"/>
      <c r="AL27" s="79"/>
      <c r="AM27" s="79"/>
      <c r="AN27" s="79"/>
      <c r="AO27" s="79"/>
      <c r="AP27" s="79"/>
      <c r="AQ27" s="83"/>
      <c r="AR27" s="83"/>
      <c r="AS27" s="83"/>
      <c r="AT27" s="83"/>
      <c r="AU27" s="83"/>
      <c r="AV27" s="83"/>
      <c r="AW27" s="83"/>
      <c r="AX27" s="83"/>
      <c r="AY27" s="83"/>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row>
    <row r="28" s="27" customFormat="true" ht="10.5" hidden="false" customHeight="true" outlineLevel="0" collapsed="false">
      <c r="A28" s="27" t="s">
        <v>117</v>
      </c>
      <c r="B28" s="79" t="n">
        <v>0</v>
      </c>
      <c r="C28" s="79" t="n">
        <v>0</v>
      </c>
      <c r="D28" s="79" t="n">
        <v>0</v>
      </c>
      <c r="E28" s="79"/>
      <c r="F28" s="79" t="n">
        <v>0</v>
      </c>
      <c r="G28" s="79" t="n">
        <v>0</v>
      </c>
      <c r="H28" s="79" t="n">
        <v>0</v>
      </c>
      <c r="I28" s="79"/>
      <c r="J28" s="79" t="n">
        <v>0</v>
      </c>
      <c r="K28" s="79" t="n">
        <v>0</v>
      </c>
      <c r="L28" s="79" t="n">
        <v>0</v>
      </c>
      <c r="M28" s="27" t="s">
        <v>117</v>
      </c>
      <c r="N28" s="79" t="n">
        <v>0</v>
      </c>
      <c r="O28" s="79" t="n">
        <v>0</v>
      </c>
      <c r="P28" s="79" t="n">
        <v>0</v>
      </c>
      <c r="Q28" s="79"/>
      <c r="R28" s="79" t="n">
        <v>0</v>
      </c>
      <c r="S28" s="79" t="n">
        <v>0</v>
      </c>
      <c r="T28" s="79" t="n">
        <v>0</v>
      </c>
      <c r="U28" s="79"/>
      <c r="V28" s="79" t="n">
        <v>0</v>
      </c>
      <c r="W28" s="79" t="n">
        <v>0</v>
      </c>
      <c r="X28" s="79" t="n">
        <v>0</v>
      </c>
      <c r="Y28" s="27" t="s">
        <v>117</v>
      </c>
      <c r="Z28" s="79" t="n">
        <v>0</v>
      </c>
      <c r="AA28" s="79" t="n">
        <v>0</v>
      </c>
      <c r="AB28" s="79" t="n">
        <v>0</v>
      </c>
      <c r="AC28" s="79"/>
      <c r="AD28" s="79" t="n">
        <v>0</v>
      </c>
      <c r="AE28" s="79" t="n">
        <v>0</v>
      </c>
      <c r="AF28" s="79" t="n">
        <v>0</v>
      </c>
      <c r="AG28" s="79"/>
      <c r="AH28" s="79" t="n">
        <v>0</v>
      </c>
      <c r="AI28" s="79" t="n">
        <v>0</v>
      </c>
      <c r="AJ28" s="79" t="n">
        <v>0</v>
      </c>
      <c r="AK28" s="79"/>
      <c r="AL28" s="79"/>
      <c r="AM28" s="79"/>
      <c r="AN28" s="79"/>
      <c r="AO28" s="79"/>
      <c r="AP28" s="79"/>
      <c r="AQ28" s="83"/>
      <c r="AR28" s="83"/>
      <c r="AS28" s="83"/>
      <c r="AT28" s="83"/>
      <c r="AU28" s="83"/>
      <c r="AV28" s="83"/>
      <c r="AW28" s="83"/>
      <c r="AX28" s="83"/>
      <c r="AY28" s="83"/>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row>
    <row r="29" s="27" customFormat="true" ht="10.5" hidden="false" customHeight="true" outlineLevel="0" collapsed="false">
      <c r="A29" s="27" t="s">
        <v>118</v>
      </c>
      <c r="B29" s="79" t="n">
        <v>207.86908</v>
      </c>
      <c r="C29" s="79" t="n">
        <v>502.19597</v>
      </c>
      <c r="D29" s="79" t="n">
        <v>710.06505</v>
      </c>
      <c r="E29" s="79"/>
      <c r="F29" s="79" t="n">
        <v>7.21864</v>
      </c>
      <c r="G29" s="79" t="n">
        <v>0</v>
      </c>
      <c r="H29" s="79" t="n">
        <v>7.21864</v>
      </c>
      <c r="I29" s="79"/>
      <c r="J29" s="79" t="n">
        <v>1378.26928</v>
      </c>
      <c r="K29" s="79" t="n">
        <v>0</v>
      </c>
      <c r="L29" s="79" t="n">
        <v>1378.26928</v>
      </c>
      <c r="M29" s="27" t="s">
        <v>118</v>
      </c>
      <c r="N29" s="79" t="n">
        <v>237.35833</v>
      </c>
      <c r="O29" s="79" t="n">
        <v>6.3554</v>
      </c>
      <c r="P29" s="79" t="n">
        <v>243.71373</v>
      </c>
      <c r="Q29" s="79"/>
      <c r="R29" s="79" t="n">
        <v>300</v>
      </c>
      <c r="S29" s="79" t="n">
        <v>0</v>
      </c>
      <c r="T29" s="79" t="n">
        <v>300</v>
      </c>
      <c r="U29" s="79"/>
      <c r="V29" s="79" t="n">
        <v>0</v>
      </c>
      <c r="W29" s="79" t="n">
        <v>0</v>
      </c>
      <c r="X29" s="79" t="n">
        <v>0</v>
      </c>
      <c r="Y29" s="27" t="s">
        <v>118</v>
      </c>
      <c r="Z29" s="79" t="n">
        <v>310.21518</v>
      </c>
      <c r="AA29" s="79" t="n">
        <v>0</v>
      </c>
      <c r="AB29" s="79" t="n">
        <v>310.21518</v>
      </c>
      <c r="AC29" s="79"/>
      <c r="AD29" s="79" t="n">
        <v>300</v>
      </c>
      <c r="AE29" s="79" t="n">
        <v>0</v>
      </c>
      <c r="AF29" s="79" t="n">
        <v>300</v>
      </c>
      <c r="AG29" s="79"/>
      <c r="AH29" s="79" t="n">
        <v>0</v>
      </c>
      <c r="AI29" s="79" t="n">
        <v>0</v>
      </c>
      <c r="AJ29" s="79" t="n">
        <v>0</v>
      </c>
      <c r="AK29" s="79"/>
      <c r="AL29" s="79"/>
      <c r="AM29" s="79"/>
      <c r="AN29" s="79"/>
      <c r="AO29" s="79"/>
      <c r="AP29" s="79"/>
      <c r="AQ29" s="83"/>
      <c r="AR29" s="83"/>
      <c r="AS29" s="83"/>
      <c r="AT29" s="83"/>
      <c r="AU29" s="83"/>
      <c r="AV29" s="83"/>
      <c r="AW29" s="83"/>
      <c r="AX29" s="83"/>
      <c r="AY29" s="83"/>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row>
    <row r="30" s="27" customFormat="true" ht="10.5" hidden="false" customHeight="true" outlineLevel="0" collapsed="false">
      <c r="A30" s="27" t="s">
        <v>112</v>
      </c>
      <c r="B30" s="79" t="n">
        <v>0</v>
      </c>
      <c r="C30" s="79" t="n">
        <v>0</v>
      </c>
      <c r="D30" s="79" t="n">
        <v>0</v>
      </c>
      <c r="E30" s="79"/>
      <c r="F30" s="79" t="n">
        <v>0</v>
      </c>
      <c r="G30" s="79" t="n">
        <v>0</v>
      </c>
      <c r="H30" s="79" t="n">
        <v>0</v>
      </c>
      <c r="I30" s="79"/>
      <c r="J30" s="79" t="n">
        <v>0</v>
      </c>
      <c r="K30" s="79" t="n">
        <v>0</v>
      </c>
      <c r="L30" s="79" t="n">
        <v>0</v>
      </c>
      <c r="M30" s="27" t="s">
        <v>112</v>
      </c>
      <c r="N30" s="79" t="n">
        <v>0</v>
      </c>
      <c r="O30" s="79" t="n">
        <v>0</v>
      </c>
      <c r="P30" s="79" t="n">
        <v>0</v>
      </c>
      <c r="Q30" s="79"/>
      <c r="R30" s="79" t="n">
        <v>0</v>
      </c>
      <c r="S30" s="79" t="n">
        <v>0</v>
      </c>
      <c r="T30" s="79" t="n">
        <v>0</v>
      </c>
      <c r="U30" s="79"/>
      <c r="V30" s="79" t="n">
        <v>0</v>
      </c>
      <c r="W30" s="79" t="n">
        <v>0</v>
      </c>
      <c r="X30" s="79" t="n">
        <v>0</v>
      </c>
      <c r="Y30" s="27" t="s">
        <v>112</v>
      </c>
      <c r="Z30" s="79" t="n">
        <v>439.46637</v>
      </c>
      <c r="AA30" s="79" t="n">
        <v>0</v>
      </c>
      <c r="AB30" s="79" t="n">
        <v>439.46637</v>
      </c>
      <c r="AC30" s="79"/>
      <c r="AD30" s="79" t="n">
        <v>0</v>
      </c>
      <c r="AE30" s="79" t="n">
        <v>0</v>
      </c>
      <c r="AF30" s="79" t="n">
        <v>0</v>
      </c>
      <c r="AG30" s="79"/>
      <c r="AH30" s="79" t="n">
        <v>0</v>
      </c>
      <c r="AI30" s="79" t="n">
        <v>0</v>
      </c>
      <c r="AJ30" s="79" t="n">
        <v>0</v>
      </c>
      <c r="AK30" s="79"/>
      <c r="AL30" s="79"/>
      <c r="AM30" s="79"/>
      <c r="AN30" s="79"/>
      <c r="AO30" s="79"/>
      <c r="AP30" s="79"/>
      <c r="AQ30" s="83"/>
      <c r="AR30" s="83"/>
      <c r="AS30" s="83"/>
      <c r="AT30" s="83"/>
      <c r="AU30" s="83"/>
      <c r="AV30" s="83"/>
      <c r="AW30" s="83"/>
      <c r="AX30" s="83"/>
      <c r="AY30" s="83"/>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row>
    <row r="31" s="27" customFormat="true" ht="10.5" hidden="false" customHeight="true" outlineLevel="0" collapsed="false">
      <c r="A31" s="27" t="s">
        <v>119</v>
      </c>
      <c r="B31" s="79" t="n">
        <v>0</v>
      </c>
      <c r="C31" s="79" t="n">
        <v>0</v>
      </c>
      <c r="D31" s="79" t="n">
        <v>0</v>
      </c>
      <c r="E31" s="79"/>
      <c r="F31" s="79" t="n">
        <v>0</v>
      </c>
      <c r="G31" s="79" t="n">
        <v>0</v>
      </c>
      <c r="H31" s="79" t="n">
        <v>0</v>
      </c>
      <c r="I31" s="79"/>
      <c r="J31" s="79" t="n">
        <v>0</v>
      </c>
      <c r="K31" s="79" t="n">
        <v>0</v>
      </c>
      <c r="L31" s="79" t="n">
        <v>0</v>
      </c>
      <c r="M31" s="27" t="s">
        <v>119</v>
      </c>
      <c r="N31" s="79" t="n">
        <v>0</v>
      </c>
      <c r="O31" s="79" t="n">
        <v>0</v>
      </c>
      <c r="P31" s="79" t="n">
        <v>0</v>
      </c>
      <c r="Q31" s="79"/>
      <c r="R31" s="79" t="n">
        <v>0</v>
      </c>
      <c r="S31" s="79" t="n">
        <v>0</v>
      </c>
      <c r="T31" s="79" t="n">
        <v>0</v>
      </c>
      <c r="U31" s="79"/>
      <c r="V31" s="79" t="n">
        <v>0</v>
      </c>
      <c r="W31" s="79" t="n">
        <v>0</v>
      </c>
      <c r="X31" s="79" t="n">
        <v>0</v>
      </c>
      <c r="Y31" s="27" t="s">
        <v>119</v>
      </c>
      <c r="Z31" s="79" t="n">
        <v>0</v>
      </c>
      <c r="AA31" s="79" t="n">
        <v>0</v>
      </c>
      <c r="AB31" s="79" t="n">
        <v>0</v>
      </c>
      <c r="AC31" s="79"/>
      <c r="AD31" s="79" t="n">
        <v>0</v>
      </c>
      <c r="AE31" s="79" t="n">
        <v>0</v>
      </c>
      <c r="AF31" s="79" t="n">
        <v>0</v>
      </c>
      <c r="AG31" s="79"/>
      <c r="AH31" s="79" t="n">
        <v>0</v>
      </c>
      <c r="AI31" s="79" t="n">
        <v>0</v>
      </c>
      <c r="AJ31" s="79" t="n">
        <v>0</v>
      </c>
      <c r="AK31" s="79"/>
      <c r="AL31" s="79"/>
      <c r="AM31" s="79"/>
      <c r="AN31" s="79"/>
      <c r="AO31" s="79"/>
      <c r="AP31" s="79"/>
      <c r="AQ31" s="83"/>
      <c r="AR31" s="83"/>
      <c r="AS31" s="83"/>
      <c r="AT31" s="83"/>
      <c r="AU31" s="83"/>
      <c r="AV31" s="83"/>
      <c r="AW31" s="83"/>
      <c r="AX31" s="83"/>
      <c r="AY31" s="83"/>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row>
    <row r="32" s="27" customFormat="true" ht="10.5" hidden="false" customHeight="true" outlineLevel="0" collapsed="false">
      <c r="A32" s="27" t="s">
        <v>20</v>
      </c>
      <c r="B32" s="79" t="n">
        <v>0</v>
      </c>
      <c r="C32" s="79" t="n">
        <v>0</v>
      </c>
      <c r="D32" s="79" t="n">
        <v>0</v>
      </c>
      <c r="E32" s="79"/>
      <c r="F32" s="79" t="n">
        <v>0</v>
      </c>
      <c r="G32" s="79" t="n">
        <v>0</v>
      </c>
      <c r="H32" s="79" t="n">
        <v>0</v>
      </c>
      <c r="I32" s="79"/>
      <c r="J32" s="79" t="n">
        <v>0</v>
      </c>
      <c r="K32" s="79" t="n">
        <v>3.94274</v>
      </c>
      <c r="L32" s="79" t="n">
        <v>3.94274</v>
      </c>
      <c r="M32" s="27" t="s">
        <v>20</v>
      </c>
      <c r="N32" s="79" t="n">
        <v>0</v>
      </c>
      <c r="O32" s="79" t="n">
        <v>0</v>
      </c>
      <c r="P32" s="79" t="n">
        <v>0</v>
      </c>
      <c r="Q32" s="79"/>
      <c r="R32" s="79" t="n">
        <v>0</v>
      </c>
      <c r="S32" s="79" t="n">
        <v>0</v>
      </c>
      <c r="T32" s="79" t="n">
        <v>0</v>
      </c>
      <c r="U32" s="79"/>
      <c r="V32" s="79" t="n">
        <v>0</v>
      </c>
      <c r="W32" s="79" t="n">
        <v>0</v>
      </c>
      <c r="X32" s="79" t="n">
        <v>0</v>
      </c>
      <c r="Y32" s="27" t="s">
        <v>20</v>
      </c>
      <c r="Z32" s="79" t="n">
        <v>0</v>
      </c>
      <c r="AA32" s="79" t="n">
        <v>0</v>
      </c>
      <c r="AB32" s="79" t="n">
        <v>0</v>
      </c>
      <c r="AC32" s="79"/>
      <c r="AD32" s="79" t="n">
        <v>0</v>
      </c>
      <c r="AE32" s="79" t="n">
        <v>0</v>
      </c>
      <c r="AF32" s="79" t="n">
        <v>0</v>
      </c>
      <c r="AG32" s="79"/>
      <c r="AH32" s="79" t="n">
        <v>0</v>
      </c>
      <c r="AI32" s="79" t="n">
        <v>0</v>
      </c>
      <c r="AJ32" s="79" t="n">
        <v>0</v>
      </c>
      <c r="AK32" s="79"/>
      <c r="AL32" s="79"/>
      <c r="AM32" s="79"/>
      <c r="AN32" s="79"/>
      <c r="AO32" s="79"/>
      <c r="AP32" s="79"/>
      <c r="AQ32" s="83"/>
      <c r="AR32" s="83"/>
      <c r="AS32" s="83"/>
      <c r="AT32" s="83"/>
      <c r="AU32" s="83"/>
      <c r="AV32" s="83"/>
      <c r="AW32" s="83"/>
      <c r="AX32" s="83"/>
      <c r="AY32" s="83"/>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83"/>
      <c r="AR33" s="83"/>
      <c r="AS33" s="83"/>
      <c r="AT33" s="83"/>
      <c r="AU33" s="83"/>
      <c r="AV33" s="83"/>
      <c r="AW33" s="83"/>
      <c r="AX33" s="83"/>
      <c r="AY33" s="83"/>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row>
    <row r="34" s="27" customFormat="true" ht="10.5" hidden="false" customHeight="true" outlineLevel="0" collapsed="false">
      <c r="A34" s="25" t="s">
        <v>120</v>
      </c>
      <c r="B34" s="80" t="n">
        <v>16282.30606</v>
      </c>
      <c r="C34" s="80" t="n">
        <v>-382.76</v>
      </c>
      <c r="D34" s="80" t="n">
        <v>15899.54606</v>
      </c>
      <c r="E34" s="80"/>
      <c r="F34" s="80" t="n">
        <v>323.46609</v>
      </c>
      <c r="G34" s="80" t="n">
        <v>-16.43518</v>
      </c>
      <c r="H34" s="80" t="n">
        <v>307.03091</v>
      </c>
      <c r="I34" s="80"/>
      <c r="J34" s="80" t="n">
        <v>31164.59478</v>
      </c>
      <c r="K34" s="80" t="n">
        <v>28251.88414</v>
      </c>
      <c r="L34" s="80" t="n">
        <v>59416.47892</v>
      </c>
      <c r="M34" s="25" t="s">
        <v>120</v>
      </c>
      <c r="N34" s="80" t="n">
        <v>34708.51767</v>
      </c>
      <c r="O34" s="80" t="n">
        <v>-1.28855</v>
      </c>
      <c r="P34" s="80" t="n">
        <v>34707.22912</v>
      </c>
      <c r="Q34" s="80"/>
      <c r="R34" s="80" t="n">
        <v>32387.01538</v>
      </c>
      <c r="S34" s="80" t="n">
        <v>0</v>
      </c>
      <c r="T34" s="80" t="n">
        <v>32387.01538</v>
      </c>
      <c r="U34" s="80"/>
      <c r="V34" s="80" t="n">
        <v>33031.28263</v>
      </c>
      <c r="W34" s="80" t="n">
        <v>-12.19238</v>
      </c>
      <c r="X34" s="80" t="n">
        <v>33019.09025</v>
      </c>
      <c r="Y34" s="25" t="s">
        <v>120</v>
      </c>
      <c r="Z34" s="80" t="n">
        <v>26058.33499</v>
      </c>
      <c r="AA34" s="80" t="n">
        <v>0</v>
      </c>
      <c r="AB34" s="80" t="n">
        <v>26058.33499</v>
      </c>
      <c r="AC34" s="80"/>
      <c r="AD34" s="80" t="n">
        <v>29622.96886</v>
      </c>
      <c r="AE34" s="80" t="n">
        <v>-0.62552</v>
      </c>
      <c r="AF34" s="80" t="n">
        <v>29622.34334</v>
      </c>
      <c r="AG34" s="80"/>
      <c r="AH34" s="80" t="n">
        <v>25.36861</v>
      </c>
      <c r="AI34" s="80" t="n">
        <v>0</v>
      </c>
      <c r="AJ34" s="80" t="n">
        <v>25.36861</v>
      </c>
      <c r="AK34" s="81"/>
      <c r="AL34" s="81"/>
      <c r="AM34" s="81"/>
      <c r="AN34" s="81"/>
      <c r="AO34" s="81"/>
      <c r="AP34" s="81"/>
      <c r="AQ34" s="82"/>
      <c r="AR34" s="82"/>
      <c r="AS34" s="82"/>
      <c r="AT34" s="82"/>
      <c r="AU34" s="82"/>
      <c r="AV34" s="82"/>
      <c r="AW34" s="82"/>
      <c r="AX34" s="82"/>
      <c r="AY34" s="82"/>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2"/>
      <c r="AR35" s="82"/>
      <c r="AS35" s="82"/>
      <c r="AT35" s="82"/>
      <c r="AU35" s="82"/>
      <c r="AV35" s="82"/>
      <c r="AW35" s="82"/>
      <c r="AX35" s="82"/>
      <c r="AY35" s="82"/>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row>
    <row r="36" s="27" customFormat="true" ht="10.5" hidden="false" customHeight="true" outlineLevel="0" collapsed="false">
      <c r="A36" s="25" t="s">
        <v>121</v>
      </c>
      <c r="B36" s="80" t="n">
        <v>8468.59361</v>
      </c>
      <c r="C36" s="80" t="n">
        <v>5576.55448</v>
      </c>
      <c r="D36" s="80" t="n">
        <v>14045.14809</v>
      </c>
      <c r="E36" s="80"/>
      <c r="F36" s="80" t="n">
        <v>168.53598</v>
      </c>
      <c r="G36" s="80" t="n">
        <v>0</v>
      </c>
      <c r="H36" s="80" t="n">
        <v>168.53598</v>
      </c>
      <c r="I36" s="80"/>
      <c r="J36" s="80" t="n">
        <v>14056.17692</v>
      </c>
      <c r="K36" s="80" t="n">
        <v>9821.65283</v>
      </c>
      <c r="L36" s="80" t="n">
        <v>23877.82975</v>
      </c>
      <c r="M36" s="25" t="s">
        <v>121</v>
      </c>
      <c r="N36" s="80" t="n">
        <v>5771.82535</v>
      </c>
      <c r="O36" s="80" t="n">
        <v>0</v>
      </c>
      <c r="P36" s="80" t="n">
        <v>5771.82535</v>
      </c>
      <c r="Q36" s="80"/>
      <c r="R36" s="80" t="n">
        <v>4505.26129</v>
      </c>
      <c r="S36" s="80" t="n">
        <v>0</v>
      </c>
      <c r="T36" s="80" t="n">
        <v>4505.26129</v>
      </c>
      <c r="U36" s="80"/>
      <c r="V36" s="80" t="n">
        <v>6696.61411</v>
      </c>
      <c r="W36" s="80" t="n">
        <v>-0.35312</v>
      </c>
      <c r="X36" s="80" t="n">
        <v>6696.26099</v>
      </c>
      <c r="Y36" s="25" t="s">
        <v>121</v>
      </c>
      <c r="Z36" s="80" t="n">
        <v>1327.78914</v>
      </c>
      <c r="AA36" s="80" t="n">
        <v>0</v>
      </c>
      <c r="AB36" s="80" t="n">
        <v>1327.78914</v>
      </c>
      <c r="AC36" s="80"/>
      <c r="AD36" s="80" t="n">
        <v>7370.99587</v>
      </c>
      <c r="AE36" s="80" t="n">
        <v>0</v>
      </c>
      <c r="AF36" s="80" t="n">
        <v>7370.99587</v>
      </c>
      <c r="AG36" s="80"/>
      <c r="AH36" s="80" t="n">
        <v>0</v>
      </c>
      <c r="AI36" s="80" t="n">
        <v>0</v>
      </c>
      <c r="AJ36" s="80" t="n">
        <v>0</v>
      </c>
      <c r="AK36" s="81"/>
      <c r="AL36" s="81"/>
      <c r="AM36" s="81"/>
      <c r="AN36" s="81"/>
      <c r="AO36" s="81"/>
      <c r="AP36" s="81"/>
      <c r="AQ36" s="82"/>
      <c r="AR36" s="82"/>
      <c r="AS36" s="82"/>
      <c r="AT36" s="82"/>
      <c r="AU36" s="82"/>
      <c r="AV36" s="82"/>
      <c r="AW36" s="82"/>
      <c r="AX36" s="82"/>
      <c r="AY36" s="82"/>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83"/>
      <c r="AR37" s="83"/>
      <c r="AS37" s="83"/>
      <c r="AT37" s="83"/>
      <c r="AU37" s="83"/>
      <c r="AV37" s="83"/>
      <c r="AW37" s="83"/>
      <c r="AX37" s="83"/>
      <c r="AY37" s="83"/>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row>
    <row r="38" s="27" customFormat="true" ht="10.5" hidden="false" customHeight="true" outlineLevel="0" collapsed="false">
      <c r="A38" s="25" t="s">
        <v>122</v>
      </c>
      <c r="B38" s="80" t="n">
        <v>7813.71245</v>
      </c>
      <c r="C38" s="80" t="n">
        <v>-5959.31448</v>
      </c>
      <c r="D38" s="80" t="n">
        <v>1854.39797</v>
      </c>
      <c r="E38" s="80"/>
      <c r="F38" s="80" t="n">
        <v>154.93011</v>
      </c>
      <c r="G38" s="80" t="n">
        <v>-16.43518</v>
      </c>
      <c r="H38" s="80" t="n">
        <v>138.49493</v>
      </c>
      <c r="I38" s="80"/>
      <c r="J38" s="80" t="n">
        <v>17108.41786</v>
      </c>
      <c r="K38" s="80" t="n">
        <v>18430.23131</v>
      </c>
      <c r="L38" s="80" t="n">
        <v>35538.64917</v>
      </c>
      <c r="M38" s="25" t="s">
        <v>122</v>
      </c>
      <c r="N38" s="80" t="n">
        <v>28936.69232</v>
      </c>
      <c r="O38" s="80" t="n">
        <v>-1.28855</v>
      </c>
      <c r="P38" s="80" t="n">
        <v>28935.40377</v>
      </c>
      <c r="Q38" s="80"/>
      <c r="R38" s="80" t="n">
        <v>27881.75409</v>
      </c>
      <c r="S38" s="80" t="n">
        <v>0</v>
      </c>
      <c r="T38" s="80" t="n">
        <v>27881.75409</v>
      </c>
      <c r="U38" s="80"/>
      <c r="V38" s="80" t="n">
        <v>26334.66852</v>
      </c>
      <c r="W38" s="80" t="n">
        <v>-11.83926</v>
      </c>
      <c r="X38" s="80" t="n">
        <v>26322.82926</v>
      </c>
      <c r="Y38" s="25" t="s">
        <v>122</v>
      </c>
      <c r="Z38" s="80" t="n">
        <v>24730.54585</v>
      </c>
      <c r="AA38" s="80" t="n">
        <v>0</v>
      </c>
      <c r="AB38" s="80" t="n">
        <v>24730.54585</v>
      </c>
      <c r="AC38" s="80"/>
      <c r="AD38" s="80" t="n">
        <v>22251.97299</v>
      </c>
      <c r="AE38" s="80" t="n">
        <v>-0.62552</v>
      </c>
      <c r="AF38" s="80" t="n">
        <v>22251.34747</v>
      </c>
      <c r="AG38" s="80"/>
      <c r="AH38" s="80" t="n">
        <v>25.36861</v>
      </c>
      <c r="AI38" s="80" t="n">
        <v>0</v>
      </c>
      <c r="AJ38" s="80" t="n">
        <v>25.36861</v>
      </c>
      <c r="AK38" s="81"/>
      <c r="AL38" s="81"/>
      <c r="AM38" s="81"/>
      <c r="AN38" s="81"/>
      <c r="AO38" s="81"/>
      <c r="AP38" s="81"/>
      <c r="AQ38" s="82"/>
      <c r="AR38" s="82"/>
      <c r="AS38" s="82"/>
      <c r="AT38" s="82"/>
      <c r="AU38" s="82"/>
      <c r="AV38" s="82"/>
      <c r="AW38" s="82"/>
      <c r="AX38" s="82"/>
      <c r="AY38" s="82"/>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83"/>
      <c r="AR39" s="83"/>
      <c r="AS39" s="83"/>
      <c r="AT39" s="83"/>
      <c r="AU39" s="83"/>
      <c r="AV39" s="83"/>
      <c r="AW39" s="83"/>
      <c r="AX39" s="83"/>
      <c r="AY39" s="83"/>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row>
    <row r="40" s="27" customFormat="true" ht="10.5" hidden="false" customHeight="true" outlineLevel="0" collapsed="false">
      <c r="A40" s="25" t="s">
        <v>123</v>
      </c>
      <c r="B40" s="80" t="n">
        <v>273.3519</v>
      </c>
      <c r="C40" s="80" t="n">
        <v>574.40551</v>
      </c>
      <c r="D40" s="80" t="n">
        <v>847.75741</v>
      </c>
      <c r="E40" s="80"/>
      <c r="F40" s="80" t="n">
        <v>396.39249</v>
      </c>
      <c r="G40" s="80" t="n">
        <v>12.50758</v>
      </c>
      <c r="H40" s="80" t="n">
        <v>408.90007</v>
      </c>
      <c r="I40" s="80"/>
      <c r="J40" s="80" t="n">
        <v>234.4508</v>
      </c>
      <c r="K40" s="80" t="n">
        <v>3084.86472</v>
      </c>
      <c r="L40" s="80" t="n">
        <v>3319.31552</v>
      </c>
      <c r="M40" s="25" t="s">
        <v>123</v>
      </c>
      <c r="N40" s="80" t="n">
        <v>132.83434</v>
      </c>
      <c r="O40" s="80" t="n">
        <v>0.75528</v>
      </c>
      <c r="P40" s="80" t="n">
        <v>133.58962</v>
      </c>
      <c r="Q40" s="80"/>
      <c r="R40" s="80" t="n">
        <v>623.24047</v>
      </c>
      <c r="S40" s="80" t="n">
        <v>0</v>
      </c>
      <c r="T40" s="80" t="n">
        <v>623.24047</v>
      </c>
      <c r="U40" s="80"/>
      <c r="V40" s="80" t="n">
        <v>349.49848</v>
      </c>
      <c r="W40" s="80" t="n">
        <v>0.69941</v>
      </c>
      <c r="X40" s="80" t="n">
        <v>350.19789</v>
      </c>
      <c r="Y40" s="25" t="s">
        <v>123</v>
      </c>
      <c r="Z40" s="80" t="n">
        <v>1158.03197</v>
      </c>
      <c r="AA40" s="80" t="n">
        <v>0</v>
      </c>
      <c r="AB40" s="80" t="n">
        <v>1158.03197</v>
      </c>
      <c r="AC40" s="80"/>
      <c r="AD40" s="80" t="n">
        <v>110.42792</v>
      </c>
      <c r="AE40" s="80" t="n">
        <v>0</v>
      </c>
      <c r="AF40" s="80" t="n">
        <v>110.42792</v>
      </c>
      <c r="AG40" s="80"/>
      <c r="AH40" s="80" t="n">
        <v>0.6</v>
      </c>
      <c r="AI40" s="80" t="n">
        <v>0</v>
      </c>
      <c r="AJ40" s="80" t="n">
        <v>0.6</v>
      </c>
      <c r="AK40" s="81"/>
      <c r="AL40" s="81"/>
      <c r="AM40" s="81"/>
      <c r="AN40" s="81"/>
      <c r="AO40" s="81"/>
      <c r="AP40" s="81"/>
      <c r="AQ40" s="82"/>
      <c r="AR40" s="82"/>
      <c r="AS40" s="82"/>
      <c r="AT40" s="82"/>
      <c r="AU40" s="82"/>
      <c r="AV40" s="82"/>
      <c r="AW40" s="82"/>
      <c r="AX40" s="82"/>
      <c r="AY40" s="82"/>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row>
    <row r="41" s="27" customFormat="true" ht="10.5" hidden="false" customHeight="true" outlineLevel="0" collapsed="false">
      <c r="A41" s="27" t="s">
        <v>49</v>
      </c>
      <c r="B41" s="79" t="n">
        <v>0</v>
      </c>
      <c r="C41" s="79" t="n">
        <v>393.05968</v>
      </c>
      <c r="D41" s="79" t="n">
        <v>393.05968</v>
      </c>
      <c r="E41" s="79"/>
      <c r="F41" s="79" t="n">
        <v>12</v>
      </c>
      <c r="G41" s="79" t="n">
        <v>0</v>
      </c>
      <c r="H41" s="79" t="n">
        <v>12</v>
      </c>
      <c r="I41" s="79"/>
      <c r="J41" s="79" t="n">
        <v>0</v>
      </c>
      <c r="K41" s="79" t="n">
        <v>1408.79581</v>
      </c>
      <c r="L41" s="79" t="n">
        <v>1408.79581</v>
      </c>
      <c r="M41" s="27" t="s">
        <v>49</v>
      </c>
      <c r="N41" s="79" t="n">
        <v>0</v>
      </c>
      <c r="O41" s="79" t="n">
        <v>0</v>
      </c>
      <c r="P41" s="79" t="n">
        <v>0</v>
      </c>
      <c r="Q41" s="79"/>
      <c r="R41" s="79" t="n">
        <v>38.75917</v>
      </c>
      <c r="S41" s="79" t="n">
        <v>0</v>
      </c>
      <c r="T41" s="79" t="n">
        <v>38.75917</v>
      </c>
      <c r="U41" s="79"/>
      <c r="V41" s="79" t="n">
        <v>0.6488</v>
      </c>
      <c r="W41" s="79" t="n">
        <v>0</v>
      </c>
      <c r="X41" s="79" t="n">
        <v>0.6488</v>
      </c>
      <c r="Y41" s="27" t="s">
        <v>49</v>
      </c>
      <c r="Z41" s="79" t="n">
        <v>0</v>
      </c>
      <c r="AA41" s="79" t="n">
        <v>0</v>
      </c>
      <c r="AB41" s="79" t="n">
        <v>0</v>
      </c>
      <c r="AC41" s="79"/>
      <c r="AD41" s="79" t="n">
        <v>0</v>
      </c>
      <c r="AE41" s="79" t="n">
        <v>0</v>
      </c>
      <c r="AF41" s="79" t="n">
        <v>0</v>
      </c>
      <c r="AG41" s="79"/>
      <c r="AH41" s="79" t="n">
        <v>0</v>
      </c>
      <c r="AI41" s="79" t="n">
        <v>0</v>
      </c>
      <c r="AJ41" s="79" t="n">
        <v>0</v>
      </c>
      <c r="AK41" s="79"/>
      <c r="AL41" s="79"/>
      <c r="AM41" s="79"/>
      <c r="AN41" s="79"/>
      <c r="AO41" s="79"/>
      <c r="AP41" s="79"/>
      <c r="AQ41" s="83"/>
      <c r="AR41" s="83"/>
      <c r="AS41" s="83"/>
      <c r="AT41" s="83"/>
      <c r="AU41" s="83"/>
      <c r="AV41" s="83"/>
      <c r="AW41" s="83"/>
      <c r="AX41" s="83"/>
      <c r="AY41" s="83"/>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row>
    <row r="42" s="27" customFormat="true" ht="10.5" hidden="false" customHeight="true" outlineLevel="0" collapsed="false">
      <c r="A42" s="27" t="s">
        <v>124</v>
      </c>
      <c r="B42" s="79" t="n">
        <v>136.73682</v>
      </c>
      <c r="C42" s="79" t="n">
        <v>63.58356</v>
      </c>
      <c r="D42" s="79" t="n">
        <v>200.32038</v>
      </c>
      <c r="E42" s="79"/>
      <c r="F42" s="79" t="n">
        <v>0</v>
      </c>
      <c r="G42" s="79" t="n">
        <v>0</v>
      </c>
      <c r="H42" s="79" t="n">
        <v>0</v>
      </c>
      <c r="I42" s="79"/>
      <c r="J42" s="79" t="n">
        <v>180.55388</v>
      </c>
      <c r="K42" s="79" t="n">
        <v>132.47498</v>
      </c>
      <c r="L42" s="79" t="n">
        <v>313.02886</v>
      </c>
      <c r="M42" s="27" t="s">
        <v>124</v>
      </c>
      <c r="N42" s="79" t="n">
        <v>0</v>
      </c>
      <c r="O42" s="79" t="n">
        <v>0</v>
      </c>
      <c r="P42" s="79" t="n">
        <v>0</v>
      </c>
      <c r="Q42" s="79"/>
      <c r="R42" s="79" t="n">
        <v>0</v>
      </c>
      <c r="S42" s="79" t="n">
        <v>0</v>
      </c>
      <c r="T42" s="79" t="n">
        <v>0</v>
      </c>
      <c r="U42" s="79"/>
      <c r="V42" s="79" t="n">
        <v>0</v>
      </c>
      <c r="W42" s="79" t="n">
        <v>0</v>
      </c>
      <c r="X42" s="79" t="n">
        <v>0</v>
      </c>
      <c r="Y42" s="27" t="s">
        <v>124</v>
      </c>
      <c r="Z42" s="79" t="n">
        <v>0</v>
      </c>
      <c r="AA42" s="79" t="n">
        <v>0</v>
      </c>
      <c r="AB42" s="79" t="n">
        <v>0</v>
      </c>
      <c r="AC42" s="79"/>
      <c r="AD42" s="79" t="n">
        <v>0</v>
      </c>
      <c r="AE42" s="79" t="n">
        <v>0</v>
      </c>
      <c r="AF42" s="79" t="n">
        <v>0</v>
      </c>
      <c r="AG42" s="79"/>
      <c r="AH42" s="79" t="n">
        <v>0</v>
      </c>
      <c r="AI42" s="79" t="n">
        <v>0</v>
      </c>
      <c r="AJ42" s="79" t="n">
        <v>0</v>
      </c>
      <c r="AK42" s="79"/>
      <c r="AL42" s="79"/>
      <c r="AM42" s="79"/>
      <c r="AN42" s="79"/>
      <c r="AO42" s="79"/>
      <c r="AP42" s="79"/>
      <c r="AQ42" s="83"/>
      <c r="AR42" s="83"/>
      <c r="AS42" s="83"/>
      <c r="AT42" s="83"/>
      <c r="AU42" s="83"/>
      <c r="AV42" s="83"/>
      <c r="AW42" s="83"/>
      <c r="AX42" s="83"/>
      <c r="AY42" s="83"/>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row>
    <row r="43" s="27" customFormat="true" ht="10.5" hidden="false" customHeight="true" outlineLevel="0" collapsed="false">
      <c r="A43" s="27" t="s">
        <v>125</v>
      </c>
      <c r="B43" s="79" t="n">
        <v>0</v>
      </c>
      <c r="C43" s="79" t="n">
        <v>0</v>
      </c>
      <c r="D43" s="79" t="n">
        <v>0</v>
      </c>
      <c r="E43" s="79"/>
      <c r="F43" s="79" t="n">
        <v>0</v>
      </c>
      <c r="G43" s="79" t="n">
        <v>0</v>
      </c>
      <c r="H43" s="79" t="n">
        <v>0</v>
      </c>
      <c r="I43" s="79"/>
      <c r="J43" s="79" t="n">
        <v>0</v>
      </c>
      <c r="K43" s="79" t="n">
        <v>0</v>
      </c>
      <c r="L43" s="79" t="n">
        <v>0</v>
      </c>
      <c r="M43" s="27" t="s">
        <v>125</v>
      </c>
      <c r="N43" s="79" t="n">
        <v>0</v>
      </c>
      <c r="O43" s="79" t="n">
        <v>0</v>
      </c>
      <c r="P43" s="79" t="n">
        <v>0</v>
      </c>
      <c r="Q43" s="79"/>
      <c r="R43" s="79" t="n">
        <v>0</v>
      </c>
      <c r="S43" s="79" t="n">
        <v>0</v>
      </c>
      <c r="T43" s="79" t="n">
        <v>0</v>
      </c>
      <c r="U43" s="79"/>
      <c r="V43" s="79" t="n">
        <v>0</v>
      </c>
      <c r="W43" s="79" t="n">
        <v>0</v>
      </c>
      <c r="X43" s="79" t="n">
        <v>0</v>
      </c>
      <c r="Y43" s="27" t="s">
        <v>125</v>
      </c>
      <c r="Z43" s="79" t="n">
        <v>0</v>
      </c>
      <c r="AA43" s="79" t="n">
        <v>0</v>
      </c>
      <c r="AB43" s="79" t="n">
        <v>0</v>
      </c>
      <c r="AC43" s="79"/>
      <c r="AD43" s="79" t="n">
        <v>0</v>
      </c>
      <c r="AE43" s="79" t="n">
        <v>0</v>
      </c>
      <c r="AF43" s="79" t="n">
        <v>0</v>
      </c>
      <c r="AG43" s="79"/>
      <c r="AH43" s="79" t="n">
        <v>0</v>
      </c>
      <c r="AI43" s="79" t="n">
        <v>0</v>
      </c>
      <c r="AJ43" s="79" t="n">
        <v>0</v>
      </c>
      <c r="AK43" s="79"/>
      <c r="AL43" s="79"/>
      <c r="AM43" s="79"/>
      <c r="AN43" s="79"/>
      <c r="AO43" s="79"/>
      <c r="AP43" s="79"/>
      <c r="AQ43" s="83"/>
      <c r="AR43" s="83"/>
      <c r="AS43" s="83"/>
      <c r="AT43" s="83"/>
      <c r="AU43" s="83"/>
      <c r="AV43" s="83"/>
      <c r="AW43" s="83"/>
      <c r="AX43" s="83"/>
      <c r="AY43" s="83"/>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row>
    <row r="44" s="27" customFormat="true" ht="10.5" hidden="false" customHeight="true" outlineLevel="0" collapsed="false">
      <c r="A44" s="27" t="s">
        <v>126</v>
      </c>
      <c r="B44" s="79" t="n">
        <v>136.61508</v>
      </c>
      <c r="C44" s="79" t="n">
        <v>117.76227</v>
      </c>
      <c r="D44" s="79" t="n">
        <v>254.37735</v>
      </c>
      <c r="E44" s="79"/>
      <c r="F44" s="79" t="n">
        <v>384.39249</v>
      </c>
      <c r="G44" s="79" t="n">
        <v>12.50758</v>
      </c>
      <c r="H44" s="79" t="n">
        <v>396.90007</v>
      </c>
      <c r="I44" s="79"/>
      <c r="J44" s="79" t="n">
        <v>53.89692</v>
      </c>
      <c r="K44" s="79" t="n">
        <v>1543.59393</v>
      </c>
      <c r="L44" s="79" t="n">
        <v>1597.49085</v>
      </c>
      <c r="M44" s="27" t="s">
        <v>126</v>
      </c>
      <c r="N44" s="79" t="n">
        <v>132.83434</v>
      </c>
      <c r="O44" s="79" t="n">
        <v>0.75528</v>
      </c>
      <c r="P44" s="79" t="n">
        <v>133.58962</v>
      </c>
      <c r="Q44" s="79"/>
      <c r="R44" s="79" t="n">
        <v>584.4813</v>
      </c>
      <c r="S44" s="79" t="n">
        <v>0</v>
      </c>
      <c r="T44" s="79" t="n">
        <v>584.4813</v>
      </c>
      <c r="U44" s="79"/>
      <c r="V44" s="79" t="n">
        <v>348.84968</v>
      </c>
      <c r="W44" s="79" t="n">
        <v>0.69941</v>
      </c>
      <c r="X44" s="79" t="n">
        <v>349.54909</v>
      </c>
      <c r="Y44" s="27" t="s">
        <v>126</v>
      </c>
      <c r="Z44" s="79" t="n">
        <v>1158.03197</v>
      </c>
      <c r="AA44" s="79" t="n">
        <v>0</v>
      </c>
      <c r="AB44" s="79" t="n">
        <v>1158.03197</v>
      </c>
      <c r="AC44" s="79"/>
      <c r="AD44" s="79" t="n">
        <v>110.42792</v>
      </c>
      <c r="AE44" s="79" t="n">
        <v>0</v>
      </c>
      <c r="AF44" s="79" t="n">
        <v>110.42792</v>
      </c>
      <c r="AG44" s="79"/>
      <c r="AH44" s="79" t="n">
        <v>0.6</v>
      </c>
      <c r="AI44" s="79" t="n">
        <v>0</v>
      </c>
      <c r="AJ44" s="79" t="n">
        <v>0.6</v>
      </c>
      <c r="AK44" s="79"/>
      <c r="AL44" s="79"/>
      <c r="AM44" s="79"/>
      <c r="AN44" s="79"/>
      <c r="AO44" s="79"/>
      <c r="AP44" s="79"/>
      <c r="AQ44" s="83"/>
      <c r="AR44" s="83"/>
      <c r="AS44" s="83"/>
      <c r="AT44" s="83"/>
      <c r="AU44" s="83"/>
      <c r="AV44" s="83"/>
      <c r="AW44" s="83"/>
      <c r="AX44" s="83"/>
      <c r="AY44" s="83"/>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83"/>
      <c r="AR45" s="83"/>
      <c r="AS45" s="83"/>
      <c r="AT45" s="83"/>
      <c r="AU45" s="83"/>
      <c r="AV45" s="83"/>
      <c r="AW45" s="83"/>
      <c r="AX45" s="83"/>
      <c r="AY45" s="83"/>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row>
    <row r="46" s="27" customFormat="true" ht="10.5" hidden="false" customHeight="true" outlineLevel="0" collapsed="false">
      <c r="A46" s="25" t="s">
        <v>127</v>
      </c>
      <c r="B46" s="80" t="n">
        <v>1440.95879</v>
      </c>
      <c r="C46" s="80" t="n">
        <v>313.82533</v>
      </c>
      <c r="D46" s="80" t="n">
        <v>1754.78412</v>
      </c>
      <c r="E46" s="80"/>
      <c r="F46" s="80" t="n">
        <v>11.17967</v>
      </c>
      <c r="G46" s="80" t="n">
        <v>2.22225</v>
      </c>
      <c r="H46" s="80" t="n">
        <v>13.40192</v>
      </c>
      <c r="I46" s="80"/>
      <c r="J46" s="80" t="n">
        <v>785.37407</v>
      </c>
      <c r="K46" s="80" t="n">
        <v>193.1008</v>
      </c>
      <c r="L46" s="80" t="n">
        <v>978.47487</v>
      </c>
      <c r="M46" s="25" t="s">
        <v>127</v>
      </c>
      <c r="N46" s="80" t="n">
        <v>327.09591</v>
      </c>
      <c r="O46" s="80" t="n">
        <v>5.41207</v>
      </c>
      <c r="P46" s="80" t="n">
        <v>332.50798</v>
      </c>
      <c r="Q46" s="80"/>
      <c r="R46" s="80" t="n">
        <v>55.79155</v>
      </c>
      <c r="S46" s="80" t="n">
        <v>0</v>
      </c>
      <c r="T46" s="80" t="n">
        <v>55.79155</v>
      </c>
      <c r="U46" s="80"/>
      <c r="V46" s="80" t="n">
        <v>270.32978</v>
      </c>
      <c r="W46" s="80" t="n">
        <v>7.05302</v>
      </c>
      <c r="X46" s="80" t="n">
        <v>277.3828</v>
      </c>
      <c r="Y46" s="25" t="s">
        <v>127</v>
      </c>
      <c r="Z46" s="80" t="n">
        <v>178.30391</v>
      </c>
      <c r="AA46" s="80" t="n">
        <v>0</v>
      </c>
      <c r="AB46" s="80" t="n">
        <v>178.30391</v>
      </c>
      <c r="AC46" s="80"/>
      <c r="AD46" s="80" t="n">
        <v>79.45912</v>
      </c>
      <c r="AE46" s="80" t="n">
        <v>0</v>
      </c>
      <c r="AF46" s="80" t="n">
        <v>79.45912</v>
      </c>
      <c r="AG46" s="80"/>
      <c r="AH46" s="80" t="n">
        <v>1.80414</v>
      </c>
      <c r="AI46" s="80" t="n">
        <v>0</v>
      </c>
      <c r="AJ46" s="80" t="n">
        <v>1.80414</v>
      </c>
      <c r="AK46" s="81"/>
      <c r="AL46" s="81"/>
      <c r="AM46" s="81"/>
      <c r="AN46" s="81"/>
      <c r="AO46" s="81"/>
      <c r="AP46" s="81"/>
      <c r="AQ46" s="82"/>
      <c r="AR46" s="82"/>
      <c r="AS46" s="82"/>
      <c r="AT46" s="82"/>
      <c r="AU46" s="82"/>
      <c r="AV46" s="82"/>
      <c r="AW46" s="82"/>
      <c r="AX46" s="82"/>
      <c r="AY46" s="82"/>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row>
    <row r="47" s="27" customFormat="true" ht="10.5" hidden="false" customHeight="true" outlineLevel="0" collapsed="false">
      <c r="A47" s="27" t="s">
        <v>84</v>
      </c>
      <c r="B47" s="79" t="n">
        <v>0</v>
      </c>
      <c r="C47" s="79" t="n">
        <v>0</v>
      </c>
      <c r="D47" s="79" t="n">
        <v>0</v>
      </c>
      <c r="E47" s="79"/>
      <c r="F47" s="79" t="n">
        <v>0</v>
      </c>
      <c r="G47" s="79" t="n">
        <v>0</v>
      </c>
      <c r="H47" s="79" t="n">
        <v>0</v>
      </c>
      <c r="I47" s="79"/>
      <c r="J47" s="79" t="n">
        <v>0</v>
      </c>
      <c r="K47" s="79" t="n">
        <v>0</v>
      </c>
      <c r="L47" s="79" t="n">
        <v>0</v>
      </c>
      <c r="M47" s="27" t="s">
        <v>84</v>
      </c>
      <c r="N47" s="79" t="n">
        <v>0</v>
      </c>
      <c r="O47" s="79" t="n">
        <v>0</v>
      </c>
      <c r="P47" s="79" t="n">
        <v>0</v>
      </c>
      <c r="Q47" s="79"/>
      <c r="R47" s="79" t="n">
        <v>0</v>
      </c>
      <c r="S47" s="79" t="n">
        <v>0</v>
      </c>
      <c r="T47" s="79" t="n">
        <v>0</v>
      </c>
      <c r="U47" s="79"/>
      <c r="V47" s="79" t="n">
        <v>0</v>
      </c>
      <c r="W47" s="79" t="n">
        <v>0</v>
      </c>
      <c r="X47" s="79" t="n">
        <v>0</v>
      </c>
      <c r="Y47" s="27" t="s">
        <v>84</v>
      </c>
      <c r="Z47" s="79" t="n">
        <v>0</v>
      </c>
      <c r="AA47" s="79" t="n">
        <v>0</v>
      </c>
      <c r="AB47" s="79" t="n">
        <v>0</v>
      </c>
      <c r="AC47" s="79"/>
      <c r="AD47" s="79" t="n">
        <v>0</v>
      </c>
      <c r="AE47" s="79" t="n">
        <v>0</v>
      </c>
      <c r="AF47" s="79" t="n">
        <v>0</v>
      </c>
      <c r="AG47" s="79"/>
      <c r="AH47" s="79" t="n">
        <v>0</v>
      </c>
      <c r="AI47" s="79" t="n">
        <v>0</v>
      </c>
      <c r="AJ47" s="79" t="n">
        <v>0</v>
      </c>
      <c r="AK47" s="79"/>
      <c r="AL47" s="79"/>
      <c r="AM47" s="79"/>
      <c r="AN47" s="79"/>
      <c r="AO47" s="79"/>
      <c r="AP47" s="79"/>
      <c r="AQ47" s="83"/>
      <c r="AR47" s="83"/>
      <c r="AS47" s="83"/>
      <c r="AT47" s="83"/>
      <c r="AU47" s="83"/>
      <c r="AV47" s="83"/>
      <c r="AW47" s="83"/>
      <c r="AX47" s="83"/>
      <c r="AY47" s="83"/>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row>
    <row r="48" s="27" customFormat="true" ht="10.5" hidden="false" customHeight="true" outlineLevel="0" collapsed="false">
      <c r="A48" s="27" t="s">
        <v>124</v>
      </c>
      <c r="B48" s="79" t="n">
        <v>80.28641</v>
      </c>
      <c r="C48" s="79" t="n">
        <v>39.05193</v>
      </c>
      <c r="D48" s="79" t="n">
        <v>119.33834</v>
      </c>
      <c r="E48" s="79"/>
      <c r="F48" s="79" t="n">
        <v>0</v>
      </c>
      <c r="G48" s="79" t="n">
        <v>0</v>
      </c>
      <c r="H48" s="79" t="n">
        <v>0</v>
      </c>
      <c r="I48" s="79"/>
      <c r="J48" s="79" t="n">
        <v>203.65896</v>
      </c>
      <c r="K48" s="79" t="n">
        <v>36.41985</v>
      </c>
      <c r="L48" s="79" t="n">
        <v>240.07881</v>
      </c>
      <c r="M48" s="27" t="s">
        <v>124</v>
      </c>
      <c r="N48" s="79" t="n">
        <v>0</v>
      </c>
      <c r="O48" s="79" t="n">
        <v>0</v>
      </c>
      <c r="P48" s="79" t="n">
        <v>0</v>
      </c>
      <c r="Q48" s="79"/>
      <c r="R48" s="79" t="n">
        <v>0</v>
      </c>
      <c r="S48" s="79" t="n">
        <v>0</v>
      </c>
      <c r="T48" s="79" t="n">
        <v>0</v>
      </c>
      <c r="U48" s="79"/>
      <c r="V48" s="79" t="n">
        <v>0</v>
      </c>
      <c r="W48" s="79" t="n">
        <v>0</v>
      </c>
      <c r="X48" s="79" t="n">
        <v>0</v>
      </c>
      <c r="Y48" s="27" t="s">
        <v>124</v>
      </c>
      <c r="Z48" s="79" t="n">
        <v>0</v>
      </c>
      <c r="AA48" s="79" t="n">
        <v>0</v>
      </c>
      <c r="AB48" s="79" t="n">
        <v>0</v>
      </c>
      <c r="AC48" s="79"/>
      <c r="AD48" s="79" t="n">
        <v>0</v>
      </c>
      <c r="AE48" s="79" t="n">
        <v>0</v>
      </c>
      <c r="AF48" s="79" t="n">
        <v>0</v>
      </c>
      <c r="AG48" s="79"/>
      <c r="AH48" s="79" t="n">
        <v>0</v>
      </c>
      <c r="AI48" s="79" t="n">
        <v>0</v>
      </c>
      <c r="AJ48" s="79" t="n">
        <v>0</v>
      </c>
      <c r="AK48" s="79"/>
      <c r="AL48" s="79"/>
      <c r="AM48" s="79"/>
      <c r="AN48" s="79"/>
      <c r="AO48" s="79"/>
      <c r="AP48" s="79"/>
      <c r="AQ48" s="83"/>
      <c r="AR48" s="83"/>
      <c r="AS48" s="83"/>
      <c r="AT48" s="83"/>
      <c r="AU48" s="83"/>
      <c r="AV48" s="83"/>
      <c r="AW48" s="83"/>
      <c r="AX48" s="83"/>
      <c r="AY48" s="83"/>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row>
    <row r="49" s="27" customFormat="true" ht="10.5" hidden="false" customHeight="true" outlineLevel="0" collapsed="false">
      <c r="A49" s="27" t="s">
        <v>125</v>
      </c>
      <c r="B49" s="79" t="n">
        <v>0</v>
      </c>
      <c r="C49" s="79" t="n">
        <v>0</v>
      </c>
      <c r="D49" s="79" t="n">
        <v>0</v>
      </c>
      <c r="E49" s="79"/>
      <c r="F49" s="79" t="n">
        <v>0</v>
      </c>
      <c r="G49" s="79" t="n">
        <v>0</v>
      </c>
      <c r="H49" s="79" t="n">
        <v>0</v>
      </c>
      <c r="I49" s="79"/>
      <c r="J49" s="79" t="n">
        <v>330.16634</v>
      </c>
      <c r="K49" s="79" t="n">
        <v>0</v>
      </c>
      <c r="L49" s="79" t="n">
        <v>330.16634</v>
      </c>
      <c r="M49" s="27" t="s">
        <v>125</v>
      </c>
      <c r="N49" s="79" t="n">
        <v>0</v>
      </c>
      <c r="O49" s="79" t="n">
        <v>0</v>
      </c>
      <c r="P49" s="79" t="n">
        <v>0</v>
      </c>
      <c r="Q49" s="79"/>
      <c r="R49" s="79" t="n">
        <v>0</v>
      </c>
      <c r="S49" s="79" t="n">
        <v>0</v>
      </c>
      <c r="T49" s="79" t="n">
        <v>0</v>
      </c>
      <c r="U49" s="79"/>
      <c r="V49" s="79" t="n">
        <v>0</v>
      </c>
      <c r="W49" s="79" t="n">
        <v>0</v>
      </c>
      <c r="X49" s="79" t="n">
        <v>0</v>
      </c>
      <c r="Y49" s="27" t="s">
        <v>125</v>
      </c>
      <c r="Z49" s="79" t="n">
        <v>0</v>
      </c>
      <c r="AA49" s="79" t="n">
        <v>0</v>
      </c>
      <c r="AB49" s="79" t="n">
        <v>0</v>
      </c>
      <c r="AC49" s="79"/>
      <c r="AD49" s="79" t="n">
        <v>0</v>
      </c>
      <c r="AE49" s="79" t="n">
        <v>0</v>
      </c>
      <c r="AF49" s="79" t="n">
        <v>0</v>
      </c>
      <c r="AG49" s="79"/>
      <c r="AH49" s="79" t="n">
        <v>0</v>
      </c>
      <c r="AI49" s="79" t="n">
        <v>0</v>
      </c>
      <c r="AJ49" s="79" t="n">
        <v>0</v>
      </c>
      <c r="AK49" s="79"/>
      <c r="AL49" s="79"/>
      <c r="AM49" s="79"/>
      <c r="AN49" s="79"/>
      <c r="AO49" s="79"/>
      <c r="AP49" s="79"/>
      <c r="AQ49" s="83"/>
      <c r="AR49" s="83"/>
      <c r="AS49" s="83"/>
      <c r="AT49" s="83"/>
      <c r="AU49" s="83"/>
      <c r="AV49" s="83"/>
      <c r="AW49" s="83"/>
      <c r="AX49" s="83"/>
      <c r="AY49" s="83"/>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row>
    <row r="50" s="27" customFormat="true" ht="10.5" hidden="false" customHeight="true" outlineLevel="0" collapsed="false">
      <c r="A50" s="27" t="s">
        <v>128</v>
      </c>
      <c r="B50" s="79" t="n">
        <v>1360.67238</v>
      </c>
      <c r="C50" s="79" t="n">
        <v>274.7734</v>
      </c>
      <c r="D50" s="79" t="n">
        <v>1635.44578</v>
      </c>
      <c r="E50" s="79"/>
      <c r="F50" s="79" t="n">
        <v>11.17967</v>
      </c>
      <c r="G50" s="79" t="n">
        <v>2.22225</v>
      </c>
      <c r="H50" s="79" t="n">
        <v>13.40192</v>
      </c>
      <c r="I50" s="79"/>
      <c r="J50" s="79" t="n">
        <v>251.54877</v>
      </c>
      <c r="K50" s="79" t="n">
        <v>156.68095</v>
      </c>
      <c r="L50" s="79" t="n">
        <v>408.22972</v>
      </c>
      <c r="M50" s="27" t="s">
        <v>128</v>
      </c>
      <c r="N50" s="79" t="n">
        <v>327.09591</v>
      </c>
      <c r="O50" s="79" t="n">
        <v>5.41207</v>
      </c>
      <c r="P50" s="79" t="n">
        <v>332.50798</v>
      </c>
      <c r="Q50" s="79"/>
      <c r="R50" s="79" t="n">
        <v>55.79155</v>
      </c>
      <c r="S50" s="79" t="n">
        <v>0</v>
      </c>
      <c r="T50" s="79" t="n">
        <v>55.79155</v>
      </c>
      <c r="U50" s="79"/>
      <c r="V50" s="79" t="n">
        <v>270.32978</v>
      </c>
      <c r="W50" s="79" t="n">
        <v>7.05302</v>
      </c>
      <c r="X50" s="79" t="n">
        <v>277.3828</v>
      </c>
      <c r="Y50" s="27" t="s">
        <v>128</v>
      </c>
      <c r="Z50" s="79" t="n">
        <v>178.30391</v>
      </c>
      <c r="AA50" s="79" t="n">
        <v>0</v>
      </c>
      <c r="AB50" s="79" t="n">
        <v>178.30391</v>
      </c>
      <c r="AC50" s="79"/>
      <c r="AD50" s="79" t="n">
        <v>79.45912</v>
      </c>
      <c r="AE50" s="79" t="n">
        <v>0</v>
      </c>
      <c r="AF50" s="79" t="n">
        <v>79.45912</v>
      </c>
      <c r="AG50" s="79"/>
      <c r="AH50" s="79" t="n">
        <v>1.80414</v>
      </c>
      <c r="AI50" s="79" t="n">
        <v>0</v>
      </c>
      <c r="AJ50" s="79" t="n">
        <v>1.80414</v>
      </c>
      <c r="AK50" s="79"/>
      <c r="AL50" s="79"/>
      <c r="AM50" s="79"/>
      <c r="AN50" s="79"/>
      <c r="AO50" s="79"/>
      <c r="AP50" s="79"/>
      <c r="AQ50" s="83"/>
      <c r="AR50" s="83"/>
      <c r="AS50" s="83"/>
      <c r="AT50" s="83"/>
      <c r="AU50" s="83"/>
      <c r="AV50" s="83"/>
      <c r="AW50" s="83"/>
      <c r="AX50" s="83"/>
      <c r="AY50" s="83"/>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83"/>
      <c r="AR51" s="83"/>
      <c r="AS51" s="83"/>
      <c r="AT51" s="83"/>
      <c r="AU51" s="83"/>
      <c r="AV51" s="83"/>
      <c r="AW51" s="83"/>
      <c r="AX51" s="83"/>
      <c r="AY51" s="83"/>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row>
    <row r="52" s="27" customFormat="true" ht="13.5" hidden="false" customHeight="true" outlineLevel="0" collapsed="false">
      <c r="A52" s="29" t="s">
        <v>129</v>
      </c>
      <c r="B52" s="81" t="n">
        <v>0</v>
      </c>
      <c r="C52" s="81" t="n">
        <v>0</v>
      </c>
      <c r="D52" s="81" t="n">
        <v>0</v>
      </c>
      <c r="E52" s="79"/>
      <c r="F52" s="81" t="n">
        <v>0</v>
      </c>
      <c r="G52" s="81" t="n">
        <v>0</v>
      </c>
      <c r="H52" s="81" t="n">
        <v>0</v>
      </c>
      <c r="I52" s="79"/>
      <c r="J52" s="81" t="n">
        <v>0</v>
      </c>
      <c r="K52" s="81" t="n">
        <v>0</v>
      </c>
      <c r="L52" s="81" t="n">
        <v>0</v>
      </c>
      <c r="M52" s="29" t="s">
        <v>129</v>
      </c>
      <c r="N52" s="81" t="n">
        <v>0</v>
      </c>
      <c r="O52" s="81" t="n">
        <v>0</v>
      </c>
      <c r="P52" s="81" t="n">
        <v>0</v>
      </c>
      <c r="Q52" s="79"/>
      <c r="R52" s="81" t="n">
        <v>0</v>
      </c>
      <c r="S52" s="81" t="n">
        <v>0</v>
      </c>
      <c r="T52" s="81" t="n">
        <v>0</v>
      </c>
      <c r="U52" s="79"/>
      <c r="V52" s="81" t="n">
        <v>0</v>
      </c>
      <c r="W52" s="81" t="n">
        <v>0</v>
      </c>
      <c r="X52" s="81" t="n">
        <v>0</v>
      </c>
      <c r="Y52" s="29" t="s">
        <v>129</v>
      </c>
      <c r="Z52" s="81" t="n">
        <v>0</v>
      </c>
      <c r="AA52" s="81" t="n">
        <v>0</v>
      </c>
      <c r="AB52" s="81" t="n">
        <v>0</v>
      </c>
      <c r="AC52" s="79"/>
      <c r="AD52" s="81" t="n">
        <v>0</v>
      </c>
      <c r="AE52" s="81" t="n">
        <v>0</v>
      </c>
      <c r="AF52" s="81" t="n">
        <v>0</v>
      </c>
      <c r="AG52" s="81"/>
      <c r="AH52" s="81" t="n">
        <v>0</v>
      </c>
      <c r="AI52" s="81" t="n">
        <v>0</v>
      </c>
      <c r="AJ52" s="81" t="n">
        <v>0</v>
      </c>
      <c r="AK52" s="79"/>
      <c r="AL52" s="79"/>
      <c r="AM52" s="79"/>
      <c r="AN52" s="79"/>
      <c r="AO52" s="79"/>
      <c r="AP52" s="79"/>
      <c r="AQ52" s="83"/>
      <c r="AR52" s="83"/>
      <c r="AS52" s="83"/>
      <c r="AT52" s="83"/>
      <c r="AU52" s="83"/>
      <c r="AV52" s="83"/>
      <c r="AW52" s="83"/>
      <c r="AX52" s="83"/>
      <c r="AY52" s="83"/>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79"/>
      <c r="AL53" s="79"/>
      <c r="AM53" s="79"/>
      <c r="AN53" s="79"/>
      <c r="AO53" s="79"/>
      <c r="AP53" s="79"/>
      <c r="AQ53" s="83"/>
      <c r="AR53" s="83"/>
      <c r="AS53" s="83"/>
      <c r="AT53" s="83"/>
      <c r="AU53" s="83"/>
      <c r="AV53" s="83"/>
      <c r="AW53" s="83"/>
      <c r="AX53" s="83"/>
      <c r="AY53" s="83"/>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row>
    <row r="54" s="27" customFormat="true" ht="10.5" hidden="false" customHeight="true" outlineLevel="0" collapsed="false">
      <c r="A54" s="29" t="s">
        <v>130</v>
      </c>
      <c r="B54" s="81" t="n">
        <v>6646.10556</v>
      </c>
      <c r="C54" s="81" t="n">
        <v>-5698.7343</v>
      </c>
      <c r="D54" s="81" t="n">
        <v>947.371260000001</v>
      </c>
      <c r="E54" s="81"/>
      <c r="F54" s="81" t="n">
        <v>540.14293</v>
      </c>
      <c r="G54" s="81" t="n">
        <v>-6.14985</v>
      </c>
      <c r="H54" s="81" t="n">
        <v>533.99308</v>
      </c>
      <c r="I54" s="81"/>
      <c r="J54" s="81" t="n">
        <v>16557.49459</v>
      </c>
      <c r="K54" s="81" t="n">
        <v>21321.99523</v>
      </c>
      <c r="L54" s="81" t="n">
        <v>37879.48982</v>
      </c>
      <c r="M54" s="29" t="s">
        <v>130</v>
      </c>
      <c r="N54" s="81" t="n">
        <v>28742.43075</v>
      </c>
      <c r="O54" s="81" t="n">
        <v>-5.94534</v>
      </c>
      <c r="P54" s="81" t="n">
        <v>28736.48541</v>
      </c>
      <c r="Q54" s="81"/>
      <c r="R54" s="81" t="n">
        <v>28449.20301</v>
      </c>
      <c r="S54" s="81" t="n">
        <v>0</v>
      </c>
      <c r="T54" s="81" t="n">
        <v>28449.20301</v>
      </c>
      <c r="U54" s="81"/>
      <c r="V54" s="81" t="n">
        <v>26413.83722</v>
      </c>
      <c r="W54" s="81" t="n">
        <v>-18.19287</v>
      </c>
      <c r="X54" s="81" t="n">
        <v>26395.64435</v>
      </c>
      <c r="Y54" s="29" t="s">
        <v>130</v>
      </c>
      <c r="Z54" s="81" t="n">
        <v>25710.27391</v>
      </c>
      <c r="AA54" s="81" t="n">
        <v>0</v>
      </c>
      <c r="AB54" s="81" t="n">
        <v>25710.27391</v>
      </c>
      <c r="AC54" s="81"/>
      <c r="AD54" s="81" t="n">
        <v>22282.94179</v>
      </c>
      <c r="AE54" s="81" t="n">
        <v>-0.62552</v>
      </c>
      <c r="AF54" s="81" t="n">
        <v>22282.31627</v>
      </c>
      <c r="AG54" s="81"/>
      <c r="AH54" s="81" t="n">
        <v>24.16447</v>
      </c>
      <c r="AI54" s="81" t="n">
        <v>0</v>
      </c>
      <c r="AJ54" s="81" t="n">
        <v>24.16447</v>
      </c>
      <c r="AK54" s="81"/>
      <c r="AL54" s="81"/>
      <c r="AM54" s="81"/>
      <c r="AN54" s="81"/>
      <c r="AO54" s="81"/>
      <c r="AP54" s="81"/>
      <c r="AQ54" s="82"/>
      <c r="AR54" s="82"/>
      <c r="AS54" s="82"/>
      <c r="AT54" s="82"/>
      <c r="AU54" s="82"/>
      <c r="AV54" s="82"/>
      <c r="AW54" s="82"/>
      <c r="AX54" s="82"/>
      <c r="AY54" s="82"/>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83"/>
      <c r="AR55" s="83"/>
      <c r="AS55" s="83"/>
      <c r="AT55" s="83"/>
      <c r="AU55" s="83"/>
      <c r="AV55" s="83"/>
      <c r="AW55" s="83"/>
      <c r="AX55" s="83"/>
      <c r="AY55" s="83"/>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row>
    <row r="56" s="27" customFormat="true" ht="10.5" hidden="false" customHeight="true" outlineLevel="0" collapsed="false">
      <c r="A56" s="25" t="s">
        <v>131</v>
      </c>
      <c r="B56" s="80" t="n">
        <v>14466.15319</v>
      </c>
      <c r="C56" s="80" t="n">
        <v>5140.61397</v>
      </c>
      <c r="D56" s="80" t="n">
        <v>19606.76716</v>
      </c>
      <c r="E56" s="80"/>
      <c r="F56" s="80" t="n">
        <v>749.1389</v>
      </c>
      <c r="G56" s="80" t="n">
        <v>6.57351</v>
      </c>
      <c r="H56" s="80" t="n">
        <v>755.71241</v>
      </c>
      <c r="I56" s="80"/>
      <c r="J56" s="80" t="n">
        <v>22606.50165</v>
      </c>
      <c r="K56" s="80" t="n">
        <v>4282.12774</v>
      </c>
      <c r="L56" s="80" t="n">
        <v>26888.62939</v>
      </c>
      <c r="M56" s="25" t="s">
        <v>131</v>
      </c>
      <c r="N56" s="80" t="n">
        <v>14589.33429</v>
      </c>
      <c r="O56" s="80" t="n">
        <v>485.28126</v>
      </c>
      <c r="P56" s="80" t="n">
        <v>15074.61555</v>
      </c>
      <c r="Q56" s="80"/>
      <c r="R56" s="80" t="n">
        <v>14882.91053</v>
      </c>
      <c r="S56" s="80" t="n">
        <v>0</v>
      </c>
      <c r="T56" s="80" t="n">
        <v>14882.91053</v>
      </c>
      <c r="U56" s="80"/>
      <c r="V56" s="80" t="n">
        <v>14462.47368</v>
      </c>
      <c r="W56" s="80" t="n">
        <v>233.4932</v>
      </c>
      <c r="X56" s="80" t="n">
        <v>14695.96688</v>
      </c>
      <c r="Y56" s="25" t="s">
        <v>131</v>
      </c>
      <c r="Z56" s="80" t="n">
        <v>24744.0754</v>
      </c>
      <c r="AA56" s="80" t="n">
        <v>0</v>
      </c>
      <c r="AB56" s="80" t="n">
        <v>24744.0754</v>
      </c>
      <c r="AC56" s="80"/>
      <c r="AD56" s="80" t="n">
        <v>17651.47906</v>
      </c>
      <c r="AE56" s="80" t="n">
        <v>0</v>
      </c>
      <c r="AF56" s="80" t="n">
        <v>17651.47906</v>
      </c>
      <c r="AG56" s="80"/>
      <c r="AH56" s="80" t="n">
        <v>142.81634</v>
      </c>
      <c r="AI56" s="80" t="n">
        <v>0</v>
      </c>
      <c r="AJ56" s="80" t="n">
        <v>142.81634</v>
      </c>
      <c r="AK56" s="81"/>
      <c r="AL56" s="81"/>
      <c r="AM56" s="81"/>
      <c r="AN56" s="81"/>
      <c r="AO56" s="81"/>
      <c r="AP56" s="81"/>
      <c r="AQ56" s="82"/>
      <c r="AR56" s="82"/>
      <c r="AS56" s="82"/>
      <c r="AT56" s="82"/>
      <c r="AU56" s="82"/>
      <c r="AV56" s="82"/>
      <c r="AW56" s="82"/>
      <c r="AX56" s="82"/>
      <c r="AY56" s="82"/>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row>
    <row r="57" s="27" customFormat="true" ht="10.5" hidden="false" customHeight="true" outlineLevel="0" collapsed="false">
      <c r="A57" s="27" t="s">
        <v>132</v>
      </c>
      <c r="B57" s="79" t="n">
        <v>9861.1532</v>
      </c>
      <c r="C57" s="79" t="n">
        <v>93.23713</v>
      </c>
      <c r="D57" s="79" t="n">
        <v>9954.39033</v>
      </c>
      <c r="E57" s="79"/>
      <c r="F57" s="79" t="n">
        <v>503.22857</v>
      </c>
      <c r="G57" s="79" t="n">
        <v>0.02235</v>
      </c>
      <c r="H57" s="79" t="n">
        <v>503.25092</v>
      </c>
      <c r="I57" s="79"/>
      <c r="J57" s="79" t="n">
        <v>13305.227</v>
      </c>
      <c r="K57" s="79" t="n">
        <v>79.35144</v>
      </c>
      <c r="L57" s="79" t="n">
        <v>13384.57844</v>
      </c>
      <c r="M57" s="27" t="s">
        <v>132</v>
      </c>
      <c r="N57" s="79" t="n">
        <v>9520.75473</v>
      </c>
      <c r="O57" s="79" t="n">
        <v>0</v>
      </c>
      <c r="P57" s="79" t="n">
        <v>9520.75473</v>
      </c>
      <c r="Q57" s="79"/>
      <c r="R57" s="79" t="n">
        <v>8806.43645</v>
      </c>
      <c r="S57" s="79" t="n">
        <v>0</v>
      </c>
      <c r="T57" s="79" t="n">
        <v>8806.43645</v>
      </c>
      <c r="U57" s="79"/>
      <c r="V57" s="79" t="n">
        <v>10116.32302</v>
      </c>
      <c r="W57" s="79" t="n">
        <v>5.21482</v>
      </c>
      <c r="X57" s="79" t="n">
        <v>10121.53784</v>
      </c>
      <c r="Y57" s="27" t="s">
        <v>132</v>
      </c>
      <c r="Z57" s="79" t="n">
        <v>15345.43257</v>
      </c>
      <c r="AA57" s="79" t="n">
        <v>0</v>
      </c>
      <c r="AB57" s="79" t="n">
        <v>15345.43257</v>
      </c>
      <c r="AC57" s="79"/>
      <c r="AD57" s="79" t="n">
        <v>12051.65484</v>
      </c>
      <c r="AE57" s="79" t="n">
        <v>0</v>
      </c>
      <c r="AF57" s="79" t="n">
        <v>12051.65484</v>
      </c>
      <c r="AG57" s="79"/>
      <c r="AH57" s="79" t="n">
        <v>12.644</v>
      </c>
      <c r="AI57" s="79" t="n">
        <v>0</v>
      </c>
      <c r="AJ57" s="79" t="n">
        <v>12.644</v>
      </c>
      <c r="AK57" s="79"/>
      <c r="AL57" s="79"/>
      <c r="AM57" s="79"/>
      <c r="AN57" s="79"/>
      <c r="AO57" s="79"/>
      <c r="AP57" s="79"/>
      <c r="AQ57" s="83"/>
      <c r="AR57" s="83"/>
      <c r="AS57" s="83"/>
      <c r="AT57" s="83"/>
      <c r="AU57" s="83"/>
      <c r="AV57" s="83"/>
      <c r="AW57" s="83"/>
      <c r="AX57" s="83"/>
      <c r="AY57" s="83"/>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row>
    <row r="58" s="27" customFormat="true" ht="10.5" hidden="false" customHeight="true" outlineLevel="0" collapsed="false">
      <c r="A58" s="27" t="s">
        <v>133</v>
      </c>
      <c r="B58" s="79" t="n">
        <v>162.3426</v>
      </c>
      <c r="C58" s="79" t="n">
        <v>0</v>
      </c>
      <c r="D58" s="79" t="n">
        <v>162.3426</v>
      </c>
      <c r="E58" s="79"/>
      <c r="F58" s="79" t="n">
        <v>12.75305</v>
      </c>
      <c r="G58" s="79" t="n">
        <v>0.79561</v>
      </c>
      <c r="H58" s="79" t="n">
        <v>13.54866</v>
      </c>
      <c r="I58" s="79"/>
      <c r="J58" s="79" t="n">
        <v>14.89669</v>
      </c>
      <c r="K58" s="79" t="n">
        <v>1.39948</v>
      </c>
      <c r="L58" s="79" t="n">
        <v>16.29617</v>
      </c>
      <c r="M58" s="27" t="s">
        <v>133</v>
      </c>
      <c r="N58" s="79" t="n">
        <v>175.0843</v>
      </c>
      <c r="O58" s="79" t="n">
        <v>0</v>
      </c>
      <c r="P58" s="79" t="n">
        <v>175.0843</v>
      </c>
      <c r="Q58" s="79"/>
      <c r="R58" s="79" t="n">
        <v>228.65503</v>
      </c>
      <c r="S58" s="79" t="n">
        <v>0</v>
      </c>
      <c r="T58" s="79" t="n">
        <v>228.65503</v>
      </c>
      <c r="U58" s="79"/>
      <c r="V58" s="79" t="n">
        <v>189.84625</v>
      </c>
      <c r="W58" s="79" t="n">
        <v>0</v>
      </c>
      <c r="X58" s="79" t="n">
        <v>189.84625</v>
      </c>
      <c r="Y58" s="27" t="s">
        <v>133</v>
      </c>
      <c r="Z58" s="79" t="n">
        <v>484.71037</v>
      </c>
      <c r="AA58" s="79" t="n">
        <v>0</v>
      </c>
      <c r="AB58" s="79" t="n">
        <v>484.71037</v>
      </c>
      <c r="AC58" s="79"/>
      <c r="AD58" s="79" t="n">
        <v>152.64966</v>
      </c>
      <c r="AE58" s="79" t="n">
        <v>0</v>
      </c>
      <c r="AF58" s="79" t="n">
        <v>152.64966</v>
      </c>
      <c r="AG58" s="79"/>
      <c r="AH58" s="79" t="n">
        <v>0</v>
      </c>
      <c r="AI58" s="79" t="n">
        <v>0</v>
      </c>
      <c r="AJ58" s="79" t="n">
        <v>0</v>
      </c>
      <c r="AK58" s="79"/>
      <c r="AL58" s="79"/>
      <c r="AM58" s="79"/>
      <c r="AN58" s="79"/>
      <c r="AO58" s="79"/>
      <c r="AP58" s="79"/>
      <c r="AQ58" s="83"/>
      <c r="AR58" s="83"/>
      <c r="AS58" s="83"/>
      <c r="AT58" s="83"/>
      <c r="AU58" s="83"/>
      <c r="AV58" s="83"/>
      <c r="AW58" s="83"/>
      <c r="AX58" s="83"/>
      <c r="AY58" s="83"/>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row>
    <row r="59" s="27" customFormat="true" ht="10.5" hidden="false" customHeight="true" outlineLevel="0" collapsed="false">
      <c r="A59" s="27" t="s">
        <v>134</v>
      </c>
      <c r="B59" s="79" t="n">
        <v>3601.3591</v>
      </c>
      <c r="C59" s="79" t="n">
        <v>5016.53054</v>
      </c>
      <c r="D59" s="79" t="n">
        <v>8617.88964</v>
      </c>
      <c r="E59" s="79"/>
      <c r="F59" s="79" t="n">
        <v>221.13109</v>
      </c>
      <c r="G59" s="79" t="n">
        <v>5.71103</v>
      </c>
      <c r="H59" s="79" t="n">
        <v>226.84212</v>
      </c>
      <c r="I59" s="79"/>
      <c r="J59" s="79" t="n">
        <v>7482.26645</v>
      </c>
      <c r="K59" s="79" t="n">
        <v>4133.38368</v>
      </c>
      <c r="L59" s="79" t="n">
        <v>11615.65013</v>
      </c>
      <c r="M59" s="27" t="s">
        <v>134</v>
      </c>
      <c r="N59" s="79" t="n">
        <v>4615.24294</v>
      </c>
      <c r="O59" s="79" t="n">
        <v>485.23174</v>
      </c>
      <c r="P59" s="79" t="n">
        <v>5100.47468</v>
      </c>
      <c r="Q59" s="79"/>
      <c r="R59" s="79" t="n">
        <v>5499.4368</v>
      </c>
      <c r="S59" s="79" t="n">
        <v>0</v>
      </c>
      <c r="T59" s="79" t="n">
        <v>5499.4368</v>
      </c>
      <c r="U59" s="79"/>
      <c r="V59" s="79" t="n">
        <v>3843.76245</v>
      </c>
      <c r="W59" s="79" t="n">
        <v>226.95492</v>
      </c>
      <c r="X59" s="79" t="n">
        <v>4070.71737</v>
      </c>
      <c r="Y59" s="27" t="s">
        <v>134</v>
      </c>
      <c r="Z59" s="79" t="n">
        <v>8317.99442</v>
      </c>
      <c r="AA59" s="79" t="n">
        <v>0</v>
      </c>
      <c r="AB59" s="79" t="n">
        <v>8317.99442</v>
      </c>
      <c r="AC59" s="79"/>
      <c r="AD59" s="79" t="n">
        <v>5257.96417</v>
      </c>
      <c r="AE59" s="79" t="n">
        <v>0</v>
      </c>
      <c r="AF59" s="79" t="n">
        <v>5257.96417</v>
      </c>
      <c r="AG59" s="79"/>
      <c r="AH59" s="79" t="n">
        <v>129.67624</v>
      </c>
      <c r="AI59" s="79" t="n">
        <v>0</v>
      </c>
      <c r="AJ59" s="79" t="n">
        <v>129.67624</v>
      </c>
      <c r="AK59" s="79"/>
      <c r="AL59" s="79"/>
      <c r="AM59" s="79"/>
      <c r="AN59" s="79"/>
      <c r="AO59" s="79"/>
      <c r="AP59" s="79"/>
      <c r="AQ59" s="83"/>
      <c r="AR59" s="83"/>
      <c r="AS59" s="83"/>
      <c r="AT59" s="83"/>
      <c r="AU59" s="83"/>
      <c r="AV59" s="83"/>
      <c r="AW59" s="83"/>
      <c r="AX59" s="83"/>
      <c r="AY59" s="83"/>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row>
    <row r="60" s="27" customFormat="true" ht="10.5" hidden="false" customHeight="true" outlineLevel="0" collapsed="false">
      <c r="A60" s="27" t="s">
        <v>135</v>
      </c>
      <c r="B60" s="79" t="n">
        <v>44.22527</v>
      </c>
      <c r="C60" s="79" t="n">
        <v>0</v>
      </c>
      <c r="D60" s="79" t="n">
        <v>44.22527</v>
      </c>
      <c r="E60" s="79"/>
      <c r="F60" s="79" t="n">
        <v>0</v>
      </c>
      <c r="G60" s="79" t="n">
        <v>0</v>
      </c>
      <c r="H60" s="79" t="n">
        <v>0</v>
      </c>
      <c r="I60" s="79"/>
      <c r="J60" s="79" t="n">
        <v>37.51053</v>
      </c>
      <c r="K60" s="79" t="n">
        <v>0</v>
      </c>
      <c r="L60" s="79" t="n">
        <v>37.51053</v>
      </c>
      <c r="M60" s="27" t="s">
        <v>135</v>
      </c>
      <c r="N60" s="79" t="n">
        <v>39.86597</v>
      </c>
      <c r="O60" s="79" t="n">
        <v>0</v>
      </c>
      <c r="P60" s="79" t="n">
        <v>39.86597</v>
      </c>
      <c r="Q60" s="79"/>
      <c r="R60" s="79" t="n">
        <v>85.16417</v>
      </c>
      <c r="S60" s="79" t="n">
        <v>0</v>
      </c>
      <c r="T60" s="79" t="n">
        <v>85.16417</v>
      </c>
      <c r="U60" s="79"/>
      <c r="V60" s="79" t="n">
        <v>70.5209</v>
      </c>
      <c r="W60" s="79" t="n">
        <v>1.29121</v>
      </c>
      <c r="X60" s="79" t="n">
        <v>71.81211</v>
      </c>
      <c r="Y60" s="27" t="s">
        <v>135</v>
      </c>
      <c r="Z60" s="79" t="n">
        <v>93.51359</v>
      </c>
      <c r="AA60" s="79" t="n">
        <v>0</v>
      </c>
      <c r="AB60" s="79" t="n">
        <v>93.51359</v>
      </c>
      <c r="AC60" s="79"/>
      <c r="AD60" s="79" t="n">
        <v>2.61464</v>
      </c>
      <c r="AE60" s="79" t="n">
        <v>0</v>
      </c>
      <c r="AF60" s="79" t="n">
        <v>2.61464</v>
      </c>
      <c r="AG60" s="79"/>
      <c r="AH60" s="79" t="n">
        <v>0</v>
      </c>
      <c r="AI60" s="79" t="n">
        <v>0</v>
      </c>
      <c r="AJ60" s="79" t="n">
        <v>0</v>
      </c>
      <c r="AK60" s="79"/>
      <c r="AL60" s="79"/>
      <c r="AM60" s="79"/>
      <c r="AN60" s="79"/>
      <c r="AO60" s="79"/>
      <c r="AP60" s="79"/>
      <c r="AQ60" s="83"/>
      <c r="AR60" s="83"/>
      <c r="AS60" s="83"/>
      <c r="AT60" s="83"/>
      <c r="AU60" s="83"/>
      <c r="AV60" s="83"/>
      <c r="AW60" s="83"/>
      <c r="AX60" s="83"/>
      <c r="AY60" s="83"/>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row>
    <row r="61" s="27" customFormat="true" ht="10.5" hidden="false" customHeight="true" outlineLevel="0" collapsed="false">
      <c r="A61" s="27" t="s">
        <v>136</v>
      </c>
      <c r="B61" s="79" t="n">
        <v>797.07302</v>
      </c>
      <c r="C61" s="79" t="n">
        <v>30.8463</v>
      </c>
      <c r="D61" s="79" t="n">
        <v>827.91932</v>
      </c>
      <c r="E61" s="79"/>
      <c r="F61" s="79" t="n">
        <v>12.02619</v>
      </c>
      <c r="G61" s="79" t="n">
        <v>0.04452</v>
      </c>
      <c r="H61" s="79" t="n">
        <v>12.07071</v>
      </c>
      <c r="I61" s="79"/>
      <c r="J61" s="79" t="n">
        <v>1766.60098</v>
      </c>
      <c r="K61" s="79" t="n">
        <v>67.99314</v>
      </c>
      <c r="L61" s="79" t="n">
        <v>1834.59412</v>
      </c>
      <c r="M61" s="27" t="s">
        <v>136</v>
      </c>
      <c r="N61" s="79" t="n">
        <v>238.38635</v>
      </c>
      <c r="O61" s="79" t="n">
        <v>0.04952</v>
      </c>
      <c r="P61" s="79" t="n">
        <v>238.43587</v>
      </c>
      <c r="Q61" s="79"/>
      <c r="R61" s="79" t="n">
        <v>263.21808</v>
      </c>
      <c r="S61" s="79" t="n">
        <v>0</v>
      </c>
      <c r="T61" s="79" t="n">
        <v>263.21808</v>
      </c>
      <c r="U61" s="79"/>
      <c r="V61" s="79" t="n">
        <v>242.02106</v>
      </c>
      <c r="W61" s="79" t="n">
        <v>0.03225</v>
      </c>
      <c r="X61" s="79" t="n">
        <v>242.05331</v>
      </c>
      <c r="Y61" s="27" t="s">
        <v>136</v>
      </c>
      <c r="Z61" s="79" t="n">
        <v>502.42445</v>
      </c>
      <c r="AA61" s="79" t="n">
        <v>0</v>
      </c>
      <c r="AB61" s="79" t="n">
        <v>502.42445</v>
      </c>
      <c r="AC61" s="79"/>
      <c r="AD61" s="79" t="n">
        <v>186.59575</v>
      </c>
      <c r="AE61" s="79" t="n">
        <v>0</v>
      </c>
      <c r="AF61" s="79" t="n">
        <v>186.59575</v>
      </c>
      <c r="AG61" s="79"/>
      <c r="AH61" s="79" t="n">
        <v>0.4961</v>
      </c>
      <c r="AI61" s="79" t="n">
        <v>0</v>
      </c>
      <c r="AJ61" s="79" t="n">
        <v>0.4961</v>
      </c>
      <c r="AK61" s="79"/>
      <c r="AL61" s="79"/>
      <c r="AM61" s="79"/>
      <c r="AN61" s="79"/>
      <c r="AO61" s="79"/>
      <c r="AP61" s="79"/>
      <c r="AQ61" s="83"/>
      <c r="AR61" s="83"/>
      <c r="AS61" s="83"/>
      <c r="AT61" s="83"/>
      <c r="AU61" s="83"/>
      <c r="AV61" s="83"/>
      <c r="AW61" s="83"/>
      <c r="AX61" s="83"/>
      <c r="AY61" s="83"/>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83"/>
      <c r="AR62" s="83"/>
      <c r="AS62" s="83"/>
      <c r="AT62" s="83"/>
      <c r="AU62" s="83"/>
      <c r="AV62" s="83"/>
      <c r="AW62" s="83"/>
      <c r="AX62" s="83"/>
      <c r="AY62" s="83"/>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row>
    <row r="63" s="27" customFormat="true" ht="10.5" hidden="false" customHeight="true" outlineLevel="0" collapsed="false">
      <c r="A63" s="29" t="s">
        <v>137</v>
      </c>
      <c r="B63" s="81" t="n">
        <v>-7820.04763</v>
      </c>
      <c r="C63" s="81" t="n">
        <v>-10839.34827</v>
      </c>
      <c r="D63" s="81" t="n">
        <v>-18659.3959</v>
      </c>
      <c r="E63" s="81"/>
      <c r="F63" s="81" t="n">
        <v>-208.99597</v>
      </c>
      <c r="G63" s="81" t="n">
        <v>-12.72336</v>
      </c>
      <c r="H63" s="81" t="n">
        <v>-221.71933</v>
      </c>
      <c r="I63" s="81"/>
      <c r="J63" s="81" t="n">
        <v>-6049.00706</v>
      </c>
      <c r="K63" s="81" t="n">
        <v>17039.86749</v>
      </c>
      <c r="L63" s="81" t="n">
        <v>10990.86043</v>
      </c>
      <c r="M63" s="29" t="s">
        <v>137</v>
      </c>
      <c r="N63" s="81" t="n">
        <v>14153.09646</v>
      </c>
      <c r="O63" s="81" t="n">
        <v>-491.2266</v>
      </c>
      <c r="P63" s="81" t="n">
        <v>13661.86986</v>
      </c>
      <c r="Q63" s="81"/>
      <c r="R63" s="81" t="n">
        <v>13566.29248</v>
      </c>
      <c r="S63" s="81" t="n">
        <v>0</v>
      </c>
      <c r="T63" s="81" t="n">
        <v>13566.29248</v>
      </c>
      <c r="U63" s="81"/>
      <c r="V63" s="81" t="n">
        <v>11951.36354</v>
      </c>
      <c r="W63" s="81" t="n">
        <v>-251.68607</v>
      </c>
      <c r="X63" s="81" t="n">
        <v>11699.67747</v>
      </c>
      <c r="Y63" s="29" t="s">
        <v>137</v>
      </c>
      <c r="Z63" s="81" t="n">
        <v>966.19851</v>
      </c>
      <c r="AA63" s="81" t="n">
        <v>0</v>
      </c>
      <c r="AB63" s="81" t="n">
        <v>966.19851</v>
      </c>
      <c r="AC63" s="81"/>
      <c r="AD63" s="81" t="n">
        <v>4631.46273</v>
      </c>
      <c r="AE63" s="81" t="n">
        <v>-0.62552</v>
      </c>
      <c r="AF63" s="81" t="n">
        <v>4630.83721</v>
      </c>
      <c r="AG63" s="81"/>
      <c r="AH63" s="81" t="n">
        <v>-118.65187</v>
      </c>
      <c r="AI63" s="81" t="n">
        <v>0</v>
      </c>
      <c r="AJ63" s="81" t="n">
        <v>-118.65187</v>
      </c>
      <c r="AK63" s="81"/>
      <c r="AL63" s="81"/>
      <c r="AM63" s="81"/>
      <c r="AN63" s="81"/>
      <c r="AO63" s="81"/>
      <c r="AP63" s="81"/>
      <c r="AQ63" s="82"/>
      <c r="AR63" s="82"/>
      <c r="AS63" s="82"/>
      <c r="AT63" s="82"/>
      <c r="AU63" s="82"/>
      <c r="AV63" s="82"/>
      <c r="AW63" s="82"/>
      <c r="AX63" s="82"/>
      <c r="AY63" s="82"/>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83"/>
      <c r="AR64" s="83"/>
      <c r="AS64" s="83"/>
      <c r="AT64" s="83"/>
      <c r="AU64" s="83"/>
      <c r="AV64" s="83"/>
      <c r="AW64" s="83"/>
      <c r="AX64" s="83"/>
      <c r="AY64" s="83"/>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row>
    <row r="65" s="27" customFormat="true" ht="10.5" hidden="false" customHeight="true" outlineLevel="0" collapsed="false">
      <c r="A65" s="25" t="s">
        <v>138</v>
      </c>
      <c r="B65" s="80" t="n">
        <v>740.21304</v>
      </c>
      <c r="C65" s="80" t="n">
        <v>-227.70528</v>
      </c>
      <c r="D65" s="80" t="n">
        <v>512.50776</v>
      </c>
      <c r="E65" s="80"/>
      <c r="F65" s="80" t="n">
        <v>20.21495</v>
      </c>
      <c r="G65" s="80" t="n">
        <v>0</v>
      </c>
      <c r="H65" s="80" t="n">
        <v>20.21495</v>
      </c>
      <c r="I65" s="80"/>
      <c r="J65" s="80" t="n">
        <v>18956.79097</v>
      </c>
      <c r="K65" s="80" t="n">
        <v>-87.83212</v>
      </c>
      <c r="L65" s="80" t="n">
        <v>18868.95885</v>
      </c>
      <c r="M65" s="25" t="s">
        <v>138</v>
      </c>
      <c r="N65" s="80" t="n">
        <v>-39.24363</v>
      </c>
      <c r="O65" s="80" t="n">
        <v>0</v>
      </c>
      <c r="P65" s="80" t="n">
        <v>-39.24363</v>
      </c>
      <c r="Q65" s="80"/>
      <c r="R65" s="80" t="n">
        <v>3003.04125</v>
      </c>
      <c r="S65" s="80" t="n">
        <v>0</v>
      </c>
      <c r="T65" s="80" t="n">
        <v>3003.04125</v>
      </c>
      <c r="U65" s="80"/>
      <c r="V65" s="80" t="n">
        <v>2035.40543</v>
      </c>
      <c r="W65" s="80" t="n">
        <v>488.80263</v>
      </c>
      <c r="X65" s="80" t="n">
        <v>2524.20806</v>
      </c>
      <c r="Y65" s="25" t="s">
        <v>138</v>
      </c>
      <c r="Z65" s="80" t="n">
        <v>222.34346</v>
      </c>
      <c r="AA65" s="80" t="n">
        <v>0</v>
      </c>
      <c r="AB65" s="80" t="n">
        <v>222.34346</v>
      </c>
      <c r="AC65" s="80"/>
      <c r="AD65" s="80" t="n">
        <v>1526.62402</v>
      </c>
      <c r="AE65" s="80" t="n">
        <v>0</v>
      </c>
      <c r="AF65" s="80" t="n">
        <v>1526.62402</v>
      </c>
      <c r="AG65" s="80"/>
      <c r="AH65" s="80" t="n">
        <v>0.46204</v>
      </c>
      <c r="AI65" s="80" t="n">
        <v>0</v>
      </c>
      <c r="AJ65" s="80" t="n">
        <v>0.46204</v>
      </c>
      <c r="AK65" s="81"/>
      <c r="AL65" s="81"/>
      <c r="AM65" s="81"/>
      <c r="AN65" s="81"/>
      <c r="AO65" s="81"/>
      <c r="AP65" s="81"/>
      <c r="AQ65" s="82"/>
      <c r="AR65" s="82"/>
      <c r="AS65" s="82"/>
      <c r="AT65" s="82"/>
      <c r="AU65" s="82"/>
      <c r="AV65" s="82"/>
      <c r="AW65" s="82"/>
      <c r="AX65" s="82"/>
      <c r="AY65" s="82"/>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row>
    <row r="66" s="27" customFormat="true" ht="10.5" hidden="false" customHeight="true" outlineLevel="0" collapsed="false">
      <c r="A66" s="27" t="s">
        <v>139</v>
      </c>
      <c r="B66" s="79" t="n">
        <v>-0.84348</v>
      </c>
      <c r="C66" s="79" t="n">
        <v>-348.25661</v>
      </c>
      <c r="D66" s="79" t="n">
        <v>-349.10009</v>
      </c>
      <c r="E66" s="79"/>
      <c r="F66" s="79" t="n">
        <v>0</v>
      </c>
      <c r="G66" s="79" t="n">
        <v>0</v>
      </c>
      <c r="H66" s="79" t="n">
        <v>0</v>
      </c>
      <c r="I66" s="79"/>
      <c r="J66" s="79" t="n">
        <v>15819.44087</v>
      </c>
      <c r="K66" s="79" t="n">
        <v>-87.83212</v>
      </c>
      <c r="L66" s="79" t="n">
        <v>15731.60875</v>
      </c>
      <c r="M66" s="27" t="s">
        <v>139</v>
      </c>
      <c r="N66" s="79" t="n">
        <v>0</v>
      </c>
      <c r="O66" s="79" t="n">
        <v>0</v>
      </c>
      <c r="P66" s="79" t="n">
        <v>0</v>
      </c>
      <c r="Q66" s="79"/>
      <c r="R66" s="79" t="n">
        <v>0</v>
      </c>
      <c r="S66" s="79" t="n">
        <v>0</v>
      </c>
      <c r="T66" s="79" t="n">
        <v>0</v>
      </c>
      <c r="U66" s="79"/>
      <c r="V66" s="79" t="n">
        <v>0</v>
      </c>
      <c r="W66" s="79" t="n">
        <v>0</v>
      </c>
      <c r="X66" s="79" t="n">
        <v>0</v>
      </c>
      <c r="Y66" s="27" t="s">
        <v>139</v>
      </c>
      <c r="Z66" s="79" t="n">
        <v>0</v>
      </c>
      <c r="AA66" s="79" t="n">
        <v>0</v>
      </c>
      <c r="AB66" s="79" t="n">
        <v>0</v>
      </c>
      <c r="AC66" s="79"/>
      <c r="AD66" s="79" t="n">
        <v>0</v>
      </c>
      <c r="AE66" s="79" t="n">
        <v>0</v>
      </c>
      <c r="AF66" s="79" t="n">
        <v>0</v>
      </c>
      <c r="AG66" s="79"/>
      <c r="AH66" s="79" t="n">
        <v>0</v>
      </c>
      <c r="AI66" s="79" t="n">
        <v>0</v>
      </c>
      <c r="AJ66" s="79" t="n">
        <v>0</v>
      </c>
      <c r="AK66" s="79"/>
      <c r="AL66" s="79"/>
      <c r="AM66" s="79"/>
      <c r="AN66" s="79"/>
      <c r="AO66" s="79"/>
      <c r="AP66" s="79"/>
      <c r="AQ66" s="83"/>
      <c r="AR66" s="83"/>
      <c r="AS66" s="83"/>
      <c r="AT66" s="83"/>
      <c r="AU66" s="83"/>
      <c r="AV66" s="83"/>
      <c r="AW66" s="83"/>
      <c r="AX66" s="83"/>
      <c r="AY66" s="83"/>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row>
    <row r="67" s="27" customFormat="true" ht="10.5" hidden="false" customHeight="true" outlineLevel="0" collapsed="false">
      <c r="A67" s="27" t="s">
        <v>140</v>
      </c>
      <c r="B67" s="79" t="n">
        <v>1019.582</v>
      </c>
      <c r="C67" s="79" t="n">
        <v>-9.63763</v>
      </c>
      <c r="D67" s="79" t="n">
        <v>1009.94437</v>
      </c>
      <c r="E67" s="79"/>
      <c r="F67" s="79" t="n">
        <v>0</v>
      </c>
      <c r="G67" s="79" t="n">
        <v>0</v>
      </c>
      <c r="H67" s="79" t="n">
        <v>0</v>
      </c>
      <c r="I67" s="79"/>
      <c r="J67" s="79" t="n">
        <v>1.60454</v>
      </c>
      <c r="K67" s="79" t="n">
        <v>0</v>
      </c>
      <c r="L67" s="79" t="n">
        <v>1.60454</v>
      </c>
      <c r="M67" s="27" t="s">
        <v>140</v>
      </c>
      <c r="N67" s="79" t="n">
        <v>0</v>
      </c>
      <c r="O67" s="79" t="n">
        <v>0</v>
      </c>
      <c r="P67" s="79" t="n">
        <v>0</v>
      </c>
      <c r="Q67" s="79"/>
      <c r="R67" s="79" t="n">
        <v>344.3494</v>
      </c>
      <c r="S67" s="79" t="n">
        <v>0</v>
      </c>
      <c r="T67" s="79" t="n">
        <v>344.3494</v>
      </c>
      <c r="U67" s="79"/>
      <c r="V67" s="79" t="n">
        <v>11.67773</v>
      </c>
      <c r="W67" s="79" t="n">
        <v>0</v>
      </c>
      <c r="X67" s="79" t="n">
        <v>11.67773</v>
      </c>
      <c r="Y67" s="27" t="s">
        <v>140</v>
      </c>
      <c r="Z67" s="79" t="n">
        <v>-252.05902</v>
      </c>
      <c r="AA67" s="79" t="n">
        <v>0</v>
      </c>
      <c r="AB67" s="79" t="n">
        <v>-252.05902</v>
      </c>
      <c r="AC67" s="79"/>
      <c r="AD67" s="79" t="n">
        <v>0</v>
      </c>
      <c r="AE67" s="79" t="n">
        <v>0</v>
      </c>
      <c r="AF67" s="79" t="n">
        <v>0</v>
      </c>
      <c r="AG67" s="79"/>
      <c r="AH67" s="79" t="n">
        <v>0</v>
      </c>
      <c r="AI67" s="79" t="n">
        <v>0</v>
      </c>
      <c r="AJ67" s="79" t="n">
        <v>0</v>
      </c>
      <c r="AK67" s="79"/>
      <c r="AL67" s="79"/>
      <c r="AM67" s="79"/>
      <c r="AN67" s="79"/>
      <c r="AO67" s="79"/>
      <c r="AP67" s="79"/>
      <c r="AQ67" s="83"/>
      <c r="AR67" s="83"/>
      <c r="AS67" s="83"/>
      <c r="AT67" s="83"/>
      <c r="AU67" s="83"/>
      <c r="AV67" s="83"/>
      <c r="AW67" s="83"/>
      <c r="AX67" s="83"/>
      <c r="AY67" s="83"/>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row>
    <row r="68" s="27" customFormat="true" ht="10.5" hidden="false" customHeight="true" outlineLevel="0" collapsed="false">
      <c r="A68" s="27" t="s">
        <v>141</v>
      </c>
      <c r="B68" s="79" t="n">
        <v>-367.24832</v>
      </c>
      <c r="C68" s="79" t="n">
        <v>-3.7629</v>
      </c>
      <c r="D68" s="79" t="n">
        <v>-371.01122</v>
      </c>
      <c r="E68" s="79"/>
      <c r="F68" s="79" t="n">
        <v>0</v>
      </c>
      <c r="G68" s="79" t="n">
        <v>0</v>
      </c>
      <c r="H68" s="79" t="n">
        <v>0</v>
      </c>
      <c r="I68" s="79"/>
      <c r="J68" s="79" t="n">
        <v>539.92178</v>
      </c>
      <c r="K68" s="79" t="n">
        <v>0</v>
      </c>
      <c r="L68" s="79" t="n">
        <v>539.92178</v>
      </c>
      <c r="M68" s="27" t="s">
        <v>141</v>
      </c>
      <c r="N68" s="79" t="n">
        <v>35.70738</v>
      </c>
      <c r="O68" s="79" t="n">
        <v>0</v>
      </c>
      <c r="P68" s="79" t="n">
        <v>35.70738</v>
      </c>
      <c r="Q68" s="79"/>
      <c r="R68" s="79" t="n">
        <v>0</v>
      </c>
      <c r="S68" s="79" t="n">
        <v>0</v>
      </c>
      <c r="T68" s="79" t="n">
        <v>0</v>
      </c>
      <c r="U68" s="79"/>
      <c r="V68" s="79" t="n">
        <v>989.64032</v>
      </c>
      <c r="W68" s="79" t="n">
        <v>463.27872</v>
      </c>
      <c r="X68" s="79" t="n">
        <v>1452.91904</v>
      </c>
      <c r="Y68" s="27" t="s">
        <v>141</v>
      </c>
      <c r="Z68" s="79" t="n">
        <v>0</v>
      </c>
      <c r="AA68" s="79" t="n">
        <v>0</v>
      </c>
      <c r="AB68" s="79" t="n">
        <v>0</v>
      </c>
      <c r="AC68" s="79"/>
      <c r="AD68" s="79" t="n">
        <v>468.9</v>
      </c>
      <c r="AE68" s="79" t="n">
        <v>0</v>
      </c>
      <c r="AF68" s="79" t="n">
        <v>468.9</v>
      </c>
      <c r="AG68" s="79"/>
      <c r="AH68" s="79" t="n">
        <v>0</v>
      </c>
      <c r="AI68" s="79" t="n">
        <v>0</v>
      </c>
      <c r="AJ68" s="79" t="n">
        <v>0</v>
      </c>
      <c r="AK68" s="79"/>
      <c r="AL68" s="79"/>
      <c r="AM68" s="79"/>
      <c r="AN68" s="79"/>
      <c r="AO68" s="79"/>
      <c r="AP68" s="79"/>
      <c r="AQ68" s="83"/>
      <c r="AR68" s="83"/>
      <c r="AS68" s="83"/>
      <c r="AT68" s="83"/>
      <c r="AU68" s="83"/>
      <c r="AV68" s="83"/>
      <c r="AW68" s="83"/>
      <c r="AX68" s="83"/>
      <c r="AY68" s="83"/>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row>
    <row r="69" s="27" customFormat="true" ht="10.5" hidden="false" customHeight="true" outlineLevel="0" collapsed="false">
      <c r="A69" s="27" t="s">
        <v>142</v>
      </c>
      <c r="B69" s="79" t="n">
        <v>0</v>
      </c>
      <c r="C69" s="79" t="n">
        <v>0</v>
      </c>
      <c r="D69" s="79" t="n">
        <v>0</v>
      </c>
      <c r="E69" s="79"/>
      <c r="F69" s="79" t="n">
        <v>0</v>
      </c>
      <c r="G69" s="79" t="n">
        <v>0</v>
      </c>
      <c r="H69" s="79" t="n">
        <v>0</v>
      </c>
      <c r="I69" s="79"/>
      <c r="J69" s="79" t="n">
        <v>0</v>
      </c>
      <c r="K69" s="79" t="n">
        <v>0</v>
      </c>
      <c r="L69" s="79" t="n">
        <v>0</v>
      </c>
      <c r="M69" s="27" t="s">
        <v>142</v>
      </c>
      <c r="N69" s="79" t="n">
        <v>-1675.0372</v>
      </c>
      <c r="O69" s="79" t="n">
        <v>0</v>
      </c>
      <c r="P69" s="79" t="n">
        <v>-1675.0372</v>
      </c>
      <c r="Q69" s="79"/>
      <c r="R69" s="79" t="n">
        <v>9.49942</v>
      </c>
      <c r="S69" s="79" t="n">
        <v>0</v>
      </c>
      <c r="T69" s="79" t="n">
        <v>9.49942</v>
      </c>
      <c r="U69" s="79"/>
      <c r="V69" s="79" t="n">
        <v>170.41955</v>
      </c>
      <c r="W69" s="79" t="n">
        <v>25.52391</v>
      </c>
      <c r="X69" s="79" t="n">
        <v>195.94346</v>
      </c>
      <c r="Y69" s="27" t="s">
        <v>142</v>
      </c>
      <c r="Z69" s="79" t="n">
        <v>192.74549</v>
      </c>
      <c r="AA69" s="79" t="n">
        <v>0</v>
      </c>
      <c r="AB69" s="79" t="n">
        <v>192.74549</v>
      </c>
      <c r="AC69" s="79"/>
      <c r="AD69" s="79" t="n">
        <v>0</v>
      </c>
      <c r="AE69" s="79" t="n">
        <v>0</v>
      </c>
      <c r="AF69" s="79" t="n">
        <v>0</v>
      </c>
      <c r="AG69" s="79"/>
      <c r="AH69" s="79" t="n">
        <v>0</v>
      </c>
      <c r="AI69" s="79" t="n">
        <v>0</v>
      </c>
      <c r="AJ69" s="79" t="n">
        <v>0</v>
      </c>
      <c r="AK69" s="79"/>
      <c r="AL69" s="79"/>
      <c r="AM69" s="79"/>
      <c r="AN69" s="79"/>
      <c r="AO69" s="79"/>
      <c r="AP69" s="79"/>
      <c r="AQ69" s="83"/>
      <c r="AR69" s="83"/>
      <c r="AS69" s="83"/>
      <c r="AT69" s="83"/>
      <c r="AU69" s="83"/>
      <c r="AV69" s="83"/>
      <c r="AW69" s="83"/>
      <c r="AX69" s="83"/>
      <c r="AY69" s="83"/>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row>
    <row r="70" s="27" customFormat="true" ht="10.5" hidden="false" customHeight="true" outlineLevel="0" collapsed="false">
      <c r="A70" s="27" t="s">
        <v>143</v>
      </c>
      <c r="B70" s="79" t="n">
        <v>0</v>
      </c>
      <c r="C70" s="79" t="n">
        <v>0</v>
      </c>
      <c r="D70" s="79" t="n">
        <v>0</v>
      </c>
      <c r="E70" s="79"/>
      <c r="F70" s="79" t="n">
        <v>0</v>
      </c>
      <c r="G70" s="79" t="n">
        <v>0</v>
      </c>
      <c r="H70" s="79" t="n">
        <v>0</v>
      </c>
      <c r="I70" s="79"/>
      <c r="J70" s="79" t="n">
        <v>0</v>
      </c>
      <c r="K70" s="79" t="n">
        <v>0</v>
      </c>
      <c r="L70" s="79" t="n">
        <v>0</v>
      </c>
      <c r="M70" s="27" t="s">
        <v>143</v>
      </c>
      <c r="N70" s="79" t="n">
        <v>184.61379</v>
      </c>
      <c r="O70" s="79" t="n">
        <v>0</v>
      </c>
      <c r="P70" s="79" t="n">
        <v>184.61379</v>
      </c>
      <c r="Q70" s="79"/>
      <c r="R70" s="79" t="n">
        <v>1087.33614</v>
      </c>
      <c r="S70" s="79" t="n">
        <v>0</v>
      </c>
      <c r="T70" s="79" t="n">
        <v>1087.33614</v>
      </c>
      <c r="U70" s="79"/>
      <c r="V70" s="79" t="n">
        <v>0</v>
      </c>
      <c r="W70" s="79" t="n">
        <v>0</v>
      </c>
      <c r="X70" s="79" t="n">
        <v>0</v>
      </c>
      <c r="Y70" s="27" t="s">
        <v>143</v>
      </c>
      <c r="Z70" s="79" t="n">
        <v>0</v>
      </c>
      <c r="AA70" s="79" t="n">
        <v>0</v>
      </c>
      <c r="AB70" s="79" t="n">
        <v>0</v>
      </c>
      <c r="AC70" s="79"/>
      <c r="AD70" s="79" t="n">
        <v>0</v>
      </c>
      <c r="AE70" s="79" t="n">
        <v>0</v>
      </c>
      <c r="AF70" s="79" t="n">
        <v>0</v>
      </c>
      <c r="AG70" s="79"/>
      <c r="AH70" s="79" t="n">
        <v>0</v>
      </c>
      <c r="AI70" s="79" t="n">
        <v>0</v>
      </c>
      <c r="AJ70" s="79" t="n">
        <v>0</v>
      </c>
      <c r="AK70" s="79"/>
      <c r="AL70" s="79"/>
      <c r="AM70" s="79"/>
      <c r="AN70" s="79"/>
      <c r="AO70" s="79"/>
      <c r="AP70" s="79"/>
      <c r="AQ70" s="83"/>
      <c r="AR70" s="83"/>
      <c r="AS70" s="83"/>
      <c r="AT70" s="83"/>
      <c r="AU70" s="83"/>
      <c r="AV70" s="83"/>
      <c r="AW70" s="83"/>
      <c r="AX70" s="83"/>
      <c r="AY70" s="83"/>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row>
    <row r="71" s="27" customFormat="true" ht="10.5" hidden="false" customHeight="true" outlineLevel="0" collapsed="false">
      <c r="A71" s="27" t="s">
        <v>144</v>
      </c>
      <c r="B71" s="79" t="n">
        <v>86.43346</v>
      </c>
      <c r="C71" s="79" t="n">
        <v>0</v>
      </c>
      <c r="D71" s="79" t="n">
        <v>86.43346</v>
      </c>
      <c r="E71" s="79"/>
      <c r="F71" s="79" t="n">
        <v>11.48479</v>
      </c>
      <c r="G71" s="79" t="n">
        <v>0</v>
      </c>
      <c r="H71" s="79" t="n">
        <v>11.48479</v>
      </c>
      <c r="I71" s="79"/>
      <c r="J71" s="79" t="n">
        <v>1517.81239</v>
      </c>
      <c r="K71" s="79" t="n">
        <v>0</v>
      </c>
      <c r="L71" s="79" t="n">
        <v>1517.81239</v>
      </c>
      <c r="M71" s="27" t="s">
        <v>144</v>
      </c>
      <c r="N71" s="79" t="n">
        <v>846.96159</v>
      </c>
      <c r="O71" s="79" t="n">
        <v>0</v>
      </c>
      <c r="P71" s="79" t="n">
        <v>846.96159</v>
      </c>
      <c r="Q71" s="79"/>
      <c r="R71" s="79" t="n">
        <v>1545.70838</v>
      </c>
      <c r="S71" s="79" t="n">
        <v>0</v>
      </c>
      <c r="T71" s="79" t="n">
        <v>1545.70838</v>
      </c>
      <c r="U71" s="79"/>
      <c r="V71" s="79" t="n">
        <v>843.21097</v>
      </c>
      <c r="W71" s="79" t="n">
        <v>0</v>
      </c>
      <c r="X71" s="79" t="n">
        <v>843.21097</v>
      </c>
      <c r="Y71" s="27" t="s">
        <v>144</v>
      </c>
      <c r="Z71" s="79" t="n">
        <v>231.25895</v>
      </c>
      <c r="AA71" s="79" t="n">
        <v>0</v>
      </c>
      <c r="AB71" s="79" t="n">
        <v>231.25895</v>
      </c>
      <c r="AC71" s="79"/>
      <c r="AD71" s="79" t="n">
        <v>1057.72402</v>
      </c>
      <c r="AE71" s="79" t="n">
        <v>0</v>
      </c>
      <c r="AF71" s="79" t="n">
        <v>1057.72402</v>
      </c>
      <c r="AG71" s="79"/>
      <c r="AH71" s="79" t="n">
        <v>0.46204</v>
      </c>
      <c r="AI71" s="79" t="n">
        <v>0</v>
      </c>
      <c r="AJ71" s="79" t="n">
        <v>0.46204</v>
      </c>
      <c r="AK71" s="79"/>
      <c r="AL71" s="79"/>
      <c r="AM71" s="79"/>
      <c r="AN71" s="79"/>
      <c r="AO71" s="79"/>
      <c r="AP71" s="79"/>
      <c r="AQ71" s="83"/>
      <c r="AR71" s="83"/>
      <c r="AS71" s="83"/>
      <c r="AT71" s="83"/>
      <c r="AU71" s="83"/>
      <c r="AV71" s="83"/>
      <c r="AW71" s="83"/>
      <c r="AX71" s="83"/>
      <c r="AY71" s="83"/>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row>
    <row r="72" s="27" customFormat="true" ht="10.5" hidden="false" customHeight="true" outlineLevel="0" collapsed="false">
      <c r="A72" s="27" t="s">
        <v>145</v>
      </c>
      <c r="B72" s="79" t="n">
        <v>2.28938</v>
      </c>
      <c r="C72" s="79" t="n">
        <v>133.95186</v>
      </c>
      <c r="D72" s="79" t="n">
        <v>136.24124</v>
      </c>
      <c r="E72" s="79"/>
      <c r="F72" s="79" t="n">
        <v>8.73016</v>
      </c>
      <c r="G72" s="79" t="n">
        <v>0</v>
      </c>
      <c r="H72" s="79" t="n">
        <v>8.73016</v>
      </c>
      <c r="I72" s="79"/>
      <c r="J72" s="79" t="n">
        <v>1078.01139</v>
      </c>
      <c r="K72" s="79" t="n">
        <v>0</v>
      </c>
      <c r="L72" s="79" t="n">
        <v>1078.01139</v>
      </c>
      <c r="M72" s="27" t="s">
        <v>145</v>
      </c>
      <c r="N72" s="79" t="n">
        <v>568.51081</v>
      </c>
      <c r="O72" s="79" t="n">
        <v>0</v>
      </c>
      <c r="P72" s="79" t="n">
        <v>568.51081</v>
      </c>
      <c r="Q72" s="79"/>
      <c r="R72" s="79" t="n">
        <v>16.14791</v>
      </c>
      <c r="S72" s="79" t="n">
        <v>0</v>
      </c>
      <c r="T72" s="79" t="n">
        <v>16.14791</v>
      </c>
      <c r="U72" s="79"/>
      <c r="V72" s="79" t="n">
        <v>20.45686</v>
      </c>
      <c r="W72" s="79" t="n">
        <v>0</v>
      </c>
      <c r="X72" s="79" t="n">
        <v>20.45686</v>
      </c>
      <c r="Y72" s="27" t="s">
        <v>145</v>
      </c>
      <c r="Z72" s="79" t="n">
        <v>50.39804</v>
      </c>
      <c r="AA72" s="79" t="n">
        <v>0</v>
      </c>
      <c r="AB72" s="79" t="n">
        <v>50.39804</v>
      </c>
      <c r="AC72" s="79"/>
      <c r="AD72" s="79" t="n">
        <v>0</v>
      </c>
      <c r="AE72" s="79" t="n">
        <v>0</v>
      </c>
      <c r="AF72" s="79" t="n">
        <v>0</v>
      </c>
      <c r="AG72" s="79"/>
      <c r="AH72" s="79" t="n">
        <v>0</v>
      </c>
      <c r="AI72" s="79" t="n">
        <v>0</v>
      </c>
      <c r="AJ72" s="79" t="n">
        <v>0</v>
      </c>
      <c r="AK72" s="79"/>
      <c r="AL72" s="79"/>
      <c r="AM72" s="79"/>
      <c r="AN72" s="79"/>
      <c r="AO72" s="79"/>
      <c r="AP72" s="79"/>
      <c r="AQ72" s="83"/>
      <c r="AR72" s="83"/>
      <c r="AS72" s="83"/>
      <c r="AT72" s="83"/>
      <c r="AU72" s="83"/>
      <c r="AV72" s="83"/>
      <c r="AW72" s="83"/>
      <c r="AX72" s="83"/>
      <c r="AY72" s="83"/>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83"/>
      <c r="AR73" s="83"/>
      <c r="AS73" s="83"/>
      <c r="AT73" s="83"/>
      <c r="AU73" s="83"/>
      <c r="AV73" s="83"/>
      <c r="AW73" s="83"/>
      <c r="AX73" s="83"/>
      <c r="AY73" s="83"/>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row>
    <row r="74" s="29" customFormat="true" ht="12.75" hidden="false" customHeight="true" outlineLevel="0" collapsed="false">
      <c r="A74" s="84" t="s">
        <v>146</v>
      </c>
      <c r="B74" s="80" t="n">
        <v>-1918.65474</v>
      </c>
      <c r="C74" s="80" t="n">
        <v>-1085.63163</v>
      </c>
      <c r="D74" s="80" t="n">
        <v>-3004.28637</v>
      </c>
      <c r="E74" s="80"/>
      <c r="F74" s="80" t="n">
        <v>394.82096</v>
      </c>
      <c r="G74" s="80" t="n">
        <v>-0.0739</v>
      </c>
      <c r="H74" s="80" t="n">
        <v>394.74706</v>
      </c>
      <c r="I74" s="80"/>
      <c r="J74" s="80" t="n">
        <v>-164013.49683</v>
      </c>
      <c r="K74" s="80" t="n">
        <v>-11.89698</v>
      </c>
      <c r="L74" s="80" t="n">
        <v>-164025.39381</v>
      </c>
      <c r="M74" s="84" t="s">
        <v>146</v>
      </c>
      <c r="N74" s="80" t="n">
        <v>-1649.56582</v>
      </c>
      <c r="O74" s="80" t="n">
        <v>-0.02182</v>
      </c>
      <c r="P74" s="80" t="n">
        <v>-1649.58764</v>
      </c>
      <c r="Q74" s="80"/>
      <c r="R74" s="80" t="n">
        <v>-5543.31978</v>
      </c>
      <c r="S74" s="80" t="n">
        <v>0</v>
      </c>
      <c r="T74" s="80" t="n">
        <v>-5543.31978</v>
      </c>
      <c r="U74" s="80"/>
      <c r="V74" s="80" t="n">
        <v>-20.54244</v>
      </c>
      <c r="W74" s="80" t="n">
        <v>68.59013</v>
      </c>
      <c r="X74" s="80" t="n">
        <v>48.04769</v>
      </c>
      <c r="Y74" s="84" t="s">
        <v>146</v>
      </c>
      <c r="Z74" s="80" t="n">
        <v>-174.6145</v>
      </c>
      <c r="AA74" s="80" t="n">
        <v>0</v>
      </c>
      <c r="AB74" s="80" t="n">
        <v>-174.6145</v>
      </c>
      <c r="AC74" s="80"/>
      <c r="AD74" s="80" t="n">
        <v>-13.59843</v>
      </c>
      <c r="AE74" s="80" t="n">
        <v>0</v>
      </c>
      <c r="AF74" s="80" t="n">
        <v>-13.59843</v>
      </c>
      <c r="AG74" s="80"/>
      <c r="AH74" s="80" t="n">
        <v>47.33296</v>
      </c>
      <c r="AI74" s="80" t="n">
        <v>0</v>
      </c>
      <c r="AJ74" s="80" t="n">
        <v>47.33296</v>
      </c>
      <c r="AK74" s="81"/>
      <c r="AL74" s="81"/>
      <c r="AM74" s="81"/>
      <c r="AN74" s="81"/>
      <c r="AO74" s="81"/>
      <c r="AP74" s="81"/>
      <c r="AQ74" s="82"/>
      <c r="AR74" s="82"/>
      <c r="AS74" s="82"/>
      <c r="AT74" s="82"/>
      <c r="AU74" s="82"/>
      <c r="AV74" s="82"/>
      <c r="AW74" s="82"/>
      <c r="AX74" s="82"/>
      <c r="AY74" s="82"/>
      <c r="AZ74" s="27"/>
      <c r="BA74" s="27"/>
      <c r="BB74" s="27"/>
      <c r="BC74" s="27"/>
      <c r="BD74" s="27"/>
      <c r="BE74" s="27"/>
      <c r="BF74" s="27"/>
      <c r="BG74" s="27"/>
      <c r="BH74" s="27"/>
      <c r="BI74" s="27"/>
      <c r="BJ74" s="2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83"/>
      <c r="AR75" s="83"/>
      <c r="AS75" s="83"/>
      <c r="AT75" s="83"/>
      <c r="AU75" s="83"/>
      <c r="AV75" s="83"/>
      <c r="AW75" s="83"/>
      <c r="AX75" s="83"/>
      <c r="AY75" s="83"/>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row>
    <row r="76" s="27" customFormat="true" ht="13.5" hidden="false" customHeight="true" outlineLevel="0" collapsed="false">
      <c r="A76" s="84" t="s">
        <v>147</v>
      </c>
      <c r="B76" s="80" t="n">
        <v>-10478.91541</v>
      </c>
      <c r="C76" s="80" t="n">
        <v>-11697.27462</v>
      </c>
      <c r="D76" s="80" t="n">
        <v>-22176.19003</v>
      </c>
      <c r="E76" s="80"/>
      <c r="F76" s="80" t="n">
        <v>165.61004</v>
      </c>
      <c r="G76" s="80" t="n">
        <v>-12.79726</v>
      </c>
      <c r="H76" s="80" t="n">
        <v>152.81278</v>
      </c>
      <c r="I76" s="80"/>
      <c r="J76" s="80" t="n">
        <v>-189019.29486</v>
      </c>
      <c r="K76" s="80" t="n">
        <v>17115.80263</v>
      </c>
      <c r="L76" s="80" t="n">
        <v>-171903.49223</v>
      </c>
      <c r="M76" s="84" t="s">
        <v>147</v>
      </c>
      <c r="N76" s="80" t="n">
        <v>12542.77427</v>
      </c>
      <c r="O76" s="80" t="n">
        <v>-491.24842</v>
      </c>
      <c r="P76" s="80" t="n">
        <v>12051.52585</v>
      </c>
      <c r="Q76" s="80"/>
      <c r="R76" s="80" t="n">
        <v>5019.93145</v>
      </c>
      <c r="S76" s="80" t="n">
        <v>0</v>
      </c>
      <c r="T76" s="80" t="n">
        <v>5019.93145</v>
      </c>
      <c r="U76" s="80"/>
      <c r="V76" s="80" t="n">
        <v>9895.41567</v>
      </c>
      <c r="W76" s="80" t="n">
        <v>-671.89857</v>
      </c>
      <c r="X76" s="80" t="n">
        <v>9223.5171</v>
      </c>
      <c r="Y76" s="84" t="s">
        <v>147</v>
      </c>
      <c r="Z76" s="80" t="n">
        <v>569.24055</v>
      </c>
      <c r="AA76" s="80" t="n">
        <v>0</v>
      </c>
      <c r="AB76" s="80" t="n">
        <v>569.24055</v>
      </c>
      <c r="AC76" s="80"/>
      <c r="AD76" s="80" t="n">
        <v>3091.24028</v>
      </c>
      <c r="AE76" s="80" t="n">
        <v>-0.62552</v>
      </c>
      <c r="AF76" s="80" t="n">
        <v>3090.61476</v>
      </c>
      <c r="AG76" s="80"/>
      <c r="AH76" s="80" t="n">
        <v>-71.78095</v>
      </c>
      <c r="AI76" s="80" t="n">
        <v>0</v>
      </c>
      <c r="AJ76" s="80" t="n">
        <v>-71.78095</v>
      </c>
      <c r="AK76" s="81"/>
      <c r="AL76" s="81"/>
      <c r="AM76" s="81"/>
      <c r="AN76" s="81"/>
      <c r="AO76" s="81"/>
      <c r="AP76" s="81"/>
      <c r="AQ76" s="82"/>
      <c r="AR76" s="82"/>
      <c r="AS76" s="82"/>
      <c r="AT76" s="82"/>
      <c r="AU76" s="82"/>
      <c r="AV76" s="82"/>
      <c r="AW76" s="82"/>
      <c r="AX76" s="82"/>
      <c r="AY76" s="82"/>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83"/>
      <c r="AR77" s="83"/>
      <c r="AS77" s="83"/>
      <c r="AT77" s="83"/>
      <c r="AU77" s="83"/>
      <c r="AV77" s="83"/>
      <c r="AW77" s="83"/>
      <c r="AX77" s="83"/>
      <c r="AY77" s="83"/>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row>
    <row r="78" s="27" customFormat="true" ht="10.5" hidden="false" customHeight="true" outlineLevel="0" collapsed="false">
      <c r="A78" s="27" t="s">
        <v>148</v>
      </c>
      <c r="B78" s="79" t="n">
        <v>700</v>
      </c>
      <c r="C78" s="79" t="n">
        <v>0</v>
      </c>
      <c r="D78" s="79" t="n">
        <v>700</v>
      </c>
      <c r="E78" s="79"/>
      <c r="F78" s="79" t="n">
        <v>0</v>
      </c>
      <c r="G78" s="79" t="n">
        <v>0</v>
      </c>
      <c r="H78" s="79" t="n">
        <v>0</v>
      </c>
      <c r="I78" s="79"/>
      <c r="J78" s="79" t="n">
        <v>0</v>
      </c>
      <c r="K78" s="79" t="n">
        <v>0</v>
      </c>
      <c r="L78" s="79" t="n">
        <v>0</v>
      </c>
      <c r="M78" s="27" t="s">
        <v>148</v>
      </c>
      <c r="N78" s="79" t="n">
        <v>0</v>
      </c>
      <c r="O78" s="79" t="n">
        <v>0</v>
      </c>
      <c r="P78" s="79" t="n">
        <v>0</v>
      </c>
      <c r="Q78" s="79"/>
      <c r="R78" s="79" t="n">
        <v>216.431</v>
      </c>
      <c r="S78" s="79" t="n">
        <v>0</v>
      </c>
      <c r="T78" s="79" t="n">
        <v>216.431</v>
      </c>
      <c r="U78" s="79"/>
      <c r="V78" s="79" t="n">
        <v>0</v>
      </c>
      <c r="W78" s="79" t="n">
        <v>0</v>
      </c>
      <c r="X78" s="79" t="n">
        <v>0</v>
      </c>
      <c r="Y78" s="27" t="s">
        <v>148</v>
      </c>
      <c r="Z78" s="79" t="n">
        <v>0</v>
      </c>
      <c r="AA78" s="79" t="n">
        <v>0</v>
      </c>
      <c r="AB78" s="79" t="n">
        <v>0</v>
      </c>
      <c r="AC78" s="79"/>
      <c r="AD78" s="79" t="n">
        <v>0.28485</v>
      </c>
      <c r="AE78" s="79" t="n">
        <v>0</v>
      </c>
      <c r="AF78" s="79" t="n">
        <v>0.28485</v>
      </c>
      <c r="AG78" s="79"/>
      <c r="AH78" s="79" t="n">
        <v>0</v>
      </c>
      <c r="AI78" s="79" t="n">
        <v>0</v>
      </c>
      <c r="AJ78" s="79" t="n">
        <v>0</v>
      </c>
      <c r="AK78" s="79"/>
      <c r="AL78" s="79"/>
      <c r="AM78" s="79"/>
      <c r="AN78" s="79"/>
      <c r="AO78" s="79"/>
      <c r="AP78" s="79"/>
      <c r="AQ78" s="83"/>
      <c r="AR78" s="83"/>
      <c r="AS78" s="83"/>
      <c r="AT78" s="83"/>
      <c r="AU78" s="83"/>
      <c r="AV78" s="83"/>
      <c r="AW78" s="83"/>
      <c r="AX78" s="83"/>
      <c r="AY78" s="83"/>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83"/>
      <c r="AR79" s="83"/>
      <c r="AS79" s="83"/>
      <c r="AT79" s="83"/>
      <c r="AU79" s="83"/>
      <c r="AV79" s="83"/>
      <c r="AW79" s="83"/>
      <c r="AX79" s="83"/>
      <c r="AY79" s="83"/>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row>
    <row r="80" s="29" customFormat="true" ht="10.5" hidden="false" customHeight="true" outlineLevel="0" collapsed="false">
      <c r="A80" s="56" t="s">
        <v>149</v>
      </c>
      <c r="B80" s="85" t="n">
        <v>-11178.91541</v>
      </c>
      <c r="C80" s="85" t="n">
        <v>-11697.27462</v>
      </c>
      <c r="D80" s="85" t="n">
        <v>-22876.19003</v>
      </c>
      <c r="E80" s="85"/>
      <c r="F80" s="85" t="n">
        <v>165.61004</v>
      </c>
      <c r="G80" s="85" t="n">
        <v>-12.79726</v>
      </c>
      <c r="H80" s="85" t="n">
        <v>152.81278</v>
      </c>
      <c r="I80" s="85"/>
      <c r="J80" s="85" t="n">
        <v>-189019.29486</v>
      </c>
      <c r="K80" s="85" t="n">
        <v>17115.80263</v>
      </c>
      <c r="L80" s="85" t="n">
        <v>-171903.49223</v>
      </c>
      <c r="M80" s="56" t="s">
        <v>149</v>
      </c>
      <c r="N80" s="85" t="n">
        <v>12542.77427</v>
      </c>
      <c r="O80" s="85" t="n">
        <v>-491.24842</v>
      </c>
      <c r="P80" s="85" t="n">
        <v>12051.52585</v>
      </c>
      <c r="Q80" s="85"/>
      <c r="R80" s="85" t="n">
        <v>4803.50045</v>
      </c>
      <c r="S80" s="85" t="n">
        <v>0</v>
      </c>
      <c r="T80" s="85" t="n">
        <v>4803.50045</v>
      </c>
      <c r="U80" s="85"/>
      <c r="V80" s="85" t="n">
        <v>9895.41567</v>
      </c>
      <c r="W80" s="85" t="n">
        <v>-671.89857</v>
      </c>
      <c r="X80" s="85" t="n">
        <v>9223.5171</v>
      </c>
      <c r="Y80" s="56" t="s">
        <v>149</v>
      </c>
      <c r="Z80" s="85" t="n">
        <v>569.24055</v>
      </c>
      <c r="AA80" s="85" t="n">
        <v>0</v>
      </c>
      <c r="AB80" s="85" t="n">
        <v>569.24055</v>
      </c>
      <c r="AC80" s="85"/>
      <c r="AD80" s="85" t="n">
        <v>3090.95543</v>
      </c>
      <c r="AE80" s="85" t="n">
        <v>-0.62552</v>
      </c>
      <c r="AF80" s="85" t="n">
        <v>3090.32991</v>
      </c>
      <c r="AG80" s="85"/>
      <c r="AH80" s="85" t="n">
        <v>-71.78095</v>
      </c>
      <c r="AI80" s="85" t="n">
        <v>0</v>
      </c>
      <c r="AJ80" s="85" t="n">
        <v>-71.78095</v>
      </c>
      <c r="AK80" s="81"/>
      <c r="AL80" s="81"/>
      <c r="AM80" s="81"/>
      <c r="AN80" s="81"/>
      <c r="AO80" s="81"/>
      <c r="AP80" s="81"/>
      <c r="AQ80" s="82"/>
      <c r="AR80" s="82"/>
      <c r="AS80" s="82"/>
      <c r="AT80" s="82"/>
      <c r="AU80" s="82"/>
      <c r="AV80" s="82"/>
      <c r="AW80" s="82"/>
      <c r="AX80" s="82"/>
      <c r="AY80" s="82"/>
      <c r="AZ80" s="27"/>
      <c r="BA80" s="27"/>
      <c r="BB80" s="27"/>
      <c r="BC80" s="27"/>
      <c r="BD80" s="27"/>
      <c r="BE80" s="27"/>
      <c r="BF80" s="27"/>
      <c r="BG80" s="27"/>
      <c r="BH80" s="27"/>
      <c r="BI80" s="27"/>
      <c r="BJ80" s="2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row>
    <row r="81" s="86" customFormat="true" ht="16.5" hidden="false" customHeight="false" outlineLevel="0" collapsed="false">
      <c r="A81" s="38" t="s">
        <v>54</v>
      </c>
      <c r="M81" s="38" t="s">
        <v>54</v>
      </c>
      <c r="Y81" s="38" t="s">
        <v>54</v>
      </c>
      <c r="AJ81" s="87"/>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row>
    <row r="82" s="86" customFormat="true" ht="16.5" hidden="false" customHeight="false" outlineLevel="0" collapsed="false">
      <c r="A82" s="38"/>
      <c r="M82" s="38"/>
      <c r="Y82" s="3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row>
    <row r="83" s="90" customFormat="true" ht="16.5" hidden="false" customHeight="false" outlineLevel="0" collapsed="false">
      <c r="A83" s="38"/>
      <c r="B83" s="88"/>
      <c r="C83" s="88"/>
      <c r="D83" s="88"/>
      <c r="E83" s="88"/>
      <c r="F83" s="88"/>
      <c r="G83" s="88"/>
      <c r="H83" s="88"/>
      <c r="I83" s="88"/>
      <c r="J83" s="88"/>
      <c r="K83" s="88"/>
      <c r="L83" s="88"/>
      <c r="M83" s="89"/>
      <c r="N83" s="88"/>
      <c r="O83" s="88"/>
      <c r="P83" s="88"/>
      <c r="Q83" s="88"/>
      <c r="R83" s="88"/>
      <c r="S83" s="88"/>
      <c r="T83" s="88"/>
      <c r="U83" s="88"/>
      <c r="V83" s="88"/>
      <c r="W83" s="88"/>
      <c r="X83" s="88"/>
      <c r="Y83" s="89"/>
      <c r="Z83" s="88"/>
      <c r="AA83" s="88"/>
      <c r="AB83" s="88"/>
      <c r="AC83" s="88"/>
      <c r="AD83" s="88"/>
      <c r="AE83" s="88"/>
      <c r="AF83" s="88"/>
      <c r="AG83" s="88"/>
      <c r="AH83" s="88"/>
      <c r="AI83" s="88"/>
      <c r="AJ83" s="8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row>
    <row r="84" s="90" customFormat="true" ht="16.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row>
    <row r="85" s="90" customFormat="true" ht="16.5" hidden="false" customHeight="false" outlineLevel="0" collapsed="false">
      <c r="A85" s="91"/>
      <c r="B85" s="88"/>
      <c r="C85" s="88"/>
      <c r="D85" s="88"/>
      <c r="E85" s="88"/>
      <c r="F85" s="88"/>
      <c r="G85" s="88"/>
      <c r="H85" s="88"/>
      <c r="I85" s="88"/>
      <c r="J85" s="88"/>
      <c r="K85" s="88"/>
      <c r="L85" s="88"/>
      <c r="M85" s="93"/>
      <c r="N85" s="88"/>
      <c r="O85" s="88"/>
      <c r="P85" s="88"/>
      <c r="Q85" s="88"/>
      <c r="R85" s="88"/>
      <c r="S85" s="88"/>
      <c r="T85" s="88"/>
      <c r="U85" s="88"/>
      <c r="V85" s="88"/>
      <c r="W85" s="88"/>
      <c r="X85" s="88"/>
      <c r="Y85" s="93"/>
      <c r="Z85" s="88"/>
      <c r="AA85" s="88"/>
      <c r="AB85" s="88"/>
      <c r="AC85" s="88"/>
      <c r="AD85" s="88"/>
      <c r="AE85" s="88"/>
      <c r="AF85" s="88"/>
      <c r="AG85" s="88"/>
      <c r="AH85" s="88"/>
      <c r="AI85" s="88"/>
      <c r="AJ85" s="8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row>
    <row r="86" s="90" customFormat="true" ht="16.5" hidden="false" customHeight="false" outlineLevel="0" collapsed="false">
      <c r="A86" s="89"/>
      <c r="B86" s="88"/>
      <c r="C86" s="88"/>
      <c r="D86" s="88"/>
      <c r="E86" s="88"/>
      <c r="F86" s="88"/>
      <c r="G86" s="88"/>
      <c r="H86" s="88"/>
      <c r="I86" s="88"/>
      <c r="J86" s="88"/>
      <c r="K86" s="88"/>
      <c r="L86" s="88"/>
      <c r="M86" s="89"/>
      <c r="N86" s="88"/>
      <c r="O86" s="88"/>
      <c r="P86" s="88"/>
      <c r="Q86" s="88"/>
      <c r="R86" s="88"/>
      <c r="S86" s="88"/>
      <c r="T86" s="88"/>
      <c r="U86" s="88"/>
      <c r="V86" s="88"/>
      <c r="W86" s="88"/>
      <c r="X86" s="88"/>
      <c r="Y86" s="89"/>
      <c r="Z86" s="88"/>
      <c r="AA86" s="88"/>
      <c r="AB86" s="88"/>
      <c r="AC86" s="88"/>
      <c r="AD86" s="88"/>
      <c r="AE86" s="88"/>
      <c r="AF86" s="88"/>
      <c r="AG86" s="88"/>
      <c r="AH86" s="88"/>
      <c r="AI86" s="88"/>
      <c r="AJ86" s="8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row>
    <row r="87" s="90" customFormat="true" ht="16.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row>
    <row r="88" s="90" customFormat="true" ht="16.5" hidden="false" customHeight="false" outlineLevel="0" collapsed="false">
      <c r="A88" s="93"/>
      <c r="B88" s="88"/>
      <c r="C88" s="88"/>
      <c r="D88" s="88"/>
      <c r="E88" s="88"/>
      <c r="F88" s="88"/>
      <c r="G88" s="88"/>
      <c r="H88" s="88"/>
      <c r="I88" s="88"/>
      <c r="J88" s="88"/>
      <c r="K88" s="88"/>
      <c r="L88" s="88"/>
      <c r="M88" s="93"/>
      <c r="N88" s="88"/>
      <c r="O88" s="88"/>
      <c r="P88" s="88"/>
      <c r="Q88" s="88"/>
      <c r="R88" s="88"/>
      <c r="S88" s="88"/>
      <c r="T88" s="88"/>
      <c r="U88" s="88"/>
      <c r="V88" s="88"/>
      <c r="W88" s="88"/>
      <c r="X88" s="88"/>
      <c r="Y88" s="93"/>
      <c r="Z88" s="88"/>
      <c r="AA88" s="88"/>
      <c r="AB88" s="88"/>
      <c r="AC88" s="88"/>
      <c r="AD88" s="88"/>
      <c r="AE88" s="88"/>
      <c r="AF88" s="88"/>
      <c r="AG88" s="88"/>
      <c r="AH88" s="88"/>
      <c r="AI88" s="88"/>
      <c r="AJ88" s="8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row>
    <row r="89" s="90" customFormat="true" ht="16.5" hidden="false" customHeight="false" outlineLevel="0" collapsed="false">
      <c r="A89" s="89"/>
      <c r="B89" s="88"/>
      <c r="C89" s="88"/>
      <c r="D89" s="88"/>
      <c r="E89" s="88"/>
      <c r="F89" s="88"/>
      <c r="G89" s="88"/>
      <c r="H89" s="88"/>
      <c r="I89" s="88"/>
      <c r="J89" s="88"/>
      <c r="K89" s="88"/>
      <c r="L89" s="88"/>
      <c r="M89" s="89"/>
      <c r="N89" s="88"/>
      <c r="O89" s="88"/>
      <c r="P89" s="88"/>
      <c r="Q89" s="88"/>
      <c r="R89" s="88"/>
      <c r="S89" s="88"/>
      <c r="T89" s="88"/>
      <c r="U89" s="88"/>
      <c r="V89" s="88"/>
      <c r="W89" s="88"/>
      <c r="X89" s="88"/>
      <c r="Y89" s="89"/>
      <c r="Z89" s="88"/>
      <c r="AA89" s="88"/>
      <c r="AB89" s="88"/>
      <c r="AC89" s="88"/>
      <c r="AD89" s="88"/>
      <c r="AE89" s="88"/>
      <c r="AF89" s="88"/>
      <c r="AG89" s="88"/>
      <c r="AH89" s="88"/>
      <c r="AI89" s="88"/>
      <c r="AJ89" s="8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90" customFormat="true" ht="16.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row>
    <row r="91" s="90" customFormat="true" ht="16.5" hidden="false" customHeight="false" outlineLevel="0" collapsed="false">
      <c r="A91" s="93"/>
      <c r="B91" s="88"/>
      <c r="C91" s="88"/>
      <c r="D91" s="88"/>
      <c r="E91" s="88"/>
      <c r="F91" s="88"/>
      <c r="G91" s="88"/>
      <c r="H91" s="88"/>
      <c r="I91" s="88"/>
      <c r="J91" s="88"/>
      <c r="K91" s="88"/>
      <c r="L91" s="88"/>
      <c r="M91" s="93"/>
      <c r="N91" s="88"/>
      <c r="O91" s="88"/>
      <c r="P91" s="88"/>
      <c r="Q91" s="88"/>
      <c r="R91" s="88"/>
      <c r="S91" s="88"/>
      <c r="T91" s="88"/>
      <c r="U91" s="88"/>
      <c r="V91" s="88"/>
      <c r="W91" s="88"/>
      <c r="X91" s="88"/>
      <c r="Y91" s="93"/>
      <c r="Z91" s="88"/>
      <c r="AA91" s="88"/>
      <c r="AB91" s="88"/>
      <c r="AC91" s="88"/>
      <c r="AD91" s="88"/>
      <c r="AE91" s="88"/>
      <c r="AF91" s="88"/>
      <c r="AG91" s="88"/>
      <c r="AH91" s="88"/>
      <c r="AI91" s="88"/>
      <c r="AJ91" s="8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row>
    <row r="92" s="90" customFormat="true" ht="16.5" hidden="false" customHeight="false" outlineLevel="0" collapsed="false">
      <c r="A92" s="89"/>
      <c r="B92" s="88"/>
      <c r="C92" s="88"/>
      <c r="D92" s="88"/>
      <c r="E92" s="88"/>
      <c r="F92" s="88"/>
      <c r="G92" s="88"/>
      <c r="H92" s="88"/>
      <c r="I92" s="88"/>
      <c r="J92" s="88"/>
      <c r="K92" s="88"/>
      <c r="L92" s="88"/>
      <c r="M92" s="89"/>
      <c r="N92" s="88"/>
      <c r="O92" s="88"/>
      <c r="P92" s="88"/>
      <c r="Q92" s="88"/>
      <c r="R92" s="88"/>
      <c r="S92" s="88"/>
      <c r="T92" s="88"/>
      <c r="U92" s="88"/>
      <c r="V92" s="88"/>
      <c r="W92" s="88"/>
      <c r="X92" s="88"/>
      <c r="Y92" s="89"/>
      <c r="Z92" s="88"/>
      <c r="AA92" s="88"/>
      <c r="AB92" s="88"/>
      <c r="AC92" s="88"/>
      <c r="AD92" s="88"/>
      <c r="AE92" s="88"/>
      <c r="AF92" s="88"/>
      <c r="AG92" s="88"/>
      <c r="AH92" s="88"/>
      <c r="AI92" s="88"/>
      <c r="AJ92" s="8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row>
    <row r="93" s="90" customFormat="true" ht="16.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row>
    <row r="94" s="90" customFormat="true" ht="16.5" hidden="false" customHeight="false" outlineLevel="0" collapsed="false">
      <c r="A94" s="93"/>
      <c r="B94" s="88"/>
      <c r="C94" s="88"/>
      <c r="D94" s="88"/>
      <c r="E94" s="88"/>
      <c r="F94" s="88"/>
      <c r="G94" s="88"/>
      <c r="H94" s="88"/>
      <c r="I94" s="88"/>
      <c r="J94" s="88"/>
      <c r="K94" s="88"/>
      <c r="L94" s="88"/>
      <c r="M94" s="93"/>
      <c r="N94" s="88"/>
      <c r="O94" s="88"/>
      <c r="P94" s="88"/>
      <c r="Q94" s="88"/>
      <c r="R94" s="88"/>
      <c r="S94" s="88"/>
      <c r="T94" s="88"/>
      <c r="U94" s="88"/>
      <c r="V94" s="88"/>
      <c r="W94" s="88"/>
      <c r="X94" s="88"/>
      <c r="Y94" s="93"/>
      <c r="Z94" s="88"/>
      <c r="AA94" s="88"/>
      <c r="AB94" s="88"/>
      <c r="AC94" s="88"/>
      <c r="AD94" s="88"/>
      <c r="AE94" s="88"/>
      <c r="AF94" s="88"/>
      <c r="AG94" s="88"/>
      <c r="AH94" s="88"/>
      <c r="AI94" s="88"/>
      <c r="AJ94" s="8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row>
    <row r="95" s="90" customFormat="true" ht="16.5" hidden="false" customHeight="false" outlineLevel="0" collapsed="false">
      <c r="A95" s="89"/>
      <c r="B95" s="88"/>
      <c r="C95" s="88"/>
      <c r="D95" s="88"/>
      <c r="E95" s="88"/>
      <c r="F95" s="88"/>
      <c r="G95" s="88"/>
      <c r="H95" s="88"/>
      <c r="I95" s="88"/>
      <c r="J95" s="88"/>
      <c r="K95" s="88"/>
      <c r="L95" s="88"/>
      <c r="M95" s="89"/>
      <c r="N95" s="88"/>
      <c r="O95" s="88"/>
      <c r="P95" s="88"/>
      <c r="Q95" s="88"/>
      <c r="R95" s="88"/>
      <c r="S95" s="88"/>
      <c r="T95" s="88"/>
      <c r="U95" s="88"/>
      <c r="V95" s="88"/>
      <c r="W95" s="88"/>
      <c r="X95" s="88"/>
      <c r="Y95" s="89"/>
      <c r="Z95" s="88"/>
      <c r="AA95" s="88"/>
      <c r="AB95" s="88"/>
      <c r="AC95" s="88"/>
      <c r="AD95" s="88"/>
      <c r="AE95" s="88"/>
      <c r="AF95" s="88"/>
      <c r="AG95" s="88"/>
      <c r="AH95" s="88"/>
      <c r="AI95" s="88"/>
      <c r="AJ95" s="8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90" customFormat="true" ht="16.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row>
    <row r="97" s="90" customFormat="true" ht="16.5" hidden="false" customHeight="false" outlineLevel="0" collapsed="false">
      <c r="A97" s="93"/>
      <c r="B97" s="88"/>
      <c r="C97" s="88"/>
      <c r="D97" s="88"/>
      <c r="E97" s="88"/>
      <c r="F97" s="88"/>
      <c r="G97" s="88"/>
      <c r="H97" s="88"/>
      <c r="I97" s="88"/>
      <c r="J97" s="88"/>
      <c r="K97" s="88"/>
      <c r="L97" s="88"/>
      <c r="M97" s="93"/>
      <c r="N97" s="88"/>
      <c r="O97" s="88"/>
      <c r="P97" s="88"/>
      <c r="Q97" s="88"/>
      <c r="R97" s="88"/>
      <c r="S97" s="88"/>
      <c r="T97" s="88"/>
      <c r="U97" s="88"/>
      <c r="V97" s="88"/>
      <c r="W97" s="88"/>
      <c r="X97" s="88"/>
      <c r="Y97" s="93"/>
      <c r="Z97" s="88"/>
      <c r="AA97" s="88"/>
      <c r="AB97" s="88"/>
      <c r="AC97" s="88"/>
      <c r="AD97" s="88"/>
      <c r="AE97" s="88"/>
      <c r="AF97" s="88"/>
      <c r="AG97" s="88"/>
      <c r="AH97" s="88"/>
      <c r="AI97" s="88"/>
      <c r="AJ97" s="8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row>
    <row r="98" s="90" customFormat="true" ht="16.5" hidden="false" customHeight="false" outlineLevel="0" collapsed="false">
      <c r="A98" s="89"/>
      <c r="B98" s="88"/>
      <c r="C98" s="88"/>
      <c r="D98" s="88"/>
      <c r="E98" s="88"/>
      <c r="F98" s="88"/>
      <c r="G98" s="88"/>
      <c r="H98" s="88"/>
      <c r="I98" s="88"/>
      <c r="J98" s="88"/>
      <c r="K98" s="88"/>
      <c r="L98" s="88"/>
      <c r="M98" s="89"/>
      <c r="N98" s="88"/>
      <c r="O98" s="88"/>
      <c r="P98" s="88"/>
      <c r="Q98" s="88"/>
      <c r="R98" s="88"/>
      <c r="S98" s="88"/>
      <c r="T98" s="88"/>
      <c r="U98" s="88"/>
      <c r="V98" s="88"/>
      <c r="W98" s="88"/>
      <c r="X98" s="88"/>
      <c r="Y98" s="89"/>
      <c r="Z98" s="88"/>
      <c r="AA98" s="88"/>
      <c r="AB98" s="88"/>
      <c r="AC98" s="88"/>
      <c r="AD98" s="88"/>
      <c r="AE98" s="88"/>
      <c r="AF98" s="88"/>
      <c r="AG98" s="88"/>
      <c r="AH98" s="88"/>
      <c r="AI98" s="88"/>
      <c r="AJ98" s="8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row>
    <row r="99" s="90" customFormat="true" ht="16.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row>
    <row r="100" s="90" customFormat="true" ht="16.5" hidden="false" customHeight="false" outlineLevel="0" collapsed="false">
      <c r="A100" s="93"/>
      <c r="B100" s="88"/>
      <c r="C100" s="88"/>
      <c r="D100" s="88"/>
      <c r="E100" s="88"/>
      <c r="F100" s="88"/>
      <c r="G100" s="88"/>
      <c r="H100" s="88"/>
      <c r="I100" s="88"/>
      <c r="J100" s="88"/>
      <c r="K100" s="88"/>
      <c r="L100" s="88"/>
      <c r="M100" s="93"/>
      <c r="N100" s="88"/>
      <c r="O100" s="88"/>
      <c r="P100" s="88"/>
      <c r="Q100" s="88"/>
      <c r="R100" s="88"/>
      <c r="S100" s="88"/>
      <c r="T100" s="88"/>
      <c r="U100" s="88"/>
      <c r="V100" s="88"/>
      <c r="W100" s="88"/>
      <c r="X100" s="88"/>
      <c r="Y100" s="93"/>
      <c r="Z100" s="88"/>
      <c r="AA100" s="88"/>
      <c r="AB100" s="88"/>
      <c r="AC100" s="88"/>
      <c r="AD100" s="88"/>
      <c r="AE100" s="88"/>
      <c r="AF100" s="88"/>
      <c r="AG100" s="88"/>
      <c r="AH100" s="88"/>
      <c r="AI100" s="88"/>
      <c r="AJ100" s="8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row>
    <row r="101" s="90" customFormat="true" ht="16.5" hidden="false" customHeight="false" outlineLevel="0" collapsed="false">
      <c r="A101" s="89"/>
      <c r="B101" s="88"/>
      <c r="C101" s="88"/>
      <c r="D101" s="88"/>
      <c r="E101" s="88"/>
      <c r="F101" s="88"/>
      <c r="G101" s="88"/>
      <c r="H101" s="88"/>
      <c r="I101" s="88"/>
      <c r="J101" s="88"/>
      <c r="K101" s="88"/>
      <c r="L101" s="88"/>
      <c r="M101" s="89"/>
      <c r="N101" s="88"/>
      <c r="O101" s="88"/>
      <c r="P101" s="88"/>
      <c r="Q101" s="88"/>
      <c r="R101" s="88"/>
      <c r="S101" s="88"/>
      <c r="T101" s="88"/>
      <c r="U101" s="88"/>
      <c r="V101" s="88"/>
      <c r="W101" s="88"/>
      <c r="X101" s="88"/>
      <c r="Y101" s="89"/>
      <c r="Z101" s="88"/>
      <c r="AA101" s="88"/>
      <c r="AB101" s="88"/>
      <c r="AC101" s="88"/>
      <c r="AD101" s="88"/>
      <c r="AE101" s="88"/>
      <c r="AF101" s="88"/>
      <c r="AG101" s="88"/>
      <c r="AH101" s="88"/>
      <c r="AI101" s="88"/>
      <c r="AJ101" s="8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row>
    <row r="102" s="90" customFormat="true" ht="16.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row>
    <row r="103" s="90" customFormat="true" ht="16.5" hidden="false" customHeight="false" outlineLevel="0" collapsed="false">
      <c r="A103" s="93"/>
      <c r="B103" s="88"/>
      <c r="C103" s="88"/>
      <c r="D103" s="88"/>
      <c r="E103" s="88"/>
      <c r="F103" s="88"/>
      <c r="G103" s="88"/>
      <c r="H103" s="88"/>
      <c r="I103" s="88"/>
      <c r="J103" s="88"/>
      <c r="K103" s="88"/>
      <c r="L103" s="88"/>
      <c r="M103" s="93"/>
      <c r="N103" s="88"/>
      <c r="O103" s="88"/>
      <c r="P103" s="88"/>
      <c r="Q103" s="88"/>
      <c r="R103" s="88"/>
      <c r="S103" s="88"/>
      <c r="T103" s="88"/>
      <c r="U103" s="88"/>
      <c r="V103" s="88"/>
      <c r="W103" s="88"/>
      <c r="X103" s="88"/>
      <c r="Y103" s="93"/>
      <c r="Z103" s="88"/>
      <c r="AA103" s="88"/>
      <c r="AB103" s="88"/>
      <c r="AC103" s="88"/>
      <c r="AD103" s="88"/>
      <c r="AE103" s="88"/>
      <c r="AF103" s="88"/>
      <c r="AG103" s="88"/>
      <c r="AH103" s="88"/>
      <c r="AI103" s="88"/>
      <c r="AJ103" s="8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row>
    <row r="104" s="90" customFormat="true" ht="16.5" hidden="false" customHeight="false" outlineLevel="0" collapsed="false">
      <c r="A104" s="89"/>
      <c r="B104" s="88"/>
      <c r="C104" s="88"/>
      <c r="D104" s="88"/>
      <c r="E104" s="88"/>
      <c r="F104" s="88"/>
      <c r="G104" s="88"/>
      <c r="H104" s="88"/>
      <c r="I104" s="88"/>
      <c r="J104" s="88"/>
      <c r="K104" s="88"/>
      <c r="L104" s="88"/>
      <c r="M104" s="89"/>
      <c r="N104" s="88"/>
      <c r="O104" s="88"/>
      <c r="P104" s="88"/>
      <c r="Q104" s="88"/>
      <c r="R104" s="88"/>
      <c r="S104" s="88"/>
      <c r="T104" s="88"/>
      <c r="U104" s="88"/>
      <c r="V104" s="88"/>
      <c r="W104" s="88"/>
      <c r="X104" s="88"/>
      <c r="Y104" s="89"/>
      <c r="Z104" s="88"/>
      <c r="AA104" s="88"/>
      <c r="AB104" s="88"/>
      <c r="AC104" s="88"/>
      <c r="AD104" s="88"/>
      <c r="AE104" s="88"/>
      <c r="AF104" s="88"/>
      <c r="AG104" s="88"/>
      <c r="AH104" s="88"/>
      <c r="AI104" s="88"/>
      <c r="AJ104" s="8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row>
    <row r="105" s="90" customFormat="true" ht="16.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row>
    <row r="106" s="90" customFormat="true" ht="16.5" hidden="false" customHeight="false" outlineLevel="0" collapsed="false">
      <c r="A106" s="93"/>
      <c r="B106" s="88"/>
      <c r="C106" s="88"/>
      <c r="D106" s="88"/>
      <c r="E106" s="88"/>
      <c r="F106" s="88"/>
      <c r="G106" s="88"/>
      <c r="H106" s="88"/>
      <c r="I106" s="88"/>
      <c r="J106" s="88"/>
      <c r="K106" s="88"/>
      <c r="L106" s="88"/>
      <c r="M106" s="93"/>
      <c r="N106" s="88"/>
      <c r="O106" s="88"/>
      <c r="P106" s="88"/>
      <c r="Q106" s="88"/>
      <c r="R106" s="88"/>
      <c r="S106" s="88"/>
      <c r="T106" s="88"/>
      <c r="U106" s="88"/>
      <c r="V106" s="88"/>
      <c r="W106" s="88"/>
      <c r="X106" s="88"/>
      <c r="Y106" s="93"/>
      <c r="Z106" s="88"/>
      <c r="AA106" s="88"/>
      <c r="AB106" s="88"/>
      <c r="AC106" s="88"/>
      <c r="AD106" s="88"/>
      <c r="AE106" s="88"/>
      <c r="AF106" s="88"/>
      <c r="AG106" s="88"/>
      <c r="AH106" s="88"/>
      <c r="AI106" s="88"/>
      <c r="AJ106" s="8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row>
    <row r="107" s="90" customFormat="true" ht="16.5" hidden="false" customHeight="false" outlineLevel="0" collapsed="false">
      <c r="A107" s="89"/>
      <c r="B107" s="88"/>
      <c r="C107" s="88"/>
      <c r="D107" s="88"/>
      <c r="E107" s="88"/>
      <c r="F107" s="88"/>
      <c r="G107" s="88"/>
      <c r="H107" s="88"/>
      <c r="I107" s="88"/>
      <c r="J107" s="88"/>
      <c r="K107" s="88"/>
      <c r="L107" s="88"/>
      <c r="M107" s="89"/>
      <c r="N107" s="88"/>
      <c r="O107" s="88"/>
      <c r="P107" s="88"/>
      <c r="Q107" s="88"/>
      <c r="R107" s="88"/>
      <c r="S107" s="88"/>
      <c r="T107" s="88"/>
      <c r="U107" s="88"/>
      <c r="V107" s="88"/>
      <c r="W107" s="88"/>
      <c r="X107" s="88"/>
      <c r="Y107" s="89"/>
      <c r="Z107" s="88"/>
      <c r="AA107" s="88"/>
      <c r="AB107" s="88"/>
      <c r="AC107" s="88"/>
      <c r="AD107" s="88"/>
      <c r="AE107" s="88"/>
      <c r="AF107" s="88"/>
      <c r="AG107" s="88"/>
      <c r="AH107" s="88"/>
      <c r="AI107" s="88"/>
      <c r="AJ107" s="8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row>
    <row r="108" s="90" customFormat="true" ht="16.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90" customFormat="true" ht="16.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row>
    <row r="110" s="90" customFormat="true" ht="16.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row>
    <row r="111" s="90" customFormat="true" ht="16.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row>
    <row r="112" s="90" customFormat="true" ht="16.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row>
    <row r="113" s="90" customFormat="true" ht="16.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row>
    <row r="114" s="90" customFormat="true" ht="16.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90" customFormat="true" ht="16.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row>
    <row r="116" s="90" customFormat="true" ht="16.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row>
    <row r="117" s="90" customFormat="true" ht="16.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row>
    <row r="118" s="90" customFormat="true" ht="16.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row>
    <row r="119" s="90" customFormat="true" ht="16.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row>
    <row r="120" s="90" customFormat="true" ht="16.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row>
    <row r="121" s="90" customFormat="true" ht="16.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row>
    <row r="122" s="90" customFormat="true" ht="16.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row>
    <row r="123" s="90" customFormat="true" ht="16.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row>
    <row r="124" s="90" customFormat="true" ht="16.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row>
    <row r="125" s="90" customFormat="true" ht="16.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row>
    <row r="126" s="90" customFormat="true" ht="16.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row>
    <row r="127" s="90" customFormat="true" ht="16.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90" customFormat="true" ht="16.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row>
    <row r="129" s="90" customFormat="true" ht="16.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row>
    <row r="130" s="90" customFormat="true" ht="16.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row>
    <row r="131" s="90" customFormat="true" ht="16.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row>
    <row r="132" s="90" customFormat="true" ht="16.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row>
    <row r="133" s="90" customFormat="true" ht="16.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90" customFormat="true" ht="16.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row>
    <row r="135" s="90" customFormat="true" ht="16.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row>
    <row r="136" s="90" customFormat="true" ht="16.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row>
    <row r="137" s="90" customFormat="true" ht="16.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row>
    <row r="138" s="90" customFormat="true" ht="16.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row>
    <row r="139" s="90" customFormat="true" ht="16.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row>
    <row r="140" s="90" customFormat="true" ht="16.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row>
    <row r="141" s="90" customFormat="true" ht="16.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row>
    <row r="142" s="90" customFormat="true" ht="16.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row>
    <row r="143" s="90" customFormat="true" ht="16.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row>
    <row r="144" s="90" customFormat="true" ht="16.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row>
    <row r="145" s="90" customFormat="true" ht="16.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row>
    <row r="146" s="90" customFormat="true" ht="16.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90" customFormat="true" ht="16.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row>
    <row r="148" s="90" customFormat="true" ht="16.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row>
    <row r="149" s="90" customFormat="true" ht="16.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row>
    <row r="150" s="90" customFormat="true" ht="16.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row>
    <row r="151" s="90" customFormat="true" ht="16.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row>
    <row r="152" s="90" customFormat="true" ht="16.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90" customFormat="true" ht="16.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row>
    <row r="154" s="90" customFormat="true" ht="16.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row>
    <row r="155" s="90" customFormat="true" ht="16.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row>
    <row r="156" s="90" customFormat="true" ht="16.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row>
    <row r="157" s="90" customFormat="true" ht="16.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row>
    <row r="158" s="90" customFormat="true" ht="16.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row>
    <row r="159" s="90" customFormat="true" ht="16.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row>
    <row r="160" s="90" customFormat="true" ht="16.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row>
    <row r="161" s="90" customFormat="true" ht="16.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row>
    <row r="162" s="90" customFormat="true" ht="16.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row>
    <row r="163" s="90" customFormat="true" ht="16.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row>
    <row r="164" s="90" customFormat="true" ht="16.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row>
    <row r="165" s="90" customFormat="true" ht="16.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row>
    <row r="166" s="90" customFormat="true" ht="16.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row>
    <row r="167" s="90" customFormat="true" ht="16.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row>
    <row r="168" s="90" customFormat="true" ht="16.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row>
    <row r="169" s="90" customFormat="true" ht="16.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row>
    <row r="170" s="90" customFormat="true" ht="16.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row>
    <row r="171" s="90" customFormat="true" ht="16.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row>
    <row r="172" s="90" customFormat="true" ht="16.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row>
    <row r="173" s="90" customFormat="true" ht="16.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row>
    <row r="174" s="90" customFormat="true" ht="16.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row>
    <row r="175" s="90" customFormat="true" ht="16.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row>
    <row r="176" s="90" customFormat="true" ht="16.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row>
    <row r="177" s="90" customFormat="true" ht="16.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row>
    <row r="178" s="90" customFormat="true" ht="16.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row>
    <row r="179" s="90" customFormat="true" ht="16.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row>
    <row r="180" s="90" customFormat="true" ht="16.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row>
    <row r="181" s="90" customFormat="true" ht="16.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row>
    <row r="182" s="90" customFormat="true" ht="16.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row>
    <row r="183" s="90" customFormat="true" ht="16.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row>
    <row r="184" s="90" customFormat="true" ht="16.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row>
    <row r="185" s="90" customFormat="true" ht="16.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row>
    <row r="186" s="90" customFormat="true" ht="16.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row>
    <row r="187" s="90" customFormat="true" ht="16.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row>
    <row r="188" s="90" customFormat="true" ht="16.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row>
    <row r="189" s="90" customFormat="true" ht="16.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row>
    <row r="190" s="90" customFormat="true" ht="16.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row>
    <row r="191" s="90" customFormat="true" ht="16.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row>
    <row r="192" s="90" customFormat="true" ht="16.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row>
    <row r="193" s="90" customFormat="true" ht="16.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row>
    <row r="194" s="90" customFormat="true" ht="16.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row>
    <row r="195" s="90" customFormat="true" ht="16.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row>
    <row r="196" s="90" customFormat="true" ht="16.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row>
    <row r="197" s="90" customFormat="true" ht="16.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row>
    <row r="198" s="90" customFormat="true" ht="16.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row>
    <row r="199" s="90" customFormat="true" ht="16.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row>
    <row r="200" s="90" customFormat="true" ht="16.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row>
    <row r="201" s="90" customFormat="true" ht="16.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row>
    <row r="202" s="90" customFormat="true" ht="16.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row>
    <row r="203" s="90" customFormat="true" ht="16.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row>
    <row r="204" s="90" customFormat="true" ht="16.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row>
    <row r="205" s="90" customFormat="true" ht="16.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row>
    <row r="206" s="90" customFormat="true" ht="16.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row>
    <row r="207" s="90" customFormat="true" ht="16.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row>
    <row r="208" s="90" customFormat="true" ht="16.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row>
    <row r="209" s="90" customFormat="true" ht="16.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row>
    <row r="210" s="90" customFormat="true" ht="16.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row>
    <row r="211" s="90" customFormat="true" ht="16.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row>
    <row r="212" s="90" customFormat="true" ht="16.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row>
    <row r="213" s="90" customFormat="true" ht="16.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row>
    <row r="214" s="90" customFormat="true" ht="16.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row>
    <row r="215" s="90" customFormat="true" ht="16.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row>
    <row r="216" s="90" customFormat="true" ht="16.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row>
    <row r="217" s="90" customFormat="true" ht="16.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row>
    <row r="218" s="90" customFormat="true" ht="16.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row>
    <row r="219" s="90" customFormat="true" ht="16.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row>
    <row r="220" s="90" customFormat="true" ht="16.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row>
    <row r="221" s="90" customFormat="true" ht="16.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row>
    <row r="222" s="90" customFormat="true" ht="16.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row>
    <row r="223" s="90" customFormat="true" ht="16.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row>
    <row r="224" s="90" customFormat="true" ht="16.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row>
    <row r="225" s="90" customFormat="true" ht="16.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row>
    <row r="226" s="90" customFormat="true" ht="16.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row>
    <row r="227" s="90" customFormat="true" ht="16.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row>
    <row r="228" s="90" customFormat="true" ht="16.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row>
    <row r="229" s="90" customFormat="true" ht="16.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row>
    <row r="230" s="90" customFormat="true" ht="16.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row>
    <row r="231" s="90" customFormat="true" ht="16.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row>
    <row r="232" s="90" customFormat="true" ht="16.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row>
    <row r="233" s="90" customFormat="true" ht="16.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row>
    <row r="234" s="90" customFormat="true" ht="16.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row>
    <row r="235" s="90" customFormat="true" ht="16.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row>
    <row r="236" s="90" customFormat="true" ht="16.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row>
    <row r="237" s="90" customFormat="true" ht="16.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row>
    <row r="238" s="90" customFormat="true" ht="16.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row>
    <row r="239" s="90" customFormat="true" ht="16.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row>
    <row r="240" s="90" customFormat="true" ht="16.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row>
    <row r="241" s="90" customFormat="true" ht="16.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row>
    <row r="242" s="90" customFormat="true" ht="16.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row>
    <row r="243" s="90" customFormat="true" ht="16.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row>
    <row r="244" s="90" customFormat="true" ht="16.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row>
    <row r="245" s="90" customFormat="true" ht="16.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row>
    <row r="246" s="90" customFormat="true" ht="16.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row>
    <row r="247" s="90" customFormat="true" ht="16.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row>
    <row r="248" s="90" customFormat="true" ht="16.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row>
    <row r="249" s="90" customFormat="true" ht="16.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row>
    <row r="250" s="90" customFormat="true" ht="16.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row>
    <row r="251" s="90" customFormat="true" ht="16.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row>
    <row r="252" s="90" customFormat="true" ht="16.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row>
    <row r="253" s="90" customFormat="true" ht="16.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row>
    <row r="254" s="90" customFormat="true" ht="16.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row>
    <row r="255" s="90" customFormat="true" ht="16.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row>
    <row r="256" s="90" customFormat="true" ht="16.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row>
    <row r="257" s="90" customFormat="true" ht="16.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row>
    <row r="258" s="90" customFormat="true" ht="16.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row>
    <row r="259" s="90" customFormat="true" ht="16.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row>
    <row r="260" s="90" customFormat="true" ht="16.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row>
    <row r="261" s="90" customFormat="true" ht="16.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row>
    <row r="262" s="90" customFormat="true" ht="16.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row>
    <row r="263" s="90" customFormat="true" ht="16.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row>
    <row r="264" s="90" customFormat="true" ht="16.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row>
    <row r="265" s="90" customFormat="true" ht="16.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row>
    <row r="266" s="90" customFormat="true" ht="16.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row>
    <row r="267" s="90" customFormat="true" ht="16.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row>
    <row r="268" s="90" customFormat="true" ht="16.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row>
    <row r="269" s="90" customFormat="true" ht="16.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row>
    <row r="270" s="90" customFormat="true" ht="16.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row>
    <row r="271" s="90" customFormat="true" ht="16.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row>
    <row r="272" s="90" customFormat="true" ht="16.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row>
    <row r="273" s="90" customFormat="true" ht="16.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row>
    <row r="274" s="90" customFormat="true" ht="16.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row>
    <row r="275" s="90" customFormat="true" ht="16.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row>
    <row r="276" s="90" customFormat="true" ht="16.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row>
    <row r="277" s="90" customFormat="true" ht="16.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row>
    <row r="278" s="90" customFormat="true" ht="16.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row>
    <row r="279" s="90" customFormat="true" ht="16.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row>
    <row r="280" s="90" customFormat="true" ht="16.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row>
    <row r="281" s="90" customFormat="true" ht="16.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row>
    <row r="282" s="90" customFormat="true" ht="16.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row>
    <row r="283" s="90" customFormat="true" ht="16.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row>
    <row r="284" s="90" customFormat="true" ht="16.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row>
    <row r="285" s="90" customFormat="true" ht="16.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row>
    <row r="286" s="90" customFormat="true" ht="16.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row>
    <row r="287" s="90" customFormat="true" ht="16.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row>
    <row r="288" s="90" customFormat="true" ht="16.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row>
    <row r="289" s="90" customFormat="true" ht="16.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row>
    <row r="290" s="90" customFormat="true" ht="16.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row>
    <row r="291" s="90" customFormat="true" ht="16.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row>
    <row r="292" s="90" customFormat="true" ht="16.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row>
    <row r="293" s="90" customFormat="true" ht="16.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row>
    <row r="294" s="90" customFormat="true" ht="16.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row>
    <row r="295" s="90" customFormat="true" ht="16.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row>
    <row r="296" s="90" customFormat="true" ht="16.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row>
    <row r="297" s="90" customFormat="true" ht="16.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row>
    <row r="298" s="90" customFormat="true" ht="16.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row>
    <row r="299" s="90" customFormat="true" ht="16.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row>
    <row r="300" s="90" customFormat="true" ht="16.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row>
    <row r="301" s="90" customFormat="true" ht="16.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row>
    <row r="302" s="90" customFormat="true" ht="16.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row>
    <row r="303" s="90" customFormat="true" ht="16.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row>
    <row r="304" s="90" customFormat="true" ht="16.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row>
    <row r="305" s="90" customFormat="true" ht="16.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row>
    <row r="306" s="90" customFormat="true" ht="16.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row>
    <row r="307" s="90" customFormat="true" ht="16.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row>
    <row r="308" s="90" customFormat="true" ht="16.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row>
    <row r="309" s="90" customFormat="true" ht="16.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row>
    <row r="310" s="90" customFormat="true" ht="16.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row>
    <row r="311" s="90" customFormat="true" ht="16.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row>
    <row r="312" s="90" customFormat="true" ht="16.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row>
    <row r="313" s="90" customFormat="true" ht="16.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row>
    <row r="314" s="90" customFormat="true" ht="16.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row>
    <row r="315" s="90" customFormat="true" ht="16.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row>
    <row r="316" s="90" customFormat="true" ht="16.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row>
    <row r="317" s="90" customFormat="true" ht="16.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row>
    <row r="318" s="90" customFormat="true" ht="16.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row>
    <row r="319" s="90" customFormat="true" ht="16.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row>
    <row r="320" s="90" customFormat="true" ht="16.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row>
    <row r="321" s="90" customFormat="true" ht="16.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row>
    <row r="322" s="90" customFormat="true" ht="16.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row>
    <row r="323" s="90" customFormat="true" ht="16.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row>
    <row r="324" s="90" customFormat="true" ht="16.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row>
    <row r="325" s="90" customFormat="true" ht="16.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row>
    <row r="326" s="90" customFormat="true" ht="16.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row>
    <row r="327" s="90" customFormat="true" ht="16.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row>
    <row r="328" s="90" customFormat="true" ht="16.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row>
    <row r="329" s="90" customFormat="true" ht="16.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row>
    <row r="330" s="90" customFormat="true" ht="16.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row>
    <row r="331" s="90" customFormat="true" ht="16.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row>
    <row r="332" s="90" customFormat="true" ht="16.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row>
    <row r="333" s="90" customFormat="true" ht="16.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row>
    <row r="334" s="90" customFormat="true" ht="16.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row>
    <row r="335" s="90" customFormat="true" ht="16.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row>
    <row r="336" s="90" customFormat="true" ht="16.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row>
    <row r="337" s="90" customFormat="true" ht="16.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row>
    <row r="338" s="90" customFormat="true" ht="16.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row>
    <row r="339" s="90" customFormat="true" ht="16.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row>
    <row r="340" s="90" customFormat="true" ht="16.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row>
    <row r="341" s="90" customFormat="true" ht="16.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row>
    <row r="342" s="90" customFormat="true" ht="16.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row>
    <row r="343" s="90" customFormat="true" ht="16.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row>
    <row r="344" s="90" customFormat="true" ht="16.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row>
    <row r="345" s="90" customFormat="true" ht="16.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row>
    <row r="346" s="90" customFormat="true" ht="16.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row>
    <row r="347" s="90" customFormat="true" ht="16.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row>
    <row r="348" s="90" customFormat="true" ht="16.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row>
    <row r="349" s="90" customFormat="true" ht="16.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row>
    <row r="350" s="90" customFormat="true" ht="16.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row>
    <row r="351" s="90" customFormat="true" ht="16.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row>
    <row r="352" s="90" customFormat="true" ht="16.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row>
    <row r="353" s="90" customFormat="true" ht="16.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row>
    <row r="354" s="90" customFormat="true" ht="16.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row>
    <row r="355" s="90" customFormat="true" ht="16.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row>
    <row r="356" s="90" customFormat="true" ht="16.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row>
    <row r="357" s="90" customFormat="true" ht="16.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row>
    <row r="358" s="90" customFormat="true" ht="16.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row>
    <row r="359" s="90" customFormat="true" ht="16.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row>
    <row r="360" s="90" customFormat="true" ht="16.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row>
    <row r="361" s="90" customFormat="true" ht="16.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row>
    <row r="362" s="90" customFormat="true" ht="16.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row>
    <row r="363" s="90" customFormat="true" ht="16.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row>
    <row r="364" s="90" customFormat="true" ht="16.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row>
    <row r="365" s="90" customFormat="true" ht="16.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row>
    <row r="366" s="90" customFormat="true" ht="16.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row>
    <row r="367" s="90" customFormat="true" ht="16.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row>
    <row r="368" s="90" customFormat="true" ht="16.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row>
    <row r="369" s="90" customFormat="true" ht="16.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row>
    <row r="370" s="90" customFormat="true" ht="16.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row>
    <row r="371" s="90" customFormat="true" ht="16.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row>
    <row r="372" s="90" customFormat="true" ht="16.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row>
    <row r="373" s="90" customFormat="true" ht="16.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row>
    <row r="374" s="90" customFormat="true" ht="16.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row>
    <row r="375" s="90" customFormat="true" ht="16.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row>
    <row r="376" s="90" customFormat="true" ht="16.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row>
    <row r="377" s="90" customFormat="true" ht="16.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row>
    <row r="378" s="90" customFormat="true" ht="16.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row>
    <row r="379" s="90" customFormat="true" ht="16.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row>
    <row r="380" s="90" customFormat="true" ht="16.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row>
    <row r="381" s="90" customFormat="true" ht="16.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row>
    <row r="382" s="90" customFormat="true" ht="16.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row>
    <row r="383" s="90" customFormat="true" ht="16.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row>
    <row r="384" s="90" customFormat="true" ht="16.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row>
    <row r="385" s="90" customFormat="true" ht="16.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row>
    <row r="386" s="90" customFormat="true" ht="16.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row>
    <row r="387" s="90" customFormat="true" ht="16.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row>
    <row r="388" s="90" customFormat="true" ht="16.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row>
    <row r="389" s="90" customFormat="true" ht="16.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row>
    <row r="390" s="90" customFormat="true" ht="16.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row>
    <row r="391" s="90" customFormat="true" ht="16.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row>
    <row r="392" s="90" customFormat="true" ht="16.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row>
    <row r="393" s="90" customFormat="true" ht="16.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row>
    <row r="394" s="90" customFormat="true" ht="16.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row>
    <row r="395" s="90" customFormat="true" ht="16.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row>
    <row r="396" s="90" customFormat="true" ht="16.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row>
    <row r="397" s="90" customFormat="true" ht="16.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row>
    <row r="398" s="90" customFormat="true" ht="16.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row>
    <row r="399" s="90" customFormat="true" ht="16.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row>
    <row r="400" s="90" customFormat="true" ht="16.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row>
    <row r="401" s="90" customFormat="true" ht="16.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row>
    <row r="402" s="90" customFormat="true" ht="16.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row>
    <row r="403" s="90" customFormat="true" ht="16.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row>
    <row r="404" s="90" customFormat="true" ht="16.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row>
    <row r="405" s="90" customFormat="true" ht="16.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row>
    <row r="406" s="90" customFormat="true" ht="16.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row>
    <row r="407" s="90" customFormat="true" ht="16.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row>
    <row r="408" s="90" customFormat="true" ht="16.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row>
    <row r="409" s="90" customFormat="true" ht="16.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row>
    <row r="410" s="90" customFormat="true" ht="16.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row>
    <row r="411" s="90" customFormat="true" ht="16.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row>
    <row r="412" s="90" customFormat="true" ht="16.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row>
    <row r="413" s="90" customFormat="true" ht="16.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row>
    <row r="414" s="90" customFormat="true" ht="16.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row>
    <row r="415" s="90" customFormat="true" ht="16.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row>
    <row r="416" s="90" customFormat="true" ht="16.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row>
    <row r="417" s="90" customFormat="true" ht="16.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row>
    <row r="418" s="90" customFormat="true" ht="16.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row>
    <row r="419" s="90" customFormat="true" ht="16.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row>
    <row r="420" s="90" customFormat="true" ht="16.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row>
    <row r="421" s="90" customFormat="true" ht="16.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row>
    <row r="422" s="90" customFormat="true" ht="16.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row>
    <row r="423" s="90" customFormat="true" ht="16.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row>
    <row r="424" s="90" customFormat="true" ht="16.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row>
    <row r="425" s="90" customFormat="true" ht="16.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row>
    <row r="426" s="90" customFormat="true" ht="16.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row>
    <row r="427" s="90" customFormat="true" ht="16.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row>
    <row r="428" s="90" customFormat="true" ht="16.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row>
    <row r="429" s="90" customFormat="true" ht="16.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row>
    <row r="430" s="90" customFormat="true" ht="16.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row>
    <row r="431" s="90" customFormat="true" ht="16.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row>
    <row r="432" s="90" customFormat="true" ht="16.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row>
    <row r="433" s="90" customFormat="true" ht="16.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row>
    <row r="434" s="90" customFormat="true" ht="16.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row>
    <row r="435" s="90" customFormat="true" ht="16.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row>
    <row r="436" s="90" customFormat="true" ht="16.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row>
    <row r="437" s="90" customFormat="true" ht="16.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row>
    <row r="438" s="90" customFormat="true" ht="16.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row>
    <row r="439" s="90" customFormat="true" ht="16.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row>
    <row r="440" s="90" customFormat="true" ht="16.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row>
    <row r="441" s="90" customFormat="true" ht="16.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row>
    <row r="442" s="90" customFormat="true" ht="16.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row>
    <row r="443" s="90" customFormat="true" ht="16.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row>
    <row r="444" s="90" customFormat="true" ht="16.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row>
    <row r="445" s="90" customFormat="true" ht="16.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row>
    <row r="446" s="90" customFormat="true" ht="16.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row>
    <row r="447" s="90" customFormat="true" ht="16.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row>
    <row r="448" s="90" customFormat="true" ht="16.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row>
    <row r="449" s="90" customFormat="true" ht="16.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row>
    <row r="450" s="90" customFormat="true" ht="16.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row>
    <row r="451" s="90" customFormat="true" ht="16.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row>
    <row r="452" s="90" customFormat="true" ht="16.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row>
    <row r="453" s="90" customFormat="true" ht="16.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row>
    <row r="454" s="90" customFormat="true" ht="16.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row>
    <row r="455" s="90" customFormat="true" ht="16.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row>
    <row r="456" s="90" customFormat="true" ht="16.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row>
    <row r="457" s="90" customFormat="true" ht="16.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row>
    <row r="458" s="90" customFormat="true" ht="16.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row>
    <row r="459" s="90" customFormat="true" ht="16.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row>
    <row r="460" s="90" customFormat="true" ht="16.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row>
    <row r="461" s="90" customFormat="true" ht="16.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row>
    <row r="462" s="90" customFormat="true" ht="16.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row>
    <row r="463" s="90" customFormat="true" ht="16.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row>
    <row r="464" s="90" customFormat="true" ht="16.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row>
    <row r="465" s="90" customFormat="true" ht="16.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row>
    <row r="466" s="90" customFormat="true" ht="16.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row>
    <row r="467" s="90" customFormat="true" ht="16.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row>
    <row r="468" s="90" customFormat="true" ht="16.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row>
    <row r="469" s="90" customFormat="true" ht="16.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row>
    <row r="470" s="90" customFormat="true" ht="16.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row>
    <row r="471" s="90" customFormat="true" ht="16.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row>
    <row r="472" s="90" customFormat="true" ht="16.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row>
    <row r="473" s="90" customFormat="true" ht="16.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row>
    <row r="474" s="90" customFormat="true" ht="16.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row>
    <row r="475" s="90" customFormat="true" ht="16.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row>
    <row r="476" s="90" customFormat="true" ht="16.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row>
    <row r="477" s="90" customFormat="true" ht="16.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row>
    <row r="478" s="90" customFormat="true" ht="16.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row>
    <row r="479" s="90" customFormat="true" ht="16.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row>
    <row r="480" s="90" customFormat="true" ht="16.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row>
    <row r="481" s="90" customFormat="true" ht="16.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row>
    <row r="482" s="90" customFormat="true" ht="16.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row>
    <row r="483" s="90" customFormat="true" ht="16.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row>
    <row r="484" s="90" customFormat="true" ht="16.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row>
    <row r="485" s="90" customFormat="true" ht="16.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row>
    <row r="486" s="90" customFormat="true" ht="16.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row>
    <row r="487" s="90" customFormat="true" ht="16.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row>
    <row r="488" s="90" customFormat="true" ht="16.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row>
    <row r="489" s="90" customFormat="true" ht="16.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row>
    <row r="490" s="90" customFormat="true" ht="16.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row>
    <row r="491" s="90" customFormat="true" ht="16.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row>
    <row r="492" s="90" customFormat="true" ht="16.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row>
    <row r="493" s="90" customFormat="true" ht="16.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row>
    <row r="494" s="90" customFormat="true" ht="16.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row>
    <row r="495" s="90" customFormat="true" ht="16.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row>
    <row r="496" s="90" customFormat="true" ht="16.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row>
    <row r="497" s="90" customFormat="true" ht="16.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row>
    <row r="498" s="90" customFormat="true" ht="16.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row>
    <row r="499" s="90" customFormat="true" ht="16.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row>
    <row r="500" s="90" customFormat="true" ht="16.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row>
    <row r="501" s="90" customFormat="true" ht="16.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row>
    <row r="502" s="90" customFormat="true" ht="16.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row>
    <row r="503" s="90" customFormat="true" ht="16.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row>
    <row r="504" s="90" customFormat="true" ht="16.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row>
    <row r="505" s="90" customFormat="true" ht="16.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row>
    <row r="506" s="90" customFormat="true" ht="16.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row>
    <row r="507" s="90" customFormat="true" ht="16.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row>
    <row r="508" s="90" customFormat="true" ht="16.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row>
    <row r="509" s="90" customFormat="true" ht="16.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row>
    <row r="510" s="90" customFormat="true" ht="16.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row>
    <row r="511" s="90" customFormat="true" ht="16.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row>
    <row r="512" s="90" customFormat="true" ht="16.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row>
    <row r="513" s="90" customFormat="true" ht="16.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row>
    <row r="514" s="90" customFormat="true" ht="16.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row>
    <row r="515" s="90" customFormat="true" ht="16.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row>
    <row r="516" s="90" customFormat="true" ht="16.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row>
    <row r="517" s="90" customFormat="true" ht="16.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row>
    <row r="518" s="90" customFormat="true" ht="16.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row>
    <row r="519" s="90" customFormat="true" ht="16.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row>
    <row r="520" s="90" customFormat="true" ht="16.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row>
    <row r="521" s="90" customFormat="true" ht="16.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row>
    <row r="522" s="90" customFormat="true" ht="16.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row>
    <row r="523" s="90" customFormat="true" ht="16.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row>
    <row r="524" s="90" customFormat="true" ht="16.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row>
    <row r="525" s="90" customFormat="true" ht="16.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row>
    <row r="526" s="90" customFormat="true" ht="16.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row>
    <row r="527" s="90" customFormat="true" ht="16.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row>
    <row r="528" s="90" customFormat="true" ht="16.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row>
    <row r="529" s="90" customFormat="true" ht="16.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row>
    <row r="530" s="90" customFormat="true" ht="16.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row>
    <row r="531" s="90" customFormat="true" ht="16.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row>
    <row r="532" s="90" customFormat="true" ht="16.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row>
    <row r="533" s="90" customFormat="true" ht="16.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row>
    <row r="534" s="90" customFormat="true" ht="16.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row>
    <row r="535" s="90" customFormat="true" ht="16.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row>
    <row r="536" s="90" customFormat="true" ht="16.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row>
    <row r="537" s="90" customFormat="true" ht="16.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row>
    <row r="538" s="90" customFormat="true" ht="16.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row>
    <row r="539" s="90" customFormat="true" ht="16.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row>
    <row r="540" s="90" customFormat="true" ht="16.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row>
    <row r="541" s="90" customFormat="true" ht="16.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row>
    <row r="542" s="90" customFormat="true" ht="16.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row>
    <row r="543" s="90" customFormat="true" ht="16.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row>
    <row r="544" s="90" customFormat="true" ht="16.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row>
    <row r="545" s="90" customFormat="true" ht="16.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row>
    <row r="546" s="90" customFormat="true" ht="16.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row>
    <row r="547" s="90" customFormat="true" ht="16.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row>
    <row r="548" s="90" customFormat="true" ht="16.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row>
    <row r="549" s="90" customFormat="true" ht="16.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row>
    <row r="550" s="90" customFormat="true" ht="16.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row>
    <row r="551" s="90" customFormat="true" ht="16.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row>
    <row r="552" s="90" customFormat="true" ht="16.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row>
    <row r="553" s="90" customFormat="true" ht="16.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row>
    <row r="554" s="90" customFormat="true" ht="16.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row>
    <row r="555" s="90" customFormat="true" ht="16.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row>
    <row r="556" s="90" customFormat="true" ht="16.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row>
    <row r="557" s="90" customFormat="true" ht="16.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row>
    <row r="558" s="90" customFormat="true" ht="16.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row>
    <row r="559" s="90" customFormat="true" ht="16.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row>
    <row r="560" s="90" customFormat="true" ht="16.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row>
    <row r="561" s="90" customFormat="true" ht="16.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row>
    <row r="562" s="90" customFormat="true" ht="16.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row>
    <row r="563" s="90" customFormat="true" ht="16.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row>
    <row r="564" s="90" customFormat="true" ht="16.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row>
    <row r="565" s="90" customFormat="true" ht="16.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row>
    <row r="566" s="90" customFormat="true" ht="16.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row>
    <row r="567" s="90" customFormat="true" ht="16.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row>
    <row r="568" s="90" customFormat="true" ht="16.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row>
    <row r="569" s="90" customFormat="true" ht="16.5" hidden="false" customHeight="false" outlineLevel="0" collapsed="false">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19:52:21Z</dcterms:created>
  <dc:creator>Grosvy Santos Quispe</dc:creator>
  <dc:description/>
  <dc:language>en-US</dc:language>
  <cp:lastModifiedBy>Antonella Patricia García Bianchi</cp:lastModifiedBy>
  <dcterms:modified xsi:type="dcterms:W3CDTF">2024-05-08T16: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