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N$129</definedName>
    <definedName function="false" hidden="false" localSheetId="1" name="_xlnm.Print_Area" vbProcedure="false">gyp_cn3!$A$1:$AN$82</definedName>
    <definedName function="false" hidden="false" name="cm" vbProcedure="false">bg_cn3!$A$2:$AN$129</definedName>
    <definedName function="false" hidden="false" name="cm_egp" vbProcedure="false">gyp_cn3!$A$2:$AN$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3" uniqueCount="151">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5.08.2023</t>
  </si>
  <si>
    <t xml:space="preserve">Activo</t>
  </si>
  <si>
    <t xml:space="preserve">Abaco</t>
  </si>
  <si>
    <t xml:space="preserve">Central Ciderural</t>
  </si>
  <si>
    <t xml:space="preserve">Pacífico</t>
  </si>
  <si>
    <t xml:space="preserve">Santo Cristo de Bagazán</t>
  </si>
  <si>
    <t xml:space="preserve">San Cristóbal de Huamanga</t>
  </si>
  <si>
    <t xml:space="preserve">San Isidro</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15</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2.88"/>
    <col collapsed="false" customWidth="true" hidden="false" outlineLevel="0" max="38" min="38" style="2" width="13"/>
    <col collapsed="false" customWidth="true" hidden="false" outlineLevel="0" max="39" min="39" style="2" width="10.11"/>
    <col collapsed="false" customWidth="true" hidden="false" outlineLevel="0" max="40" min="40" style="2" width="13.34"/>
    <col collapsed="false" customWidth="true" hidden="false" outlineLevel="0" max="41" min="41" style="2" width="15.66"/>
    <col collapsed="false" customWidth="false" hidden="false" outlineLevel="0" max="16384" min="42"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4"/>
      <c r="AL1" s="4"/>
      <c r="AM1" s="4"/>
      <c r="AN1" s="4"/>
      <c r="AO1" s="5"/>
      <c r="AP1" s="5"/>
      <c r="AQ1" s="5"/>
      <c r="AR1" s="5"/>
      <c r="AS1" s="5"/>
      <c r="AT1" s="5"/>
      <c r="AU1" s="5"/>
      <c r="AV1" s="5"/>
      <c r="AW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c r="AL2" s="6"/>
      <c r="AM2" s="6"/>
      <c r="AN2" s="6"/>
      <c r="AO2" s="7"/>
      <c r="AP2" s="7"/>
      <c r="AQ2" s="7"/>
      <c r="AR2" s="7"/>
      <c r="AS2" s="7"/>
      <c r="AT2" s="7"/>
      <c r="AU2" s="7"/>
      <c r="AV2" s="7"/>
    </row>
    <row r="3" s="11" customFormat="true" ht="20.25" hidden="false" customHeight="false" outlineLevel="0" collapsed="false">
      <c r="A3" s="9" t="n">
        <v>45046</v>
      </c>
      <c r="B3" s="9"/>
      <c r="C3" s="9"/>
      <c r="D3" s="9"/>
      <c r="E3" s="9"/>
      <c r="F3" s="9"/>
      <c r="G3" s="9"/>
      <c r="H3" s="9"/>
      <c r="I3" s="9"/>
      <c r="J3" s="9"/>
      <c r="K3" s="9"/>
      <c r="L3" s="9"/>
      <c r="M3" s="9" t="n">
        <v>45046</v>
      </c>
      <c r="N3" s="9"/>
      <c r="O3" s="9"/>
      <c r="P3" s="9"/>
      <c r="Q3" s="9"/>
      <c r="R3" s="9"/>
      <c r="S3" s="9"/>
      <c r="T3" s="9"/>
      <c r="U3" s="9"/>
      <c r="V3" s="9"/>
      <c r="W3" s="9"/>
      <c r="X3" s="9"/>
      <c r="Y3" s="9" t="n">
        <v>45046</v>
      </c>
      <c r="Z3" s="9"/>
      <c r="AA3" s="9"/>
      <c r="AB3" s="9"/>
      <c r="AC3" s="9"/>
      <c r="AD3" s="9"/>
      <c r="AE3" s="9"/>
      <c r="AF3" s="9"/>
      <c r="AG3" s="9"/>
      <c r="AH3" s="9"/>
      <c r="AI3" s="9"/>
      <c r="AJ3" s="9"/>
      <c r="AK3" s="9"/>
      <c r="AL3" s="9"/>
      <c r="AM3" s="9"/>
      <c r="AN3" s="9"/>
      <c r="AO3" s="10"/>
      <c r="AP3" s="10"/>
      <c r="AQ3" s="10"/>
      <c r="AR3" s="10"/>
      <c r="AS3" s="10"/>
      <c r="AT3" s="10"/>
      <c r="AU3" s="10"/>
      <c r="AV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2"/>
      <c r="AL4" s="12"/>
      <c r="AM4" s="12"/>
      <c r="AN4" s="12"/>
      <c r="AO4" s="13"/>
      <c r="AP4" s="13"/>
      <c r="AQ4" s="13"/>
      <c r="AR4" s="13"/>
      <c r="AS4" s="13"/>
      <c r="AT4" s="13"/>
      <c r="AU4" s="13"/>
      <c r="AV4" s="13"/>
    </row>
    <row r="5" s="18" customFormat="true" ht="19.5" hidden="false" customHeight="true" outlineLevel="0" collapsed="false">
      <c r="A5" s="15" t="s">
        <v>3</v>
      </c>
      <c r="B5" s="16"/>
      <c r="C5" s="16"/>
      <c r="D5" s="16"/>
      <c r="E5" s="16"/>
      <c r="F5" s="16"/>
      <c r="G5" s="16"/>
      <c r="H5" s="16"/>
      <c r="I5" s="16"/>
      <c r="J5" s="16"/>
      <c r="K5" s="16"/>
      <c r="L5" s="16"/>
      <c r="M5" s="16"/>
      <c r="N5" s="16"/>
      <c r="O5" s="16"/>
      <c r="P5" s="17"/>
      <c r="Q5" s="16"/>
      <c r="R5" s="16"/>
      <c r="S5" s="16"/>
      <c r="T5" s="16"/>
      <c r="U5" s="16"/>
      <c r="V5" s="16"/>
      <c r="W5" s="16"/>
      <c r="X5" s="16"/>
      <c r="Y5" s="16"/>
      <c r="Z5" s="16"/>
      <c r="AA5" s="16"/>
      <c r="AB5" s="16"/>
      <c r="AC5" s="16"/>
      <c r="AD5" s="16"/>
      <c r="AE5" s="16"/>
      <c r="AF5" s="16"/>
      <c r="AG5" s="16"/>
      <c r="AH5" s="16"/>
      <c r="AI5" s="16"/>
      <c r="AJ5" s="16"/>
      <c r="AK5" s="16"/>
      <c r="AL5" s="16"/>
      <c r="AM5" s="16"/>
      <c r="AN5" s="16"/>
    </row>
    <row r="6" s="23" customFormat="true" ht="24.75" hidden="false" customHeight="true" outlineLevel="0" collapsed="false">
      <c r="A6" s="19" t="s">
        <v>4</v>
      </c>
      <c r="B6" s="20" t="s">
        <v>5</v>
      </c>
      <c r="C6" s="20"/>
      <c r="D6" s="20"/>
      <c r="E6" s="20"/>
      <c r="F6" s="20" t="s">
        <v>6</v>
      </c>
      <c r="G6" s="20"/>
      <c r="H6" s="20"/>
      <c r="I6" s="20"/>
      <c r="J6" s="20" t="s">
        <v>7</v>
      </c>
      <c r="K6" s="20"/>
      <c r="L6" s="20"/>
      <c r="M6" s="19" t="s">
        <v>4</v>
      </c>
      <c r="N6" s="20" t="s">
        <v>8</v>
      </c>
      <c r="O6" s="20"/>
      <c r="P6" s="20"/>
      <c r="Q6" s="20"/>
      <c r="R6" s="21" t="s">
        <v>9</v>
      </c>
      <c r="S6" s="21"/>
      <c r="T6" s="21"/>
      <c r="U6" s="20"/>
      <c r="V6" s="20" t="s">
        <v>10</v>
      </c>
      <c r="W6" s="20"/>
      <c r="X6" s="20"/>
      <c r="Y6" s="19" t="s">
        <v>4</v>
      </c>
      <c r="Z6" s="20" t="s">
        <v>11</v>
      </c>
      <c r="AA6" s="20"/>
      <c r="AB6" s="20"/>
      <c r="AC6" s="20"/>
      <c r="AD6" s="20" t="s">
        <v>12</v>
      </c>
      <c r="AE6" s="20"/>
      <c r="AF6" s="20"/>
      <c r="AG6" s="20"/>
      <c r="AH6" s="20" t="s">
        <v>13</v>
      </c>
      <c r="AI6" s="20"/>
      <c r="AJ6" s="20"/>
      <c r="AK6" s="20"/>
      <c r="AL6" s="22" t="s">
        <v>14</v>
      </c>
      <c r="AM6" s="22"/>
      <c r="AN6" s="22"/>
    </row>
    <row r="7" s="23" customFormat="true" ht="12.75" hidden="false" customHeight="true" outlineLevel="0" collapsed="false">
      <c r="A7" s="19"/>
      <c r="B7" s="24" t="s">
        <v>15</v>
      </c>
      <c r="C7" s="24" t="s">
        <v>16</v>
      </c>
      <c r="D7" s="24" t="s">
        <v>17</v>
      </c>
      <c r="E7" s="24"/>
      <c r="F7" s="24" t="s">
        <v>15</v>
      </c>
      <c r="G7" s="24" t="s">
        <v>16</v>
      </c>
      <c r="H7" s="24" t="s">
        <v>17</v>
      </c>
      <c r="I7" s="24"/>
      <c r="J7" s="24" t="s">
        <v>15</v>
      </c>
      <c r="K7" s="24" t="s">
        <v>16</v>
      </c>
      <c r="L7" s="24" t="s">
        <v>17</v>
      </c>
      <c r="M7" s="19"/>
      <c r="N7" s="24" t="s">
        <v>15</v>
      </c>
      <c r="O7" s="24" t="s">
        <v>16</v>
      </c>
      <c r="P7" s="24" t="s">
        <v>17</v>
      </c>
      <c r="Q7" s="24"/>
      <c r="R7" s="24" t="s">
        <v>15</v>
      </c>
      <c r="S7" s="24" t="s">
        <v>16</v>
      </c>
      <c r="T7" s="24" t="s">
        <v>17</v>
      </c>
      <c r="U7" s="24"/>
      <c r="V7" s="24" t="s">
        <v>15</v>
      </c>
      <c r="W7" s="24" t="s">
        <v>16</v>
      </c>
      <c r="X7" s="24" t="s">
        <v>17</v>
      </c>
      <c r="Y7" s="19"/>
      <c r="Z7" s="24" t="s">
        <v>15</v>
      </c>
      <c r="AA7" s="24" t="s">
        <v>16</v>
      </c>
      <c r="AB7" s="24" t="s">
        <v>17</v>
      </c>
      <c r="AC7" s="24"/>
      <c r="AD7" s="24" t="s">
        <v>15</v>
      </c>
      <c r="AE7" s="24" t="s">
        <v>16</v>
      </c>
      <c r="AF7" s="24" t="s">
        <v>17</v>
      </c>
      <c r="AG7" s="24"/>
      <c r="AH7" s="24" t="s">
        <v>15</v>
      </c>
      <c r="AI7" s="24" t="s">
        <v>16</v>
      </c>
      <c r="AJ7" s="24" t="s">
        <v>17</v>
      </c>
      <c r="AK7" s="24"/>
      <c r="AL7" s="24" t="s">
        <v>15</v>
      </c>
      <c r="AM7" s="24" t="s">
        <v>16</v>
      </c>
      <c r="AN7" s="24" t="s">
        <v>17</v>
      </c>
    </row>
    <row r="8" s="23" customFormat="true" ht="3.75" hidden="false" customHeight="true" outlineLevel="0" collapsed="false"/>
    <row r="9" s="27" customFormat="true" ht="10.5" hidden="false" customHeight="true" outlineLevel="0" collapsed="false">
      <c r="A9" s="25" t="s">
        <v>18</v>
      </c>
      <c r="B9" s="26" t="n">
        <v>39966.45204</v>
      </c>
      <c r="C9" s="26" t="n">
        <v>180903.87189</v>
      </c>
      <c r="D9" s="26" t="n">
        <v>220870.32393</v>
      </c>
      <c r="E9" s="26"/>
      <c r="F9" s="26" t="n">
        <v>989.58166</v>
      </c>
      <c r="G9" s="26" t="n">
        <v>2237.25978</v>
      </c>
      <c r="H9" s="26" t="n">
        <v>3226.84144</v>
      </c>
      <c r="I9" s="26"/>
      <c r="J9" s="26" t="n">
        <v>54276.30893</v>
      </c>
      <c r="K9" s="26" t="n">
        <v>341076.03222</v>
      </c>
      <c r="L9" s="26" t="n">
        <v>395352.34115</v>
      </c>
      <c r="M9" s="25" t="s">
        <v>18</v>
      </c>
      <c r="N9" s="26" t="n">
        <v>38618.78726</v>
      </c>
      <c r="O9" s="26" t="n">
        <v>2557.78795</v>
      </c>
      <c r="P9" s="26" t="n">
        <v>41176.57521</v>
      </c>
      <c r="Q9" s="26"/>
      <c r="R9" s="26" t="n">
        <v>36231.33203</v>
      </c>
      <c r="S9" s="26" t="n">
        <v>8100.60999</v>
      </c>
      <c r="T9" s="26" t="n">
        <v>44331.94202</v>
      </c>
      <c r="U9" s="26"/>
      <c r="V9" s="26" t="n">
        <v>96288.84567</v>
      </c>
      <c r="W9" s="26" t="n">
        <v>28892.40835</v>
      </c>
      <c r="X9" s="26" t="n">
        <v>125181.25402</v>
      </c>
      <c r="Y9" s="25" t="s">
        <v>18</v>
      </c>
      <c r="Z9" s="26" t="n">
        <v>36218.15243</v>
      </c>
      <c r="AA9" s="26" t="n">
        <v>2234.4801</v>
      </c>
      <c r="AB9" s="26" t="n">
        <v>38452.63253</v>
      </c>
      <c r="AC9" s="26"/>
      <c r="AD9" s="26" t="n">
        <v>28828.61029</v>
      </c>
      <c r="AE9" s="26" t="n">
        <v>11738.63517</v>
      </c>
      <c r="AF9" s="26" t="n">
        <v>40567.24546</v>
      </c>
      <c r="AG9" s="26"/>
      <c r="AH9" s="26" t="n">
        <v>15195.17907</v>
      </c>
      <c r="AI9" s="26" t="n">
        <v>115.09104</v>
      </c>
      <c r="AJ9" s="26" t="n">
        <v>15310.27011</v>
      </c>
      <c r="AK9" s="26"/>
      <c r="AL9" s="26" t="n">
        <v>800.49714</v>
      </c>
      <c r="AM9" s="26" t="n">
        <v>0</v>
      </c>
      <c r="AN9" s="26" t="n">
        <v>800.49714</v>
      </c>
    </row>
    <row r="10" s="27" customFormat="true" ht="10.5" hidden="false" customHeight="true" outlineLevel="0" collapsed="false">
      <c r="A10" s="27" t="s">
        <v>19</v>
      </c>
      <c r="B10" s="28" t="n">
        <v>669.4466</v>
      </c>
      <c r="C10" s="28" t="n">
        <v>1094.49102</v>
      </c>
      <c r="D10" s="28" t="n">
        <v>1763.93762</v>
      </c>
      <c r="E10" s="28"/>
      <c r="F10" s="28" t="n">
        <v>0.1295</v>
      </c>
      <c r="G10" s="28" t="n">
        <v>0</v>
      </c>
      <c r="H10" s="28" t="n">
        <v>0.1295</v>
      </c>
      <c r="I10" s="28"/>
      <c r="J10" s="28" t="n">
        <v>5109.0594</v>
      </c>
      <c r="K10" s="28" t="n">
        <v>3448.63449</v>
      </c>
      <c r="L10" s="28" t="n">
        <v>8557.69389</v>
      </c>
      <c r="M10" s="27" t="s">
        <v>19</v>
      </c>
      <c r="N10" s="28" t="n">
        <v>8427.7509</v>
      </c>
      <c r="O10" s="28" t="n">
        <v>522.06898</v>
      </c>
      <c r="P10" s="28" t="n">
        <v>8949.81988</v>
      </c>
      <c r="Q10" s="28"/>
      <c r="R10" s="28" t="n">
        <v>4747.9954</v>
      </c>
      <c r="S10" s="28" t="n">
        <v>367.29095</v>
      </c>
      <c r="T10" s="28" t="n">
        <v>5115.28635</v>
      </c>
      <c r="U10" s="28"/>
      <c r="V10" s="28" t="n">
        <v>2260.42493</v>
      </c>
      <c r="W10" s="28" t="n">
        <v>720.91061</v>
      </c>
      <c r="X10" s="28" t="n">
        <v>2981.33554</v>
      </c>
      <c r="Y10" s="27" t="s">
        <v>19</v>
      </c>
      <c r="Z10" s="28" t="n">
        <v>9657.1152</v>
      </c>
      <c r="AA10" s="28" t="n">
        <v>391.59813</v>
      </c>
      <c r="AB10" s="28" t="n">
        <v>10048.71333</v>
      </c>
      <c r="AC10" s="28"/>
      <c r="AD10" s="28" t="n">
        <v>6431.472</v>
      </c>
      <c r="AE10" s="28" t="n">
        <v>315.31436</v>
      </c>
      <c r="AF10" s="28" t="n">
        <v>6746.78636</v>
      </c>
      <c r="AG10" s="28"/>
      <c r="AH10" s="28" t="n">
        <v>8971.7533</v>
      </c>
      <c r="AI10" s="28" t="n">
        <v>2.73796</v>
      </c>
      <c r="AJ10" s="28" t="n">
        <v>8974.49126</v>
      </c>
      <c r="AK10" s="28"/>
      <c r="AL10" s="28" t="n">
        <v>2.8375</v>
      </c>
      <c r="AM10" s="28" t="n">
        <v>0</v>
      </c>
      <c r="AN10" s="28" t="n">
        <v>2.8375</v>
      </c>
    </row>
    <row r="11" s="27" customFormat="true" ht="10.5" hidden="false" customHeight="true" outlineLevel="0" collapsed="false">
      <c r="A11" s="27" t="s">
        <v>20</v>
      </c>
      <c r="B11" s="28" t="n">
        <v>29174.72808</v>
      </c>
      <c r="C11" s="28" t="n">
        <v>133854.53868</v>
      </c>
      <c r="D11" s="28" t="n">
        <v>163029.26676</v>
      </c>
      <c r="E11" s="28"/>
      <c r="F11" s="28" t="n">
        <v>988.70206</v>
      </c>
      <c r="G11" s="28" t="n">
        <v>2237.25978</v>
      </c>
      <c r="H11" s="28" t="n">
        <v>3225.96184</v>
      </c>
      <c r="I11" s="28"/>
      <c r="J11" s="28" t="n">
        <v>49152.59953</v>
      </c>
      <c r="K11" s="28" t="n">
        <v>196118.95269</v>
      </c>
      <c r="L11" s="28" t="n">
        <v>245271.55222</v>
      </c>
      <c r="M11" s="27" t="s">
        <v>20</v>
      </c>
      <c r="N11" s="28" t="n">
        <v>30184.85456</v>
      </c>
      <c r="O11" s="28" t="n">
        <v>2035.71897</v>
      </c>
      <c r="P11" s="28" t="n">
        <v>32220.57353</v>
      </c>
      <c r="Q11" s="28"/>
      <c r="R11" s="28" t="n">
        <v>31480.19881</v>
      </c>
      <c r="S11" s="28" t="n">
        <v>7733.31904</v>
      </c>
      <c r="T11" s="28" t="n">
        <v>39213.51785</v>
      </c>
      <c r="U11" s="28"/>
      <c r="V11" s="28" t="n">
        <v>94022.47974</v>
      </c>
      <c r="W11" s="28" t="n">
        <v>28171.49774</v>
      </c>
      <c r="X11" s="28" t="n">
        <v>122193.97748</v>
      </c>
      <c r="Y11" s="27" t="s">
        <v>20</v>
      </c>
      <c r="Z11" s="28" t="n">
        <v>24445.93484</v>
      </c>
      <c r="AA11" s="28" t="n">
        <v>1842.88197</v>
      </c>
      <c r="AB11" s="28" t="n">
        <v>26288.81681</v>
      </c>
      <c r="AC11" s="28"/>
      <c r="AD11" s="28" t="n">
        <v>22316.09548</v>
      </c>
      <c r="AE11" s="28" t="n">
        <v>11423.32081</v>
      </c>
      <c r="AF11" s="28" t="n">
        <v>33739.41629</v>
      </c>
      <c r="AG11" s="28"/>
      <c r="AH11" s="28" t="n">
        <v>6223.42577</v>
      </c>
      <c r="AI11" s="28" t="n">
        <v>112.35308</v>
      </c>
      <c r="AJ11" s="28" t="n">
        <v>6335.77885</v>
      </c>
      <c r="AK11" s="28"/>
      <c r="AL11" s="28" t="n">
        <v>797.65964</v>
      </c>
      <c r="AM11" s="28" t="n">
        <v>0</v>
      </c>
      <c r="AN11" s="28" t="n">
        <v>797.65964</v>
      </c>
    </row>
    <row r="12" s="27" customFormat="true" ht="10.5" hidden="false" customHeight="true" outlineLevel="0" collapsed="false">
      <c r="A12" s="27" t="s">
        <v>21</v>
      </c>
      <c r="B12" s="28" t="n">
        <v>10122.27736</v>
      </c>
      <c r="C12" s="28" t="n">
        <v>45954.84219</v>
      </c>
      <c r="D12" s="28" t="n">
        <v>56077.11955</v>
      </c>
      <c r="E12" s="28"/>
      <c r="F12" s="28" t="n">
        <v>0.7501</v>
      </c>
      <c r="G12" s="28" t="n">
        <v>0</v>
      </c>
      <c r="H12" s="28" t="n">
        <v>0.7501</v>
      </c>
      <c r="I12" s="28"/>
      <c r="J12" s="28" t="n">
        <v>14.65</v>
      </c>
      <c r="K12" s="28" t="n">
        <v>141508.44504</v>
      </c>
      <c r="L12" s="28" t="n">
        <v>141523.09504</v>
      </c>
      <c r="M12" s="27" t="s">
        <v>21</v>
      </c>
      <c r="N12" s="28" t="n">
        <v>6.1818</v>
      </c>
      <c r="O12" s="28" t="n">
        <v>0</v>
      </c>
      <c r="P12" s="28" t="n">
        <v>6.1818</v>
      </c>
      <c r="Q12" s="28"/>
      <c r="R12" s="28" t="n">
        <v>3.13782</v>
      </c>
      <c r="S12" s="28" t="n">
        <v>0</v>
      </c>
      <c r="T12" s="28" t="n">
        <v>3.13782</v>
      </c>
      <c r="U12" s="28"/>
      <c r="V12" s="28" t="n">
        <v>5.941</v>
      </c>
      <c r="W12" s="28" t="n">
        <v>0</v>
      </c>
      <c r="X12" s="28" t="n">
        <v>5.941</v>
      </c>
      <c r="Y12" s="27" t="s">
        <v>21</v>
      </c>
      <c r="Z12" s="28" t="n">
        <v>2115.10239</v>
      </c>
      <c r="AA12" s="28" t="n">
        <v>0</v>
      </c>
      <c r="AB12" s="28" t="n">
        <v>2115.10239</v>
      </c>
      <c r="AC12" s="28"/>
      <c r="AD12" s="28" t="n">
        <v>81.04281</v>
      </c>
      <c r="AE12" s="28" t="n">
        <v>0</v>
      </c>
      <c r="AF12" s="28" t="n">
        <v>81.04281</v>
      </c>
      <c r="AG12" s="28"/>
      <c r="AH12" s="28" t="n">
        <v>0</v>
      </c>
      <c r="AI12" s="28" t="n">
        <v>0</v>
      </c>
      <c r="AJ12" s="28" t="n">
        <v>0</v>
      </c>
      <c r="AK12" s="28"/>
      <c r="AL12" s="28" t="n">
        <v>0</v>
      </c>
      <c r="AM12" s="28" t="n">
        <v>0</v>
      </c>
      <c r="AN12" s="28" t="n">
        <v>0</v>
      </c>
    </row>
    <row r="13" s="27" customFormat="true" ht="3.75" hidden="false" customHeight="true" outlineLevel="0" collapsed="false">
      <c r="B13" s="28"/>
      <c r="C13" s="28"/>
      <c r="D13" s="28"/>
      <c r="E13" s="28"/>
      <c r="F13" s="28"/>
      <c r="G13" s="28"/>
      <c r="H13" s="28"/>
      <c r="I13" s="28"/>
      <c r="J13" s="28"/>
      <c r="K13" s="28"/>
      <c r="L13" s="28"/>
      <c r="N13" s="28"/>
      <c r="O13" s="28"/>
      <c r="P13" s="28"/>
      <c r="Q13" s="28"/>
      <c r="R13" s="28"/>
      <c r="S13" s="28"/>
      <c r="T13" s="28"/>
      <c r="U13" s="28"/>
      <c r="V13" s="28"/>
      <c r="W13" s="28"/>
      <c r="X13" s="28"/>
      <c r="Z13" s="28"/>
      <c r="AA13" s="28"/>
      <c r="AB13" s="28"/>
      <c r="AC13" s="28"/>
      <c r="AD13" s="28"/>
      <c r="AE13" s="28"/>
      <c r="AF13" s="28"/>
      <c r="AG13" s="28"/>
      <c r="AH13" s="28"/>
      <c r="AI13" s="28"/>
      <c r="AJ13" s="28"/>
      <c r="AK13" s="28"/>
      <c r="AL13" s="28"/>
      <c r="AM13" s="28"/>
      <c r="AN13" s="28"/>
    </row>
    <row r="14" s="27" customFormat="true" ht="10.5" hidden="false" customHeight="true" outlineLevel="0" collapsed="false">
      <c r="A14" s="29" t="s">
        <v>22</v>
      </c>
      <c r="B14" s="30" t="n">
        <v>0</v>
      </c>
      <c r="C14" s="30" t="n">
        <v>0</v>
      </c>
      <c r="D14" s="30" t="n">
        <v>0</v>
      </c>
      <c r="E14" s="30"/>
      <c r="F14" s="30" t="n">
        <v>0</v>
      </c>
      <c r="G14" s="30" t="n">
        <v>0</v>
      </c>
      <c r="H14" s="30" t="n">
        <v>0</v>
      </c>
      <c r="I14" s="30"/>
      <c r="J14" s="30" t="n">
        <v>0</v>
      </c>
      <c r="K14" s="30" t="n">
        <v>0</v>
      </c>
      <c r="L14" s="30" t="n">
        <v>0</v>
      </c>
      <c r="M14" s="29" t="s">
        <v>22</v>
      </c>
      <c r="N14" s="30" t="n">
        <v>0</v>
      </c>
      <c r="O14" s="30" t="n">
        <v>0</v>
      </c>
      <c r="P14" s="30" t="n">
        <v>0</v>
      </c>
      <c r="Q14" s="30"/>
      <c r="R14" s="30" t="n">
        <v>0</v>
      </c>
      <c r="S14" s="30" t="n">
        <v>0</v>
      </c>
      <c r="T14" s="30" t="n">
        <v>0</v>
      </c>
      <c r="U14" s="30"/>
      <c r="V14" s="30" t="n">
        <v>0</v>
      </c>
      <c r="W14" s="30" t="n">
        <v>0</v>
      </c>
      <c r="X14" s="30" t="n">
        <v>0</v>
      </c>
      <c r="Y14" s="29" t="s">
        <v>22</v>
      </c>
      <c r="Z14" s="30" t="n">
        <v>0</v>
      </c>
      <c r="AA14" s="30" t="n">
        <v>0</v>
      </c>
      <c r="AB14" s="30" t="n">
        <v>0</v>
      </c>
      <c r="AC14" s="30"/>
      <c r="AD14" s="30" t="n">
        <v>0</v>
      </c>
      <c r="AE14" s="30" t="n">
        <v>0</v>
      </c>
      <c r="AF14" s="30" t="n">
        <v>0</v>
      </c>
      <c r="AG14" s="30"/>
      <c r="AH14" s="30" t="n">
        <v>0</v>
      </c>
      <c r="AI14" s="30" t="n">
        <v>0</v>
      </c>
      <c r="AJ14" s="30" t="n">
        <v>0</v>
      </c>
      <c r="AK14" s="30"/>
      <c r="AL14" s="30" t="n">
        <v>0</v>
      </c>
      <c r="AM14" s="30" t="n">
        <v>0</v>
      </c>
      <c r="AN14" s="30" t="n">
        <v>0</v>
      </c>
    </row>
    <row r="15" s="27" customFormat="true" ht="3.75" hidden="false" customHeight="true" outlineLevel="0" collapsed="false">
      <c r="B15" s="28"/>
      <c r="C15" s="28"/>
      <c r="D15" s="28"/>
      <c r="E15" s="28"/>
      <c r="F15" s="28"/>
      <c r="G15" s="28"/>
      <c r="H15" s="28"/>
      <c r="I15" s="28"/>
      <c r="J15" s="28"/>
      <c r="K15" s="28"/>
      <c r="L15" s="28"/>
      <c r="N15" s="28"/>
      <c r="O15" s="28"/>
      <c r="P15" s="28"/>
      <c r="Q15" s="28"/>
      <c r="R15" s="28"/>
      <c r="S15" s="28"/>
      <c r="T15" s="28"/>
      <c r="U15" s="28"/>
      <c r="V15" s="28"/>
      <c r="W15" s="28"/>
      <c r="X15" s="28"/>
      <c r="Z15" s="28"/>
      <c r="AA15" s="28"/>
      <c r="AB15" s="28"/>
      <c r="AC15" s="28"/>
      <c r="AD15" s="28"/>
      <c r="AE15" s="28"/>
      <c r="AF15" s="28"/>
      <c r="AG15" s="28"/>
      <c r="AH15" s="28"/>
      <c r="AI15" s="28"/>
      <c r="AJ15" s="28"/>
      <c r="AK15" s="28"/>
      <c r="AL15" s="28"/>
      <c r="AM15" s="28"/>
      <c r="AN15" s="28"/>
    </row>
    <row r="16" s="27" customFormat="true" ht="10.5" hidden="false" customHeight="true" outlineLevel="0" collapsed="false">
      <c r="A16" s="25" t="s">
        <v>23</v>
      </c>
      <c r="B16" s="26" t="n">
        <v>84403.07576</v>
      </c>
      <c r="C16" s="26" t="n">
        <v>22588.98546</v>
      </c>
      <c r="D16" s="26" t="n">
        <v>106992.06122</v>
      </c>
      <c r="E16" s="26"/>
      <c r="F16" s="26" t="n">
        <v>51.1294</v>
      </c>
      <c r="G16" s="26" t="n">
        <v>0</v>
      </c>
      <c r="H16" s="26" t="n">
        <v>51.1294</v>
      </c>
      <c r="I16" s="26"/>
      <c r="J16" s="26" t="n">
        <v>30929.86798</v>
      </c>
      <c r="K16" s="26" t="n">
        <v>2738.93111</v>
      </c>
      <c r="L16" s="26" t="n">
        <v>33668.79909</v>
      </c>
      <c r="M16" s="25" t="s">
        <v>23</v>
      </c>
      <c r="N16" s="26" t="n">
        <v>36.18899</v>
      </c>
      <c r="O16" s="26" t="n">
        <v>0</v>
      </c>
      <c r="P16" s="26" t="n">
        <v>36.18899</v>
      </c>
      <c r="Q16" s="26"/>
      <c r="R16" s="26" t="n">
        <v>664.03584</v>
      </c>
      <c r="S16" s="26" t="n">
        <v>0.00743</v>
      </c>
      <c r="T16" s="26" t="n">
        <v>664.04327</v>
      </c>
      <c r="U16" s="26"/>
      <c r="V16" s="26" t="n">
        <v>415.76233</v>
      </c>
      <c r="W16" s="26" t="n">
        <v>0</v>
      </c>
      <c r="X16" s="26" t="n">
        <v>415.76233</v>
      </c>
      <c r="Y16" s="25" t="s">
        <v>23</v>
      </c>
      <c r="Z16" s="26" t="n">
        <v>35.08358</v>
      </c>
      <c r="AA16" s="26" t="n">
        <v>0.00743</v>
      </c>
      <c r="AB16" s="26" t="n">
        <v>35.09101</v>
      </c>
      <c r="AC16" s="26"/>
      <c r="AD16" s="26" t="n">
        <v>11597.01769</v>
      </c>
      <c r="AE16" s="26" t="n">
        <v>0</v>
      </c>
      <c r="AF16" s="26" t="n">
        <v>11597.01769</v>
      </c>
      <c r="AG16" s="26"/>
      <c r="AH16" s="26" t="n">
        <v>1509.47319</v>
      </c>
      <c r="AI16" s="26" t="n">
        <v>0</v>
      </c>
      <c r="AJ16" s="26" t="n">
        <v>1509.47319</v>
      </c>
      <c r="AK16" s="26"/>
      <c r="AL16" s="26" t="n">
        <v>0.1</v>
      </c>
      <c r="AM16" s="26" t="n">
        <v>0</v>
      </c>
      <c r="AN16" s="26" t="n">
        <v>0.1</v>
      </c>
    </row>
    <row r="17" s="27" customFormat="true" ht="10.5" hidden="false" customHeight="true" outlineLevel="0" collapsed="false">
      <c r="A17" s="31" t="s">
        <v>24</v>
      </c>
      <c r="B17" s="28" t="n">
        <v>27.62825</v>
      </c>
      <c r="C17" s="28" t="n">
        <v>0.04458</v>
      </c>
      <c r="D17" s="28" t="n">
        <v>27.67283</v>
      </c>
      <c r="E17" s="28"/>
      <c r="F17" s="28" t="n">
        <v>0</v>
      </c>
      <c r="G17" s="28" t="n">
        <v>0</v>
      </c>
      <c r="H17" s="28" t="n">
        <v>0</v>
      </c>
      <c r="I17" s="28"/>
      <c r="J17" s="28" t="n">
        <v>0</v>
      </c>
      <c r="K17" s="28" t="n">
        <v>0</v>
      </c>
      <c r="L17" s="28" t="n">
        <v>0</v>
      </c>
      <c r="M17" s="31" t="s">
        <v>24</v>
      </c>
      <c r="N17" s="28" t="n">
        <v>0</v>
      </c>
      <c r="O17" s="28" t="n">
        <v>0</v>
      </c>
      <c r="P17" s="28" t="n">
        <v>0</v>
      </c>
      <c r="Q17" s="28"/>
      <c r="R17" s="28" t="n">
        <v>0</v>
      </c>
      <c r="S17" s="28" t="n">
        <v>0</v>
      </c>
      <c r="T17" s="28" t="n">
        <v>0</v>
      </c>
      <c r="U17" s="28"/>
      <c r="V17" s="28" t="n">
        <v>0</v>
      </c>
      <c r="W17" s="28" t="n">
        <v>0</v>
      </c>
      <c r="X17" s="28" t="n">
        <v>0</v>
      </c>
      <c r="Y17" s="31" t="s">
        <v>24</v>
      </c>
      <c r="Z17" s="28" t="n">
        <v>0</v>
      </c>
      <c r="AA17" s="28" t="n">
        <v>0</v>
      </c>
      <c r="AB17" s="28" t="n">
        <v>0</v>
      </c>
      <c r="AC17" s="28"/>
      <c r="AD17" s="28" t="n">
        <v>0</v>
      </c>
      <c r="AE17" s="28" t="n">
        <v>0</v>
      </c>
      <c r="AF17" s="28" t="n">
        <v>0</v>
      </c>
      <c r="AG17" s="28"/>
      <c r="AH17" s="28" t="n">
        <v>0</v>
      </c>
      <c r="AI17" s="28" t="n">
        <v>0</v>
      </c>
      <c r="AJ17" s="28" t="n">
        <v>0</v>
      </c>
      <c r="AK17" s="28"/>
      <c r="AL17" s="28" t="n">
        <v>0.1</v>
      </c>
      <c r="AM17" s="28" t="n">
        <v>0</v>
      </c>
      <c r="AN17" s="28" t="n">
        <v>0.1</v>
      </c>
    </row>
    <row r="18" s="27" customFormat="true" ht="10.5" hidden="false" customHeight="true" outlineLevel="0" collapsed="false">
      <c r="A18" s="32" t="s">
        <v>25</v>
      </c>
      <c r="B18" s="28" t="n">
        <v>42381.37998</v>
      </c>
      <c r="C18" s="28" t="n">
        <v>22741.3725</v>
      </c>
      <c r="D18" s="28" t="n">
        <v>65122.75248</v>
      </c>
      <c r="E18" s="28"/>
      <c r="F18" s="28" t="n">
        <v>0</v>
      </c>
      <c r="G18" s="28" t="n">
        <v>0</v>
      </c>
      <c r="H18" s="28" t="n">
        <v>0</v>
      </c>
      <c r="I18" s="28"/>
      <c r="J18" s="28" t="n">
        <v>20456.47326</v>
      </c>
      <c r="K18" s="28" t="n">
        <v>0</v>
      </c>
      <c r="L18" s="28" t="n">
        <v>20456.47326</v>
      </c>
      <c r="M18" s="32" t="s">
        <v>25</v>
      </c>
      <c r="N18" s="28" t="n">
        <v>36.18899</v>
      </c>
      <c r="O18" s="28" t="n">
        <v>0</v>
      </c>
      <c r="P18" s="28" t="n">
        <v>36.18899</v>
      </c>
      <c r="Q18" s="28"/>
      <c r="R18" s="28" t="n">
        <v>99.68584</v>
      </c>
      <c r="S18" s="28" t="n">
        <v>0.00743</v>
      </c>
      <c r="T18" s="28" t="n">
        <v>99.69327</v>
      </c>
      <c r="U18" s="28"/>
      <c r="V18" s="28" t="n">
        <v>16.48188</v>
      </c>
      <c r="W18" s="28" t="n">
        <v>0</v>
      </c>
      <c r="X18" s="28" t="n">
        <v>16.48188</v>
      </c>
      <c r="Y18" s="32" t="s">
        <v>25</v>
      </c>
      <c r="Z18" s="28" t="n">
        <v>0</v>
      </c>
      <c r="AA18" s="28" t="n">
        <v>0</v>
      </c>
      <c r="AB18" s="28" t="n">
        <v>0</v>
      </c>
      <c r="AC18" s="28"/>
      <c r="AD18" s="28" t="n">
        <v>256.49628</v>
      </c>
      <c r="AE18" s="28" t="n">
        <v>0</v>
      </c>
      <c r="AF18" s="28" t="n">
        <v>256.49628</v>
      </c>
      <c r="AG18" s="28"/>
      <c r="AH18" s="28" t="n">
        <v>0</v>
      </c>
      <c r="AI18" s="28" t="n">
        <v>0</v>
      </c>
      <c r="AJ18" s="28" t="n">
        <v>0</v>
      </c>
      <c r="AK18" s="28"/>
      <c r="AL18" s="28" t="n">
        <v>0</v>
      </c>
      <c r="AM18" s="28" t="n">
        <v>0</v>
      </c>
      <c r="AN18" s="28" t="n">
        <v>0</v>
      </c>
    </row>
    <row r="19" s="27" customFormat="true" ht="10.5" hidden="false" customHeight="true" outlineLevel="0" collapsed="false">
      <c r="A19" s="32" t="s">
        <v>26</v>
      </c>
      <c r="B19" s="28" t="n">
        <v>0</v>
      </c>
      <c r="C19" s="28" t="n">
        <v>0</v>
      </c>
      <c r="D19" s="28" t="n">
        <v>0</v>
      </c>
      <c r="E19" s="28"/>
      <c r="F19" s="28" t="n">
        <v>0</v>
      </c>
      <c r="G19" s="28" t="n">
        <v>0</v>
      </c>
      <c r="H19" s="28" t="n">
        <v>0</v>
      </c>
      <c r="I19" s="28"/>
      <c r="J19" s="28" t="n">
        <v>0</v>
      </c>
      <c r="K19" s="28" t="n">
        <v>0</v>
      </c>
      <c r="L19" s="28" t="n">
        <v>0</v>
      </c>
      <c r="M19" s="32" t="s">
        <v>26</v>
      </c>
      <c r="N19" s="28" t="n">
        <v>0</v>
      </c>
      <c r="O19" s="28" t="n">
        <v>0</v>
      </c>
      <c r="P19" s="28" t="n">
        <v>0</v>
      </c>
      <c r="Q19" s="28"/>
      <c r="R19" s="28" t="n">
        <v>0</v>
      </c>
      <c r="S19" s="28" t="n">
        <v>0</v>
      </c>
      <c r="T19" s="28" t="n">
        <v>0</v>
      </c>
      <c r="U19" s="28"/>
      <c r="V19" s="28" t="n">
        <v>0</v>
      </c>
      <c r="W19" s="28" t="n">
        <v>0</v>
      </c>
      <c r="X19" s="28" t="n">
        <v>0</v>
      </c>
      <c r="Y19" s="32" t="s">
        <v>26</v>
      </c>
      <c r="Z19" s="28" t="n">
        <v>0</v>
      </c>
      <c r="AA19" s="28" t="n">
        <v>0</v>
      </c>
      <c r="AB19" s="28" t="n">
        <v>0</v>
      </c>
      <c r="AC19" s="28"/>
      <c r="AD19" s="28" t="n">
        <v>0</v>
      </c>
      <c r="AE19" s="28" t="n">
        <v>0</v>
      </c>
      <c r="AF19" s="28" t="n">
        <v>0</v>
      </c>
      <c r="AG19" s="28"/>
      <c r="AH19" s="28" t="n">
        <v>0</v>
      </c>
      <c r="AI19" s="28" t="n">
        <v>0</v>
      </c>
      <c r="AJ19" s="28" t="n">
        <v>0</v>
      </c>
      <c r="AK19" s="28"/>
      <c r="AL19" s="28" t="n">
        <v>0</v>
      </c>
      <c r="AM19" s="28" t="n">
        <v>0</v>
      </c>
      <c r="AN19" s="28" t="n">
        <v>0</v>
      </c>
    </row>
    <row r="20" s="27" customFormat="true" ht="10.5" hidden="false" customHeight="true" outlineLevel="0" collapsed="false">
      <c r="A20" s="31" t="s">
        <v>27</v>
      </c>
      <c r="B20" s="28" t="n">
        <v>41994.06753</v>
      </c>
      <c r="C20" s="28" t="n">
        <v>424.78651</v>
      </c>
      <c r="D20" s="28" t="n">
        <v>42418.85404</v>
      </c>
      <c r="E20" s="28"/>
      <c r="F20" s="28" t="n">
        <v>51.1294</v>
      </c>
      <c r="G20" s="28" t="n">
        <v>0</v>
      </c>
      <c r="H20" s="28" t="n">
        <v>51.1294</v>
      </c>
      <c r="I20" s="28"/>
      <c r="J20" s="28" t="n">
        <v>10474.22472</v>
      </c>
      <c r="K20" s="28" t="n">
        <v>2738.93111</v>
      </c>
      <c r="L20" s="28" t="n">
        <v>13213.15583</v>
      </c>
      <c r="M20" s="31" t="s">
        <v>27</v>
      </c>
      <c r="N20" s="28" t="n">
        <v>0</v>
      </c>
      <c r="O20" s="28" t="n">
        <v>0</v>
      </c>
      <c r="P20" s="28" t="n">
        <v>0</v>
      </c>
      <c r="Q20" s="28"/>
      <c r="R20" s="28" t="n">
        <v>564.35</v>
      </c>
      <c r="S20" s="28" t="n">
        <v>0</v>
      </c>
      <c r="T20" s="28" t="n">
        <v>564.35</v>
      </c>
      <c r="U20" s="28"/>
      <c r="V20" s="28" t="n">
        <v>400.077</v>
      </c>
      <c r="W20" s="28" t="n">
        <v>0</v>
      </c>
      <c r="X20" s="28" t="n">
        <v>400.077</v>
      </c>
      <c r="Y20" s="31" t="s">
        <v>27</v>
      </c>
      <c r="Z20" s="28" t="n">
        <v>35.08358</v>
      </c>
      <c r="AA20" s="28" t="n">
        <v>0.00743</v>
      </c>
      <c r="AB20" s="28" t="n">
        <v>35.09101</v>
      </c>
      <c r="AC20" s="28"/>
      <c r="AD20" s="28" t="n">
        <v>11486.18809</v>
      </c>
      <c r="AE20" s="28" t="n">
        <v>0</v>
      </c>
      <c r="AF20" s="28" t="n">
        <v>11486.18809</v>
      </c>
      <c r="AG20" s="28"/>
      <c r="AH20" s="28" t="n">
        <v>1509.47319</v>
      </c>
      <c r="AI20" s="28" t="n">
        <v>0</v>
      </c>
      <c r="AJ20" s="28" t="n">
        <v>1509.47319</v>
      </c>
      <c r="AK20" s="28"/>
      <c r="AL20" s="28" t="n">
        <v>0</v>
      </c>
      <c r="AM20" s="28" t="n">
        <v>0</v>
      </c>
      <c r="AN20" s="28" t="n">
        <v>0</v>
      </c>
    </row>
    <row r="21" s="27" customFormat="true" ht="10.5" hidden="false" customHeight="true" outlineLevel="0" collapsed="false">
      <c r="A21" s="31" t="s">
        <v>28</v>
      </c>
      <c r="B21" s="28" t="n">
        <v>0</v>
      </c>
      <c r="C21" s="28" t="n">
        <v>-577.21813</v>
      </c>
      <c r="D21" s="28" t="n">
        <v>-577.21813</v>
      </c>
      <c r="E21" s="28"/>
      <c r="F21" s="28" t="n">
        <v>0</v>
      </c>
      <c r="G21" s="28" t="n">
        <v>0</v>
      </c>
      <c r="H21" s="28" t="n">
        <v>0</v>
      </c>
      <c r="I21" s="28"/>
      <c r="J21" s="28" t="n">
        <v>-0.83</v>
      </c>
      <c r="K21" s="28" t="n">
        <v>0</v>
      </c>
      <c r="L21" s="28" t="n">
        <v>-0.83</v>
      </c>
      <c r="M21" s="31" t="s">
        <v>28</v>
      </c>
      <c r="N21" s="28" t="n">
        <v>0</v>
      </c>
      <c r="O21" s="28" t="n">
        <v>0</v>
      </c>
      <c r="P21" s="28" t="n">
        <v>0</v>
      </c>
      <c r="Q21" s="28"/>
      <c r="R21" s="28" t="n">
        <v>0</v>
      </c>
      <c r="S21" s="28" t="n">
        <v>0</v>
      </c>
      <c r="T21" s="28" t="n">
        <v>0</v>
      </c>
      <c r="U21" s="28"/>
      <c r="V21" s="28" t="n">
        <v>-0.79655</v>
      </c>
      <c r="W21" s="28" t="n">
        <v>0</v>
      </c>
      <c r="X21" s="28" t="n">
        <v>-0.79655</v>
      </c>
      <c r="Y21" s="31" t="s">
        <v>28</v>
      </c>
      <c r="Z21" s="28" t="n">
        <v>0</v>
      </c>
      <c r="AA21" s="28" t="n">
        <v>0</v>
      </c>
      <c r="AB21" s="28" t="n">
        <v>0</v>
      </c>
      <c r="AC21" s="28"/>
      <c r="AD21" s="28" t="n">
        <v>-145.66668</v>
      </c>
      <c r="AE21" s="28" t="n">
        <v>0</v>
      </c>
      <c r="AF21" s="28" t="n">
        <v>-145.66668</v>
      </c>
      <c r="AG21" s="28"/>
      <c r="AH21" s="28" t="n">
        <v>0</v>
      </c>
      <c r="AI21" s="28" t="n">
        <v>0</v>
      </c>
      <c r="AJ21" s="28" t="n">
        <v>0</v>
      </c>
      <c r="AK21" s="28"/>
      <c r="AL21" s="28" t="n">
        <v>0</v>
      </c>
      <c r="AM21" s="28" t="n">
        <v>0</v>
      </c>
      <c r="AN21" s="28" t="n">
        <v>0</v>
      </c>
    </row>
    <row r="22" s="27" customFormat="true" ht="3.75" hidden="false" customHeight="true" outlineLevel="0" collapsed="false">
      <c r="B22" s="28"/>
      <c r="C22" s="28"/>
      <c r="D22" s="28"/>
      <c r="E22" s="28"/>
      <c r="F22" s="28"/>
      <c r="G22" s="28"/>
      <c r="H22" s="28"/>
      <c r="I22" s="28"/>
      <c r="J22" s="28"/>
      <c r="K22" s="28"/>
      <c r="L22" s="28"/>
      <c r="N22" s="28"/>
      <c r="O22" s="28"/>
      <c r="P22" s="28"/>
      <c r="Q22" s="28"/>
      <c r="R22" s="28"/>
      <c r="S22" s="28"/>
      <c r="T22" s="28"/>
      <c r="U22" s="28"/>
      <c r="V22" s="28"/>
      <c r="W22" s="28"/>
      <c r="X22" s="28"/>
      <c r="Z22" s="28"/>
      <c r="AA22" s="28"/>
      <c r="AB22" s="28"/>
      <c r="AC22" s="28"/>
      <c r="AD22" s="28"/>
      <c r="AE22" s="28"/>
      <c r="AF22" s="28"/>
      <c r="AG22" s="28"/>
      <c r="AH22" s="28"/>
      <c r="AI22" s="28"/>
      <c r="AJ22" s="28"/>
      <c r="AK22" s="28"/>
      <c r="AL22" s="28"/>
      <c r="AM22" s="28"/>
      <c r="AN22" s="28"/>
    </row>
    <row r="23" s="27" customFormat="true" ht="10.5" hidden="false" customHeight="true" outlineLevel="0" collapsed="false">
      <c r="A23" s="25" t="s">
        <v>29</v>
      </c>
      <c r="B23" s="26" t="n">
        <v>391494.79416</v>
      </c>
      <c r="C23" s="26" t="n">
        <v>590021.99082</v>
      </c>
      <c r="D23" s="26" t="n">
        <v>981516.78498</v>
      </c>
      <c r="E23" s="26"/>
      <c r="F23" s="26" t="n">
        <v>10068.19906</v>
      </c>
      <c r="G23" s="26" t="n">
        <v>0</v>
      </c>
      <c r="H23" s="26" t="n">
        <v>10068.19906</v>
      </c>
      <c r="I23" s="26"/>
      <c r="J23" s="26" t="n">
        <v>907383.00495</v>
      </c>
      <c r="K23" s="26" t="n">
        <v>1410869.91625</v>
      </c>
      <c r="L23" s="26" t="n">
        <v>2318252.9212</v>
      </c>
      <c r="M23" s="25" t="s">
        <v>29</v>
      </c>
      <c r="N23" s="26" t="n">
        <v>401269.26725</v>
      </c>
      <c r="O23" s="26" t="n">
        <v>0</v>
      </c>
      <c r="P23" s="26" t="n">
        <v>401269.26725</v>
      </c>
      <c r="Q23" s="26"/>
      <c r="R23" s="26" t="n">
        <v>350414.7844</v>
      </c>
      <c r="S23" s="26" t="n">
        <v>3126.43102</v>
      </c>
      <c r="T23" s="26" t="n">
        <v>353541.21542</v>
      </c>
      <c r="U23" s="26"/>
      <c r="V23" s="26" t="n">
        <v>94038.01727</v>
      </c>
      <c r="W23" s="26" t="n">
        <v>12198.42713</v>
      </c>
      <c r="X23" s="26" t="n">
        <v>106236.4444</v>
      </c>
      <c r="Y23" s="25" t="s">
        <v>29</v>
      </c>
      <c r="Z23" s="26" t="n">
        <v>313235.51653</v>
      </c>
      <c r="AA23" s="26" t="n">
        <v>0</v>
      </c>
      <c r="AB23" s="26" t="n">
        <v>313235.51653</v>
      </c>
      <c r="AC23" s="26"/>
      <c r="AD23" s="26" t="n">
        <v>312836.82528</v>
      </c>
      <c r="AE23" s="26" t="n">
        <v>3339.05294</v>
      </c>
      <c r="AF23" s="26" t="n">
        <v>316175.87822</v>
      </c>
      <c r="AG23" s="26"/>
      <c r="AH23" s="26" t="n">
        <v>287439.9689</v>
      </c>
      <c r="AI23" s="26" t="n">
        <v>0</v>
      </c>
      <c r="AJ23" s="26" t="n">
        <v>287439.9689</v>
      </c>
      <c r="AK23" s="26"/>
      <c r="AL23" s="26" t="n">
        <v>170.6978</v>
      </c>
      <c r="AM23" s="26" t="n">
        <v>0</v>
      </c>
      <c r="AN23" s="26" t="n">
        <v>170.6978</v>
      </c>
      <c r="AO23" s="33"/>
    </row>
    <row r="24" s="29" customFormat="true" ht="10.5" hidden="false" customHeight="true" outlineLevel="0" collapsed="false">
      <c r="A24" s="29" t="s">
        <v>30</v>
      </c>
      <c r="B24" s="30" t="n">
        <v>349658.91486</v>
      </c>
      <c r="C24" s="30" t="n">
        <v>481501.67592</v>
      </c>
      <c r="D24" s="30" t="n">
        <v>831160.59078</v>
      </c>
      <c r="E24" s="30"/>
      <c r="F24" s="30" t="n">
        <v>9770.0253</v>
      </c>
      <c r="G24" s="30" t="n">
        <v>0</v>
      </c>
      <c r="H24" s="30" t="n">
        <v>9770.0253</v>
      </c>
      <c r="I24" s="30"/>
      <c r="J24" s="30" t="n">
        <v>916178.45411</v>
      </c>
      <c r="K24" s="30" t="n">
        <v>1376352.14724</v>
      </c>
      <c r="L24" s="30" t="n">
        <v>2292530.60135</v>
      </c>
      <c r="M24" s="29" t="s">
        <v>30</v>
      </c>
      <c r="N24" s="30" t="n">
        <v>426907.63203</v>
      </c>
      <c r="O24" s="30" t="n">
        <v>0</v>
      </c>
      <c r="P24" s="30" t="n">
        <v>426907.63203</v>
      </c>
      <c r="Q24" s="30"/>
      <c r="R24" s="30" t="n">
        <v>355878.78235</v>
      </c>
      <c r="S24" s="30" t="n">
        <v>3158.01142</v>
      </c>
      <c r="T24" s="30" t="n">
        <v>359036.79377</v>
      </c>
      <c r="U24" s="30"/>
      <c r="V24" s="30" t="n">
        <v>82214.77864</v>
      </c>
      <c r="W24" s="30" t="n">
        <v>3193.54344</v>
      </c>
      <c r="X24" s="30" t="n">
        <v>85408.32208</v>
      </c>
      <c r="Y24" s="29" t="s">
        <v>30</v>
      </c>
      <c r="Z24" s="30" t="n">
        <v>313737.02827</v>
      </c>
      <c r="AA24" s="30" t="n">
        <v>0</v>
      </c>
      <c r="AB24" s="30" t="n">
        <v>313737.02827</v>
      </c>
      <c r="AC24" s="30"/>
      <c r="AD24" s="30" t="n">
        <v>285623.01958</v>
      </c>
      <c r="AE24" s="30" t="n">
        <v>5.57094</v>
      </c>
      <c r="AF24" s="30" t="n">
        <v>285628.59052</v>
      </c>
      <c r="AG24" s="30"/>
      <c r="AH24" s="30" t="n">
        <v>287946.84464</v>
      </c>
      <c r="AI24" s="30" t="n">
        <v>0</v>
      </c>
      <c r="AJ24" s="30" t="n">
        <v>287946.84464</v>
      </c>
      <c r="AK24" s="30"/>
      <c r="AL24" s="30" t="n">
        <v>172.1978</v>
      </c>
      <c r="AM24" s="30" t="n">
        <v>0</v>
      </c>
      <c r="AN24" s="30" t="n">
        <v>172.1978</v>
      </c>
      <c r="AO24" s="34"/>
    </row>
    <row r="25" s="27" customFormat="true" ht="10.5" hidden="false" customHeight="true" outlineLevel="0" collapsed="false">
      <c r="A25" s="27" t="s">
        <v>31</v>
      </c>
      <c r="B25" s="28" t="n">
        <v>15098.44246</v>
      </c>
      <c r="C25" s="28" t="n">
        <v>1135.32272</v>
      </c>
      <c r="D25" s="28" t="n">
        <v>16233.76518</v>
      </c>
      <c r="E25" s="28"/>
      <c r="F25" s="28" t="n">
        <v>0</v>
      </c>
      <c r="G25" s="28" t="n">
        <v>0</v>
      </c>
      <c r="H25" s="28" t="n">
        <v>0</v>
      </c>
      <c r="I25" s="28"/>
      <c r="J25" s="28" t="n">
        <v>0</v>
      </c>
      <c r="K25" s="28" t="n">
        <v>0</v>
      </c>
      <c r="L25" s="28" t="n">
        <v>0</v>
      </c>
      <c r="M25" s="27" t="s">
        <v>31</v>
      </c>
      <c r="N25" s="28" t="n">
        <v>0</v>
      </c>
      <c r="O25" s="28" t="n">
        <v>0</v>
      </c>
      <c r="P25" s="28" t="n">
        <v>0</v>
      </c>
      <c r="Q25" s="28"/>
      <c r="R25" s="28" t="n">
        <v>0</v>
      </c>
      <c r="S25" s="28" t="n">
        <v>0</v>
      </c>
      <c r="T25" s="28" t="n">
        <v>0</v>
      </c>
      <c r="U25" s="28"/>
      <c r="V25" s="28" t="n">
        <v>0</v>
      </c>
      <c r="W25" s="28" t="n">
        <v>0</v>
      </c>
      <c r="X25" s="28" t="n">
        <v>0</v>
      </c>
      <c r="Y25" s="27" t="s">
        <v>31</v>
      </c>
      <c r="Z25" s="28" t="n">
        <v>0</v>
      </c>
      <c r="AA25" s="28" t="n">
        <v>0</v>
      </c>
      <c r="AB25" s="28" t="n">
        <v>0</v>
      </c>
      <c r="AC25" s="28"/>
      <c r="AD25" s="28" t="n">
        <v>0</v>
      </c>
      <c r="AE25" s="28" t="n">
        <v>0</v>
      </c>
      <c r="AF25" s="28" t="n">
        <v>0</v>
      </c>
      <c r="AG25" s="28"/>
      <c r="AH25" s="28" t="n">
        <v>0</v>
      </c>
      <c r="AI25" s="28" t="n">
        <v>0</v>
      </c>
      <c r="AJ25" s="28" t="n">
        <v>0</v>
      </c>
      <c r="AK25" s="28"/>
      <c r="AL25" s="28" t="n">
        <v>0</v>
      </c>
      <c r="AM25" s="28" t="n">
        <v>0</v>
      </c>
      <c r="AN25" s="28" t="n">
        <v>0</v>
      </c>
    </row>
    <row r="26" s="27" customFormat="true" ht="10.5" hidden="false" customHeight="true" outlineLevel="0" collapsed="false">
      <c r="A26" s="27" t="s">
        <v>32</v>
      </c>
      <c r="B26" s="28" t="n">
        <v>0</v>
      </c>
      <c r="C26" s="28" t="n">
        <v>0</v>
      </c>
      <c r="D26" s="28" t="n">
        <v>0</v>
      </c>
      <c r="E26" s="28"/>
      <c r="F26" s="28" t="n">
        <v>0</v>
      </c>
      <c r="G26" s="28" t="n">
        <v>0</v>
      </c>
      <c r="H26" s="28" t="n">
        <v>0</v>
      </c>
      <c r="I26" s="28"/>
      <c r="J26" s="28" t="n">
        <v>0</v>
      </c>
      <c r="K26" s="28" t="n">
        <v>0</v>
      </c>
      <c r="L26" s="28" t="n">
        <v>0</v>
      </c>
      <c r="M26" s="27" t="s">
        <v>32</v>
      </c>
      <c r="N26" s="28" t="n">
        <v>0</v>
      </c>
      <c r="O26" s="28" t="n">
        <v>0</v>
      </c>
      <c r="P26" s="28" t="n">
        <v>0</v>
      </c>
      <c r="Q26" s="28"/>
      <c r="R26" s="28" t="n">
        <v>0</v>
      </c>
      <c r="S26" s="28" t="n">
        <v>0</v>
      </c>
      <c r="T26" s="28" t="n">
        <v>0</v>
      </c>
      <c r="U26" s="28"/>
      <c r="V26" s="28" t="n">
        <v>0</v>
      </c>
      <c r="W26" s="28" t="n">
        <v>0</v>
      </c>
      <c r="X26" s="28" t="n">
        <v>0</v>
      </c>
      <c r="Y26" s="27" t="s">
        <v>32</v>
      </c>
      <c r="Z26" s="28" t="n">
        <v>0</v>
      </c>
      <c r="AA26" s="28" t="n">
        <v>0</v>
      </c>
      <c r="AB26" s="28" t="n">
        <v>0</v>
      </c>
      <c r="AC26" s="28"/>
      <c r="AD26" s="28" t="n">
        <v>0</v>
      </c>
      <c r="AE26" s="28" t="n">
        <v>0</v>
      </c>
      <c r="AF26" s="28" t="n">
        <v>0</v>
      </c>
      <c r="AG26" s="28"/>
      <c r="AH26" s="28" t="n">
        <v>0</v>
      </c>
      <c r="AI26" s="28" t="n">
        <v>0</v>
      </c>
      <c r="AJ26" s="28" t="n">
        <v>0</v>
      </c>
      <c r="AK26" s="28"/>
      <c r="AL26" s="28" t="n">
        <v>0</v>
      </c>
      <c r="AM26" s="28" t="n">
        <v>0</v>
      </c>
      <c r="AN26" s="28" t="n">
        <v>0</v>
      </c>
    </row>
    <row r="27" s="27" customFormat="true" ht="10.5" hidden="false" customHeight="true" outlineLevel="0" collapsed="false">
      <c r="A27" s="27" t="s">
        <v>33</v>
      </c>
      <c r="B27" s="28" t="n">
        <v>322034.49739</v>
      </c>
      <c r="C27" s="28" t="n">
        <v>472364.39815</v>
      </c>
      <c r="D27" s="28" t="n">
        <v>794398.89554</v>
      </c>
      <c r="E27" s="28"/>
      <c r="F27" s="28" t="n">
        <v>9770.0253</v>
      </c>
      <c r="G27" s="28" t="n">
        <v>0</v>
      </c>
      <c r="H27" s="28" t="n">
        <v>9770.0253</v>
      </c>
      <c r="I27" s="28"/>
      <c r="J27" s="28" t="n">
        <v>862874.84788</v>
      </c>
      <c r="K27" s="28" t="n">
        <v>1366731.00974</v>
      </c>
      <c r="L27" s="28" t="n">
        <v>2229605.85762</v>
      </c>
      <c r="M27" s="27" t="s">
        <v>33</v>
      </c>
      <c r="N27" s="28" t="n">
        <v>426631.6227</v>
      </c>
      <c r="O27" s="28" t="n">
        <v>0</v>
      </c>
      <c r="P27" s="28" t="n">
        <v>426631.6227</v>
      </c>
      <c r="Q27" s="28"/>
      <c r="R27" s="28" t="n">
        <v>349608.38168</v>
      </c>
      <c r="S27" s="28" t="n">
        <v>3158.01142</v>
      </c>
      <c r="T27" s="28" t="n">
        <v>352766.3931</v>
      </c>
      <c r="U27" s="28"/>
      <c r="V27" s="28" t="n">
        <v>77961.3087</v>
      </c>
      <c r="W27" s="28" t="n">
        <v>2999.8108</v>
      </c>
      <c r="X27" s="28" t="n">
        <v>80961.1195</v>
      </c>
      <c r="Y27" s="27" t="s">
        <v>33</v>
      </c>
      <c r="Z27" s="28" t="n">
        <v>293057.51484</v>
      </c>
      <c r="AA27" s="28" t="n">
        <v>0</v>
      </c>
      <c r="AB27" s="28" t="n">
        <v>293057.51484</v>
      </c>
      <c r="AC27" s="28"/>
      <c r="AD27" s="28" t="n">
        <v>269863.257</v>
      </c>
      <c r="AE27" s="28" t="n">
        <v>0</v>
      </c>
      <c r="AF27" s="28" t="n">
        <v>269863.257</v>
      </c>
      <c r="AG27" s="28"/>
      <c r="AH27" s="28" t="n">
        <v>257373.7815</v>
      </c>
      <c r="AI27" s="28" t="n">
        <v>0</v>
      </c>
      <c r="AJ27" s="28" t="n">
        <v>257373.7815</v>
      </c>
      <c r="AK27" s="28"/>
      <c r="AL27" s="28" t="n">
        <v>172.1978</v>
      </c>
      <c r="AM27" s="28" t="n">
        <v>0</v>
      </c>
      <c r="AN27" s="28" t="n">
        <v>172.1978</v>
      </c>
    </row>
    <row r="28" s="27" customFormat="true" ht="10.5" hidden="false" customHeight="true" outlineLevel="0" collapsed="false">
      <c r="A28" s="27" t="s">
        <v>34</v>
      </c>
      <c r="B28" s="28" t="n">
        <v>0</v>
      </c>
      <c r="C28" s="28" t="n">
        <v>0</v>
      </c>
      <c r="D28" s="28" t="n">
        <v>0</v>
      </c>
      <c r="E28" s="28"/>
      <c r="F28" s="28" t="n">
        <v>0</v>
      </c>
      <c r="G28" s="28" t="n">
        <v>0</v>
      </c>
      <c r="H28" s="28" t="n">
        <v>0</v>
      </c>
      <c r="I28" s="28"/>
      <c r="J28" s="28" t="n">
        <v>0</v>
      </c>
      <c r="K28" s="28" t="n">
        <v>0</v>
      </c>
      <c r="L28" s="28" t="n">
        <v>0</v>
      </c>
      <c r="M28" s="27" t="s">
        <v>34</v>
      </c>
      <c r="N28" s="28" t="n">
        <v>0</v>
      </c>
      <c r="O28" s="28" t="n">
        <v>0</v>
      </c>
      <c r="P28" s="28" t="n">
        <v>0</v>
      </c>
      <c r="Q28" s="28"/>
      <c r="R28" s="28" t="n">
        <v>0</v>
      </c>
      <c r="S28" s="28" t="n">
        <v>0</v>
      </c>
      <c r="T28" s="28" t="n">
        <v>0</v>
      </c>
      <c r="U28" s="28"/>
      <c r="V28" s="28" t="n">
        <v>0</v>
      </c>
      <c r="W28" s="28" t="n">
        <v>0</v>
      </c>
      <c r="X28" s="28" t="n">
        <v>0</v>
      </c>
      <c r="Y28" s="27" t="s">
        <v>34</v>
      </c>
      <c r="Z28" s="28" t="n">
        <v>0</v>
      </c>
      <c r="AA28" s="28" t="n">
        <v>0</v>
      </c>
      <c r="AB28" s="28" t="n">
        <v>0</v>
      </c>
      <c r="AC28" s="28"/>
      <c r="AD28" s="28" t="n">
        <v>0</v>
      </c>
      <c r="AE28" s="28" t="n">
        <v>0</v>
      </c>
      <c r="AF28" s="28" t="n">
        <v>0</v>
      </c>
      <c r="AG28" s="28"/>
      <c r="AH28" s="28" t="n">
        <v>0</v>
      </c>
      <c r="AI28" s="28" t="n">
        <v>0</v>
      </c>
      <c r="AJ28" s="28" t="n">
        <v>0</v>
      </c>
      <c r="AK28" s="28"/>
      <c r="AL28" s="28" t="n">
        <v>0</v>
      </c>
      <c r="AM28" s="28" t="n">
        <v>0</v>
      </c>
      <c r="AN28" s="28" t="n">
        <v>0</v>
      </c>
    </row>
    <row r="29" s="27" customFormat="true" ht="10.5" hidden="false" customHeight="true" outlineLevel="0" collapsed="false">
      <c r="A29" s="27" t="s">
        <v>35</v>
      </c>
      <c r="B29" s="28" t="n">
        <v>12525.97501</v>
      </c>
      <c r="C29" s="28" t="n">
        <v>8001.95505</v>
      </c>
      <c r="D29" s="28" t="n">
        <v>20527.93006</v>
      </c>
      <c r="E29" s="28"/>
      <c r="F29" s="28" t="n">
        <v>0</v>
      </c>
      <c r="G29" s="28" t="n">
        <v>0</v>
      </c>
      <c r="H29" s="28" t="n">
        <v>0</v>
      </c>
      <c r="I29" s="28"/>
      <c r="J29" s="28" t="n">
        <v>53303.60623</v>
      </c>
      <c r="K29" s="28" t="n">
        <v>9621.1375</v>
      </c>
      <c r="L29" s="28" t="n">
        <v>62924.74373</v>
      </c>
      <c r="M29" s="27" t="s">
        <v>35</v>
      </c>
      <c r="N29" s="28" t="n">
        <v>276.00933</v>
      </c>
      <c r="O29" s="28" t="n">
        <v>0</v>
      </c>
      <c r="P29" s="28" t="n">
        <v>276.00933</v>
      </c>
      <c r="Q29" s="28"/>
      <c r="R29" s="28" t="n">
        <v>6270.40067</v>
      </c>
      <c r="S29" s="28" t="n">
        <v>0</v>
      </c>
      <c r="T29" s="28" t="n">
        <v>6270.40067</v>
      </c>
      <c r="U29" s="28"/>
      <c r="V29" s="28" t="n">
        <v>4253.46994</v>
      </c>
      <c r="W29" s="28" t="n">
        <v>193.73264</v>
      </c>
      <c r="X29" s="28" t="n">
        <v>4447.20258</v>
      </c>
      <c r="Y29" s="27" t="s">
        <v>35</v>
      </c>
      <c r="Z29" s="28" t="n">
        <v>20679.51343</v>
      </c>
      <c r="AA29" s="28" t="n">
        <v>0</v>
      </c>
      <c r="AB29" s="28" t="n">
        <v>20679.51343</v>
      </c>
      <c r="AC29" s="28"/>
      <c r="AD29" s="28" t="n">
        <v>15759.76258</v>
      </c>
      <c r="AE29" s="28" t="n">
        <v>5.57094</v>
      </c>
      <c r="AF29" s="28" t="n">
        <v>15765.33352</v>
      </c>
      <c r="AG29" s="28"/>
      <c r="AH29" s="28" t="n">
        <v>30573.06314</v>
      </c>
      <c r="AI29" s="28" t="n">
        <v>0</v>
      </c>
      <c r="AJ29" s="28" t="n">
        <v>30573.06314</v>
      </c>
      <c r="AK29" s="28"/>
      <c r="AL29" s="28" t="n">
        <v>0</v>
      </c>
      <c r="AM29" s="28" t="n">
        <v>0</v>
      </c>
      <c r="AN29" s="28" t="n">
        <v>0</v>
      </c>
    </row>
    <row r="30" s="27" customFormat="true" ht="10.5" hidden="false" customHeight="true" outlineLevel="0" collapsed="false">
      <c r="A30" s="27" t="s">
        <v>36</v>
      </c>
      <c r="B30" s="28" t="n">
        <v>0</v>
      </c>
      <c r="C30" s="28" t="n">
        <v>0</v>
      </c>
      <c r="D30" s="28" t="n">
        <v>0</v>
      </c>
      <c r="E30" s="28"/>
      <c r="F30" s="28" t="n">
        <v>0</v>
      </c>
      <c r="G30" s="28" t="n">
        <v>0</v>
      </c>
      <c r="H30" s="28" t="n">
        <v>0</v>
      </c>
      <c r="I30" s="28"/>
      <c r="J30" s="28" t="n">
        <v>0</v>
      </c>
      <c r="K30" s="28" t="n">
        <v>0</v>
      </c>
      <c r="L30" s="28" t="n">
        <v>0</v>
      </c>
      <c r="M30" s="27" t="s">
        <v>36</v>
      </c>
      <c r="N30" s="28" t="n">
        <v>0</v>
      </c>
      <c r="O30" s="28" t="n">
        <v>0</v>
      </c>
      <c r="P30" s="28" t="n">
        <v>0</v>
      </c>
      <c r="Q30" s="28"/>
      <c r="R30" s="28" t="n">
        <v>0</v>
      </c>
      <c r="S30" s="28" t="n">
        <v>0</v>
      </c>
      <c r="T30" s="28" t="n">
        <v>0</v>
      </c>
      <c r="U30" s="28"/>
      <c r="V30" s="28" t="n">
        <v>0</v>
      </c>
      <c r="W30" s="28" t="n">
        <v>0</v>
      </c>
      <c r="X30" s="28" t="n">
        <v>0</v>
      </c>
      <c r="Y30" s="27" t="s">
        <v>36</v>
      </c>
      <c r="Z30" s="28" t="n">
        <v>0</v>
      </c>
      <c r="AA30" s="28" t="n">
        <v>0</v>
      </c>
      <c r="AB30" s="28" t="n">
        <v>0</v>
      </c>
      <c r="AC30" s="28"/>
      <c r="AD30" s="28" t="n">
        <v>0</v>
      </c>
      <c r="AE30" s="28" t="n">
        <v>0</v>
      </c>
      <c r="AF30" s="28" t="n">
        <v>0</v>
      </c>
      <c r="AG30" s="28"/>
      <c r="AH30" s="28" t="n">
        <v>0</v>
      </c>
      <c r="AI30" s="28" t="n">
        <v>0</v>
      </c>
      <c r="AJ30" s="28" t="n">
        <v>0</v>
      </c>
      <c r="AK30" s="28"/>
      <c r="AL30" s="28" t="n">
        <v>0</v>
      </c>
      <c r="AM30" s="28" t="n">
        <v>0</v>
      </c>
      <c r="AN30" s="28" t="n">
        <v>0</v>
      </c>
    </row>
    <row r="31" s="27" customFormat="true" ht="10.5" hidden="false" customHeight="true" outlineLevel="0" collapsed="false">
      <c r="A31" s="27" t="s">
        <v>37</v>
      </c>
      <c r="B31" s="28" t="n">
        <v>0</v>
      </c>
      <c r="C31" s="28" t="n">
        <v>0</v>
      </c>
      <c r="D31" s="28" t="n">
        <v>0</v>
      </c>
      <c r="E31" s="28"/>
      <c r="F31" s="28" t="n">
        <v>0</v>
      </c>
      <c r="G31" s="28" t="n">
        <v>0</v>
      </c>
      <c r="H31" s="28" t="n">
        <v>0</v>
      </c>
      <c r="I31" s="28"/>
      <c r="J31" s="28" t="n">
        <v>0</v>
      </c>
      <c r="K31" s="28" t="n">
        <v>0</v>
      </c>
      <c r="L31" s="28" t="n">
        <v>0</v>
      </c>
      <c r="M31" s="27" t="s">
        <v>37</v>
      </c>
      <c r="N31" s="28" t="n">
        <v>0</v>
      </c>
      <c r="O31" s="28" t="n">
        <v>0</v>
      </c>
      <c r="P31" s="28" t="n">
        <v>0</v>
      </c>
      <c r="Q31" s="28"/>
      <c r="R31" s="28" t="n">
        <v>0</v>
      </c>
      <c r="S31" s="28" t="n">
        <v>0</v>
      </c>
      <c r="T31" s="28" t="n">
        <v>0</v>
      </c>
      <c r="U31" s="28"/>
      <c r="V31" s="28" t="n">
        <v>0</v>
      </c>
      <c r="W31" s="28" t="n">
        <v>0</v>
      </c>
      <c r="X31" s="28" t="n">
        <v>0</v>
      </c>
      <c r="Y31" s="27" t="s">
        <v>37</v>
      </c>
      <c r="Z31" s="28" t="n">
        <v>0</v>
      </c>
      <c r="AA31" s="28" t="n">
        <v>0</v>
      </c>
      <c r="AB31" s="28" t="n">
        <v>0</v>
      </c>
      <c r="AC31" s="28"/>
      <c r="AD31" s="28" t="n">
        <v>0</v>
      </c>
      <c r="AE31" s="28" t="n">
        <v>0</v>
      </c>
      <c r="AF31" s="28" t="n">
        <v>0</v>
      </c>
      <c r="AG31" s="28"/>
      <c r="AH31" s="28" t="n">
        <v>0</v>
      </c>
      <c r="AI31" s="28" t="n">
        <v>0</v>
      </c>
      <c r="AJ31" s="28" t="n">
        <v>0</v>
      </c>
      <c r="AK31" s="28"/>
      <c r="AL31" s="28" t="n">
        <v>0</v>
      </c>
      <c r="AM31" s="28" t="n">
        <v>0</v>
      </c>
      <c r="AN31" s="28" t="n">
        <v>0</v>
      </c>
    </row>
    <row r="32" s="29" customFormat="true" ht="10.5" hidden="false" customHeight="true" outlineLevel="0" collapsed="false">
      <c r="A32" s="29" t="s">
        <v>38</v>
      </c>
      <c r="B32" s="30" t="n">
        <v>72415.16308</v>
      </c>
      <c r="C32" s="30" t="n">
        <v>163641.29104</v>
      </c>
      <c r="D32" s="30" t="n">
        <v>236056.45412</v>
      </c>
      <c r="E32" s="30"/>
      <c r="F32" s="30" t="n">
        <v>0</v>
      </c>
      <c r="G32" s="30" t="n">
        <v>0</v>
      </c>
      <c r="H32" s="30" t="n">
        <v>0</v>
      </c>
      <c r="I32" s="30"/>
      <c r="J32" s="30" t="n">
        <v>26458.90387</v>
      </c>
      <c r="K32" s="30" t="n">
        <v>123337.97276</v>
      </c>
      <c r="L32" s="30" t="n">
        <v>149796.87663</v>
      </c>
      <c r="M32" s="29" t="s">
        <v>38</v>
      </c>
      <c r="N32" s="30" t="n">
        <v>5876.70696</v>
      </c>
      <c r="O32" s="30" t="n">
        <v>0</v>
      </c>
      <c r="P32" s="30" t="n">
        <v>5876.70696</v>
      </c>
      <c r="Q32" s="30"/>
      <c r="R32" s="30" t="n">
        <v>1299.14326</v>
      </c>
      <c r="S32" s="30" t="n">
        <v>0</v>
      </c>
      <c r="T32" s="30" t="n">
        <v>1299.14326</v>
      </c>
      <c r="U32" s="30"/>
      <c r="V32" s="30" t="n">
        <v>19403.30956</v>
      </c>
      <c r="W32" s="30" t="n">
        <v>192.5944</v>
      </c>
      <c r="X32" s="30" t="n">
        <v>19595.90396</v>
      </c>
      <c r="Y32" s="29" t="s">
        <v>38</v>
      </c>
      <c r="Z32" s="30" t="n">
        <v>10472.17981</v>
      </c>
      <c r="AA32" s="30" t="n">
        <v>0</v>
      </c>
      <c r="AB32" s="30" t="n">
        <v>10472.17981</v>
      </c>
      <c r="AC32" s="30"/>
      <c r="AD32" s="30" t="n">
        <v>1008.07297</v>
      </c>
      <c r="AE32" s="30" t="n">
        <v>0</v>
      </c>
      <c r="AF32" s="30" t="n">
        <v>1008.07297</v>
      </c>
      <c r="AG32" s="30"/>
      <c r="AH32" s="30" t="n">
        <v>10250.89764</v>
      </c>
      <c r="AI32" s="30" t="n">
        <v>0</v>
      </c>
      <c r="AJ32" s="30" t="n">
        <v>10250.89764</v>
      </c>
      <c r="AK32" s="30"/>
      <c r="AL32" s="30" t="n">
        <v>0</v>
      </c>
      <c r="AM32" s="30" t="n">
        <v>0</v>
      </c>
      <c r="AN32" s="30" t="n">
        <v>0</v>
      </c>
    </row>
    <row r="33" s="29" customFormat="true" ht="10.5" hidden="false" customHeight="true" outlineLevel="0" collapsed="false">
      <c r="A33" s="29" t="s">
        <v>39</v>
      </c>
      <c r="B33" s="30" t="n">
        <v>13948.29042</v>
      </c>
      <c r="C33" s="30" t="n">
        <v>64906.56444</v>
      </c>
      <c r="D33" s="30" t="n">
        <v>78854.85486</v>
      </c>
      <c r="E33" s="30"/>
      <c r="F33" s="30" t="n">
        <v>1100</v>
      </c>
      <c r="G33" s="30" t="n">
        <v>0</v>
      </c>
      <c r="H33" s="30" t="n">
        <v>1100</v>
      </c>
      <c r="I33" s="30"/>
      <c r="J33" s="30" t="n">
        <v>66488.33228</v>
      </c>
      <c r="K33" s="30" t="n">
        <v>22996.25505</v>
      </c>
      <c r="L33" s="30" t="n">
        <v>89484.58733</v>
      </c>
      <c r="M33" s="29" t="s">
        <v>39</v>
      </c>
      <c r="N33" s="30" t="n">
        <v>38201.96286</v>
      </c>
      <c r="O33" s="30" t="n">
        <v>0</v>
      </c>
      <c r="P33" s="30" t="n">
        <v>38201.96286</v>
      </c>
      <c r="Q33" s="30"/>
      <c r="R33" s="30" t="n">
        <v>25438.05647</v>
      </c>
      <c r="S33" s="30" t="n">
        <v>150.6687</v>
      </c>
      <c r="T33" s="30" t="n">
        <v>25588.72517</v>
      </c>
      <c r="U33" s="30"/>
      <c r="V33" s="30" t="n">
        <v>107209.88005</v>
      </c>
      <c r="W33" s="30" t="n">
        <v>38277.23045</v>
      </c>
      <c r="X33" s="30" t="n">
        <v>145487.1105</v>
      </c>
      <c r="Y33" s="29" t="s">
        <v>39</v>
      </c>
      <c r="Z33" s="30" t="n">
        <v>25349.76401</v>
      </c>
      <c r="AA33" s="30" t="n">
        <v>0</v>
      </c>
      <c r="AB33" s="30" t="n">
        <v>25349.76401</v>
      </c>
      <c r="AC33" s="30"/>
      <c r="AD33" s="30" t="n">
        <v>103333.22455</v>
      </c>
      <c r="AE33" s="30" t="n">
        <v>12370.57673</v>
      </c>
      <c r="AF33" s="30" t="n">
        <v>115703.80128</v>
      </c>
      <c r="AG33" s="30"/>
      <c r="AH33" s="30" t="n">
        <v>22080.83053</v>
      </c>
      <c r="AI33" s="30" t="n">
        <v>0</v>
      </c>
      <c r="AJ33" s="30" t="n">
        <v>22080.83053</v>
      </c>
      <c r="AK33" s="30"/>
      <c r="AL33" s="30" t="n">
        <v>0</v>
      </c>
      <c r="AM33" s="30" t="n">
        <v>0</v>
      </c>
      <c r="AN33" s="30" t="n">
        <v>0</v>
      </c>
    </row>
    <row r="34" s="27" customFormat="true" ht="10.5" hidden="false" customHeight="true" outlineLevel="0" collapsed="false">
      <c r="A34" s="27" t="s">
        <v>40</v>
      </c>
      <c r="B34" s="28" t="n">
        <v>5157.44842</v>
      </c>
      <c r="C34" s="28" t="n">
        <v>25321.03514</v>
      </c>
      <c r="D34" s="28" t="n">
        <v>30478.48356</v>
      </c>
      <c r="E34" s="28"/>
      <c r="F34" s="28" t="n">
        <v>0</v>
      </c>
      <c r="G34" s="28" t="n">
        <v>0</v>
      </c>
      <c r="H34" s="28" t="n">
        <v>0</v>
      </c>
      <c r="I34" s="28"/>
      <c r="J34" s="28" t="n">
        <v>63375.84911</v>
      </c>
      <c r="K34" s="28" t="n">
        <v>21413.82561</v>
      </c>
      <c r="L34" s="28" t="n">
        <v>84789.67472</v>
      </c>
      <c r="M34" s="27" t="s">
        <v>40</v>
      </c>
      <c r="N34" s="28" t="n">
        <v>29429.882</v>
      </c>
      <c r="O34" s="28" t="n">
        <v>0</v>
      </c>
      <c r="P34" s="28" t="n">
        <v>29429.882</v>
      </c>
      <c r="Q34" s="28"/>
      <c r="R34" s="28" t="n">
        <v>6920.00417</v>
      </c>
      <c r="S34" s="28" t="n">
        <v>0</v>
      </c>
      <c r="T34" s="28" t="n">
        <v>6920.00417</v>
      </c>
      <c r="U34" s="28"/>
      <c r="V34" s="28" t="n">
        <v>18992.35756</v>
      </c>
      <c r="W34" s="28" t="n">
        <v>7073.29933</v>
      </c>
      <c r="X34" s="28" t="n">
        <v>26065.65689</v>
      </c>
      <c r="Y34" s="27" t="s">
        <v>40</v>
      </c>
      <c r="Z34" s="28" t="n">
        <v>10458.76441</v>
      </c>
      <c r="AA34" s="28" t="n">
        <v>0</v>
      </c>
      <c r="AB34" s="28" t="n">
        <v>10458.76441</v>
      </c>
      <c r="AC34" s="28"/>
      <c r="AD34" s="28" t="n">
        <v>48533.65317</v>
      </c>
      <c r="AE34" s="28" t="n">
        <v>0</v>
      </c>
      <c r="AF34" s="28" t="n">
        <v>48533.65317</v>
      </c>
      <c r="AG34" s="28"/>
      <c r="AH34" s="28" t="n">
        <v>19286.46418</v>
      </c>
      <c r="AI34" s="28" t="n">
        <v>0</v>
      </c>
      <c r="AJ34" s="28" t="n">
        <v>19286.46418</v>
      </c>
      <c r="AK34" s="28"/>
      <c r="AL34" s="28" t="n">
        <v>0</v>
      </c>
      <c r="AM34" s="28" t="n">
        <v>0</v>
      </c>
      <c r="AN34" s="28" t="n">
        <v>0</v>
      </c>
    </row>
    <row r="35" s="27" customFormat="true" ht="10.5" hidden="false" customHeight="true" outlineLevel="0" collapsed="false">
      <c r="A35" s="27" t="s">
        <v>41</v>
      </c>
      <c r="B35" s="28" t="n">
        <v>8790.842</v>
      </c>
      <c r="C35" s="28" t="n">
        <v>39585.5293</v>
      </c>
      <c r="D35" s="28" t="n">
        <v>48376.3713</v>
      </c>
      <c r="E35" s="28"/>
      <c r="F35" s="28" t="n">
        <v>1100</v>
      </c>
      <c r="G35" s="28" t="n">
        <v>0</v>
      </c>
      <c r="H35" s="28" t="n">
        <v>1100</v>
      </c>
      <c r="I35" s="28"/>
      <c r="J35" s="28" t="n">
        <v>3112.48317</v>
      </c>
      <c r="K35" s="28" t="n">
        <v>1582.42944</v>
      </c>
      <c r="L35" s="28" t="n">
        <v>4694.91261</v>
      </c>
      <c r="M35" s="27" t="s">
        <v>41</v>
      </c>
      <c r="N35" s="28" t="n">
        <v>8772.08086</v>
      </c>
      <c r="O35" s="28" t="n">
        <v>0</v>
      </c>
      <c r="P35" s="28" t="n">
        <v>8772.08086</v>
      </c>
      <c r="Q35" s="28"/>
      <c r="R35" s="28" t="n">
        <v>18518.0523</v>
      </c>
      <c r="S35" s="28" t="n">
        <v>150.6687</v>
      </c>
      <c r="T35" s="28" t="n">
        <v>18668.721</v>
      </c>
      <c r="U35" s="28"/>
      <c r="V35" s="28" t="n">
        <v>88217.52249</v>
      </c>
      <c r="W35" s="28" t="n">
        <v>31203.93112</v>
      </c>
      <c r="X35" s="28" t="n">
        <v>119421.45361</v>
      </c>
      <c r="Y35" s="27" t="s">
        <v>41</v>
      </c>
      <c r="Z35" s="28" t="n">
        <v>14890.9996</v>
      </c>
      <c r="AA35" s="28" t="n">
        <v>0</v>
      </c>
      <c r="AB35" s="28" t="n">
        <v>14890.9996</v>
      </c>
      <c r="AC35" s="28"/>
      <c r="AD35" s="28" t="n">
        <v>54799.57138</v>
      </c>
      <c r="AE35" s="28" t="n">
        <v>12370.57673</v>
      </c>
      <c r="AF35" s="28" t="n">
        <v>67170.14811</v>
      </c>
      <c r="AG35" s="28"/>
      <c r="AH35" s="28" t="n">
        <v>2794.36635</v>
      </c>
      <c r="AI35" s="28" t="n">
        <v>0</v>
      </c>
      <c r="AJ35" s="28" t="n">
        <v>2794.36635</v>
      </c>
      <c r="AK35" s="28"/>
      <c r="AL35" s="28" t="n">
        <v>0</v>
      </c>
      <c r="AM35" s="28" t="n">
        <v>0</v>
      </c>
      <c r="AN35" s="28" t="n">
        <v>0</v>
      </c>
    </row>
    <row r="36" s="29" customFormat="true" ht="10.5" hidden="false" customHeight="true" outlineLevel="0" collapsed="false">
      <c r="A36" s="29" t="s">
        <v>42</v>
      </c>
      <c r="B36" s="30" t="n">
        <v>-44326.78708</v>
      </c>
      <c r="C36" s="30" t="n">
        <v>-120011.4914</v>
      </c>
      <c r="D36" s="30" t="n">
        <v>-164338.27848</v>
      </c>
      <c r="E36" s="30"/>
      <c r="F36" s="30" t="n">
        <v>-801.82624</v>
      </c>
      <c r="G36" s="30" t="n">
        <v>0</v>
      </c>
      <c r="H36" s="30" t="n">
        <v>-801.82624</v>
      </c>
      <c r="I36" s="30"/>
      <c r="J36" s="30" t="n">
        <v>-90413.15883</v>
      </c>
      <c r="K36" s="30" t="n">
        <v>-105876.41137</v>
      </c>
      <c r="L36" s="30" t="n">
        <v>-196289.5702</v>
      </c>
      <c r="M36" s="29" t="s">
        <v>42</v>
      </c>
      <c r="N36" s="30" t="n">
        <v>-69311.47413</v>
      </c>
      <c r="O36" s="30" t="n">
        <v>0</v>
      </c>
      <c r="P36" s="30" t="n">
        <v>-69311.47413</v>
      </c>
      <c r="Q36" s="30"/>
      <c r="R36" s="30" t="n">
        <v>-32039.44821</v>
      </c>
      <c r="S36" s="30" t="n">
        <v>-182.2488</v>
      </c>
      <c r="T36" s="30" t="n">
        <v>-32221.69701</v>
      </c>
      <c r="U36" s="30"/>
      <c r="V36" s="30" t="n">
        <v>-112768.20094</v>
      </c>
      <c r="W36" s="30" t="n">
        <v>-29355.44335</v>
      </c>
      <c r="X36" s="30" t="n">
        <v>-142123.64429</v>
      </c>
      <c r="Y36" s="29" t="s">
        <v>42</v>
      </c>
      <c r="Z36" s="30" t="n">
        <v>-33956.68028</v>
      </c>
      <c r="AA36" s="30" t="n">
        <v>0</v>
      </c>
      <c r="AB36" s="30" t="n">
        <v>-33956.68028</v>
      </c>
      <c r="AC36" s="30"/>
      <c r="AD36" s="30" t="n">
        <v>-76958.2662</v>
      </c>
      <c r="AE36" s="30" t="n">
        <v>-9037.09473</v>
      </c>
      <c r="AF36" s="30" t="n">
        <v>-85995.36093</v>
      </c>
      <c r="AG36" s="30"/>
      <c r="AH36" s="30" t="n">
        <v>-32826.18186</v>
      </c>
      <c r="AI36" s="30" t="n">
        <v>0</v>
      </c>
      <c r="AJ36" s="30" t="n">
        <v>-32826.18186</v>
      </c>
      <c r="AK36" s="30"/>
      <c r="AL36" s="30" t="n">
        <v>-1.5</v>
      </c>
      <c r="AM36" s="30" t="n">
        <v>0</v>
      </c>
      <c r="AN36" s="30" t="n">
        <v>-1.5</v>
      </c>
    </row>
    <row r="37" s="29" customFormat="true" ht="10.5" hidden="false" customHeight="true" outlineLevel="0" collapsed="false">
      <c r="A37" s="29" t="s">
        <v>43</v>
      </c>
      <c r="B37" s="30" t="n">
        <v>-200.78712</v>
      </c>
      <c r="C37" s="30" t="n">
        <v>-16.04918</v>
      </c>
      <c r="D37" s="30" t="n">
        <v>-216.8363</v>
      </c>
      <c r="E37" s="30"/>
      <c r="F37" s="30" t="n">
        <v>0</v>
      </c>
      <c r="G37" s="30" t="n">
        <v>0</v>
      </c>
      <c r="H37" s="30" t="n">
        <v>0</v>
      </c>
      <c r="I37" s="30"/>
      <c r="J37" s="30" t="n">
        <v>-11329.52648</v>
      </c>
      <c r="K37" s="30" t="n">
        <v>-5940.04743</v>
      </c>
      <c r="L37" s="30" t="n">
        <v>-17269.57391</v>
      </c>
      <c r="M37" s="29" t="s">
        <v>43</v>
      </c>
      <c r="N37" s="30" t="n">
        <v>-405.56047</v>
      </c>
      <c r="O37" s="30" t="n">
        <v>0</v>
      </c>
      <c r="P37" s="30" t="n">
        <v>-405.56047</v>
      </c>
      <c r="Q37" s="30"/>
      <c r="R37" s="30" t="n">
        <v>-161.74947</v>
      </c>
      <c r="S37" s="30" t="n">
        <v>-0.0003</v>
      </c>
      <c r="T37" s="30" t="n">
        <v>-161.74977</v>
      </c>
      <c r="U37" s="30"/>
      <c r="V37" s="30" t="n">
        <v>-2021.75004</v>
      </c>
      <c r="W37" s="30" t="n">
        <v>-109.49781</v>
      </c>
      <c r="X37" s="30" t="n">
        <v>-2131.24785</v>
      </c>
      <c r="Y37" s="29" t="s">
        <v>43</v>
      </c>
      <c r="Z37" s="30" t="n">
        <v>-2366.77528</v>
      </c>
      <c r="AA37" s="30" t="n">
        <v>0</v>
      </c>
      <c r="AB37" s="30" t="n">
        <v>-2366.77528</v>
      </c>
      <c r="AC37" s="30"/>
      <c r="AD37" s="30" t="n">
        <v>-169.22562</v>
      </c>
      <c r="AE37" s="30" t="n">
        <v>0</v>
      </c>
      <c r="AF37" s="30" t="n">
        <v>-169.22562</v>
      </c>
      <c r="AG37" s="30"/>
      <c r="AH37" s="30" t="n">
        <v>-12.42205</v>
      </c>
      <c r="AI37" s="30" t="n">
        <v>0</v>
      </c>
      <c r="AJ37" s="30" t="n">
        <v>-12.42205</v>
      </c>
      <c r="AK37" s="30"/>
      <c r="AL37" s="30" t="n">
        <v>0</v>
      </c>
      <c r="AM37" s="30" t="n">
        <v>0</v>
      </c>
      <c r="AN37" s="30" t="n">
        <v>0</v>
      </c>
    </row>
    <row r="38" s="29" customFormat="true" ht="3.75" hidden="false" customHeight="true" outlineLevel="0" collapsed="false">
      <c r="B38" s="30"/>
      <c r="C38" s="30"/>
      <c r="D38" s="30"/>
      <c r="E38" s="30"/>
      <c r="F38" s="30"/>
      <c r="G38" s="30"/>
      <c r="H38" s="30"/>
      <c r="I38" s="30"/>
      <c r="J38" s="30"/>
      <c r="K38" s="30"/>
      <c r="L38" s="30"/>
      <c r="N38" s="30"/>
      <c r="O38" s="30"/>
      <c r="P38" s="30"/>
      <c r="Q38" s="30"/>
      <c r="R38" s="30"/>
      <c r="S38" s="30"/>
      <c r="T38" s="30"/>
      <c r="U38" s="30"/>
      <c r="V38" s="30"/>
      <c r="W38" s="30"/>
      <c r="X38" s="30"/>
      <c r="Z38" s="30"/>
      <c r="AA38" s="30"/>
      <c r="AB38" s="30"/>
      <c r="AC38" s="30"/>
      <c r="AD38" s="30"/>
      <c r="AE38" s="30"/>
      <c r="AF38" s="30"/>
      <c r="AG38" s="30"/>
      <c r="AH38" s="30"/>
      <c r="AI38" s="30"/>
      <c r="AJ38" s="30"/>
      <c r="AK38" s="30"/>
      <c r="AL38" s="30"/>
      <c r="AM38" s="30"/>
      <c r="AN38" s="30"/>
    </row>
    <row r="39" s="27" customFormat="true" ht="10.5" hidden="false" customHeight="true" outlineLevel="0" collapsed="false">
      <c r="A39" s="29" t="s">
        <v>44</v>
      </c>
      <c r="B39" s="30" t="n">
        <v>3926.36678</v>
      </c>
      <c r="C39" s="30" t="n">
        <v>419.6111</v>
      </c>
      <c r="D39" s="30" t="n">
        <v>4345.97788</v>
      </c>
      <c r="E39" s="30"/>
      <c r="F39" s="30" t="n">
        <v>1232.16813</v>
      </c>
      <c r="G39" s="30" t="n">
        <v>15.35536</v>
      </c>
      <c r="H39" s="30" t="n">
        <v>1247.52349</v>
      </c>
      <c r="I39" s="30"/>
      <c r="J39" s="30" t="n">
        <v>990.79751</v>
      </c>
      <c r="K39" s="30" t="n">
        <v>183582.63207</v>
      </c>
      <c r="L39" s="30" t="n">
        <v>184573.42958</v>
      </c>
      <c r="M39" s="29" t="s">
        <v>44</v>
      </c>
      <c r="N39" s="30" t="n">
        <v>30.58897</v>
      </c>
      <c r="O39" s="30" t="n">
        <v>0</v>
      </c>
      <c r="P39" s="30" t="n">
        <v>30.58897</v>
      </c>
      <c r="Q39" s="30"/>
      <c r="R39" s="30" t="n">
        <v>78.52779</v>
      </c>
      <c r="S39" s="30" t="n">
        <v>79.38368</v>
      </c>
      <c r="T39" s="30" t="n">
        <v>157.91147</v>
      </c>
      <c r="U39" s="30"/>
      <c r="V39" s="30" t="n">
        <v>394.52702</v>
      </c>
      <c r="W39" s="30" t="n">
        <v>0</v>
      </c>
      <c r="X39" s="30" t="n">
        <v>394.52702</v>
      </c>
      <c r="Y39" s="29" t="s">
        <v>44</v>
      </c>
      <c r="Z39" s="30" t="n">
        <v>2736.54808</v>
      </c>
      <c r="AA39" s="30" t="n">
        <v>434.84869</v>
      </c>
      <c r="AB39" s="30" t="n">
        <v>3171.39677</v>
      </c>
      <c r="AC39" s="30"/>
      <c r="AD39" s="30" t="n">
        <v>8073.5227</v>
      </c>
      <c r="AE39" s="30" t="n">
        <v>6638.13508</v>
      </c>
      <c r="AF39" s="30" t="n">
        <v>14711.65778</v>
      </c>
      <c r="AG39" s="30"/>
      <c r="AH39" s="30" t="n">
        <v>74.88965</v>
      </c>
      <c r="AI39" s="30" t="n">
        <v>470.63291</v>
      </c>
      <c r="AJ39" s="30" t="n">
        <v>545.52256</v>
      </c>
      <c r="AK39" s="30"/>
      <c r="AL39" s="30" t="n">
        <v>16.207</v>
      </c>
      <c r="AM39" s="30" t="n">
        <v>0</v>
      </c>
      <c r="AN39" s="30" t="n">
        <v>16.207</v>
      </c>
    </row>
    <row r="40" s="27" customFormat="true" ht="3.75" hidden="false" customHeight="true" outlineLevel="0" collapsed="false">
      <c r="A40" s="29"/>
      <c r="B40" s="30"/>
      <c r="C40" s="30"/>
      <c r="D40" s="30"/>
      <c r="E40" s="30"/>
      <c r="F40" s="30"/>
      <c r="G40" s="30"/>
      <c r="H40" s="30"/>
      <c r="I40" s="30"/>
      <c r="J40" s="30"/>
      <c r="K40" s="30"/>
      <c r="L40" s="30"/>
      <c r="M40" s="29"/>
      <c r="N40" s="30"/>
      <c r="O40" s="30"/>
      <c r="P40" s="30"/>
      <c r="Q40" s="30"/>
      <c r="R40" s="30"/>
      <c r="S40" s="30"/>
      <c r="T40" s="30"/>
      <c r="U40" s="30"/>
      <c r="V40" s="30"/>
      <c r="W40" s="30"/>
      <c r="X40" s="30"/>
      <c r="Y40" s="29"/>
      <c r="Z40" s="30"/>
      <c r="AA40" s="30"/>
      <c r="AB40" s="30"/>
      <c r="AC40" s="30"/>
      <c r="AD40" s="30"/>
      <c r="AE40" s="30"/>
      <c r="AF40" s="30"/>
      <c r="AG40" s="30"/>
      <c r="AH40" s="30"/>
      <c r="AI40" s="30"/>
      <c r="AJ40" s="30"/>
      <c r="AK40" s="30"/>
      <c r="AL40" s="30"/>
      <c r="AM40" s="30"/>
      <c r="AN40" s="30"/>
    </row>
    <row r="41" s="27" customFormat="true" ht="10.5" hidden="false" customHeight="true" outlineLevel="0" collapsed="false">
      <c r="A41" s="25" t="s">
        <v>45</v>
      </c>
      <c r="B41" s="26" t="n">
        <v>69751.22924</v>
      </c>
      <c r="C41" s="26" t="n">
        <v>10206.44968</v>
      </c>
      <c r="D41" s="26" t="n">
        <v>79957.67892</v>
      </c>
      <c r="E41" s="26"/>
      <c r="F41" s="26" t="n">
        <v>68.50801</v>
      </c>
      <c r="G41" s="26" t="n">
        <v>6.19257</v>
      </c>
      <c r="H41" s="26" t="n">
        <v>74.70058</v>
      </c>
      <c r="I41" s="26"/>
      <c r="J41" s="26" t="n">
        <v>266818.42751</v>
      </c>
      <c r="K41" s="26" t="n">
        <v>42503.40444</v>
      </c>
      <c r="L41" s="26" t="n">
        <v>309321.83195</v>
      </c>
      <c r="M41" s="25" t="s">
        <v>45</v>
      </c>
      <c r="N41" s="26" t="n">
        <v>7506.05635</v>
      </c>
      <c r="O41" s="26" t="n">
        <v>0</v>
      </c>
      <c r="P41" s="26" t="n">
        <v>7506.05635</v>
      </c>
      <c r="Q41" s="26"/>
      <c r="R41" s="26" t="n">
        <v>4278.30952</v>
      </c>
      <c r="S41" s="26" t="n">
        <v>26.2763</v>
      </c>
      <c r="T41" s="26" t="n">
        <v>4304.58582</v>
      </c>
      <c r="U41" s="26"/>
      <c r="V41" s="26" t="n">
        <v>4440.32981</v>
      </c>
      <c r="W41" s="26" t="n">
        <v>159.58766</v>
      </c>
      <c r="X41" s="26" t="n">
        <v>4599.91747</v>
      </c>
      <c r="Y41" s="25" t="s">
        <v>45</v>
      </c>
      <c r="Z41" s="26" t="n">
        <v>3662.81858</v>
      </c>
      <c r="AA41" s="26" t="n">
        <v>0</v>
      </c>
      <c r="AB41" s="26" t="n">
        <v>3662.81858</v>
      </c>
      <c r="AC41" s="26"/>
      <c r="AD41" s="26" t="n">
        <v>6199.15013</v>
      </c>
      <c r="AE41" s="26" t="n">
        <v>213.71793</v>
      </c>
      <c r="AF41" s="26" t="n">
        <v>6412.86806</v>
      </c>
      <c r="AG41" s="26"/>
      <c r="AH41" s="26" t="n">
        <v>7560.35816</v>
      </c>
      <c r="AI41" s="26" t="n">
        <v>0</v>
      </c>
      <c r="AJ41" s="26" t="n">
        <v>7560.35816</v>
      </c>
      <c r="AK41" s="26"/>
      <c r="AL41" s="26" t="n">
        <v>10.80824</v>
      </c>
      <c r="AM41" s="26" t="n">
        <v>0</v>
      </c>
      <c r="AN41" s="26" t="n">
        <v>10.80824</v>
      </c>
    </row>
    <row r="42" s="27" customFormat="true" ht="10.5" hidden="false" customHeight="true" outlineLevel="0" collapsed="false">
      <c r="A42" s="27" t="s">
        <v>46</v>
      </c>
      <c r="B42" s="28" t="n">
        <v>277.02144</v>
      </c>
      <c r="C42" s="28" t="n">
        <v>1179.80948</v>
      </c>
      <c r="D42" s="28" t="n">
        <v>1456.83092</v>
      </c>
      <c r="E42" s="28"/>
      <c r="F42" s="28" t="n">
        <v>25.14931</v>
      </c>
      <c r="G42" s="28" t="n">
        <v>6.19257</v>
      </c>
      <c r="H42" s="28" t="n">
        <v>31.34188</v>
      </c>
      <c r="I42" s="28"/>
      <c r="J42" s="28" t="n">
        <v>567.56248</v>
      </c>
      <c r="K42" s="28" t="n">
        <v>5365.60818</v>
      </c>
      <c r="L42" s="28" t="n">
        <v>5933.17066</v>
      </c>
      <c r="M42" s="27" t="s">
        <v>46</v>
      </c>
      <c r="N42" s="28" t="n">
        <v>875.54105</v>
      </c>
      <c r="O42" s="28" t="n">
        <v>0</v>
      </c>
      <c r="P42" s="28" t="n">
        <v>875.54105</v>
      </c>
      <c r="Q42" s="28"/>
      <c r="R42" s="28" t="n">
        <v>1557.2011</v>
      </c>
      <c r="S42" s="28" t="n">
        <v>14.64497</v>
      </c>
      <c r="T42" s="28" t="n">
        <v>1571.84607</v>
      </c>
      <c r="U42" s="28"/>
      <c r="V42" s="28" t="n">
        <v>3658.31082</v>
      </c>
      <c r="W42" s="28" t="n">
        <v>148.95537</v>
      </c>
      <c r="X42" s="28" t="n">
        <v>3807.26619</v>
      </c>
      <c r="Y42" s="27" t="s">
        <v>46</v>
      </c>
      <c r="Z42" s="28" t="n">
        <v>468.10188</v>
      </c>
      <c r="AA42" s="28" t="n">
        <v>0</v>
      </c>
      <c r="AB42" s="28" t="n">
        <v>468.10188</v>
      </c>
      <c r="AC42" s="28"/>
      <c r="AD42" s="28" t="n">
        <v>600.27026</v>
      </c>
      <c r="AE42" s="28" t="n">
        <v>213.67736</v>
      </c>
      <c r="AF42" s="28" t="n">
        <v>813.94762</v>
      </c>
      <c r="AG42" s="28"/>
      <c r="AH42" s="28" t="n">
        <v>0</v>
      </c>
      <c r="AI42" s="28" t="n">
        <v>0</v>
      </c>
      <c r="AJ42" s="28" t="n">
        <v>0</v>
      </c>
      <c r="AK42" s="28"/>
      <c r="AL42" s="28" t="n">
        <v>10.42924</v>
      </c>
      <c r="AM42" s="28" t="n">
        <v>0</v>
      </c>
      <c r="AN42" s="28" t="n">
        <v>10.42924</v>
      </c>
    </row>
    <row r="43" s="27" customFormat="true" ht="10.5" hidden="false" customHeight="true" outlineLevel="0" collapsed="false">
      <c r="A43" s="27" t="s">
        <v>47</v>
      </c>
      <c r="B43" s="28" t="n">
        <v>0</v>
      </c>
      <c r="C43" s="28" t="n">
        <v>0</v>
      </c>
      <c r="D43" s="28" t="n">
        <v>0</v>
      </c>
      <c r="E43" s="28"/>
      <c r="F43" s="28" t="n">
        <v>0</v>
      </c>
      <c r="G43" s="28" t="n">
        <v>0</v>
      </c>
      <c r="H43" s="28" t="n">
        <v>0</v>
      </c>
      <c r="I43" s="28"/>
      <c r="J43" s="28" t="n">
        <v>0</v>
      </c>
      <c r="K43" s="28" t="n">
        <v>0</v>
      </c>
      <c r="L43" s="28" t="n">
        <v>0</v>
      </c>
      <c r="M43" s="27" t="s">
        <v>47</v>
      </c>
      <c r="N43" s="28" t="n">
        <v>0</v>
      </c>
      <c r="O43" s="28" t="n">
        <v>0</v>
      </c>
      <c r="P43" s="28" t="n">
        <v>0</v>
      </c>
      <c r="Q43" s="28"/>
      <c r="R43" s="28" t="n">
        <v>0</v>
      </c>
      <c r="S43" s="28" t="n">
        <v>0</v>
      </c>
      <c r="T43" s="28" t="n">
        <v>0</v>
      </c>
      <c r="U43" s="28"/>
      <c r="V43" s="28" t="n">
        <v>0</v>
      </c>
      <c r="W43" s="28" t="n">
        <v>0</v>
      </c>
      <c r="X43" s="28" t="n">
        <v>0</v>
      </c>
      <c r="Y43" s="27" t="s">
        <v>47</v>
      </c>
      <c r="Z43" s="28" t="n">
        <v>0</v>
      </c>
      <c r="AA43" s="28" t="n">
        <v>0</v>
      </c>
      <c r="AB43" s="28" t="n">
        <v>0</v>
      </c>
      <c r="AC43" s="28"/>
      <c r="AD43" s="28" t="n">
        <v>0</v>
      </c>
      <c r="AE43" s="28" t="n">
        <v>0</v>
      </c>
      <c r="AF43" s="28" t="n">
        <v>0</v>
      </c>
      <c r="AG43" s="28"/>
      <c r="AH43" s="28" t="n">
        <v>0</v>
      </c>
      <c r="AI43" s="28" t="n">
        <v>0</v>
      </c>
      <c r="AJ43" s="28" t="n">
        <v>0</v>
      </c>
      <c r="AK43" s="28"/>
      <c r="AL43" s="28" t="n">
        <v>0</v>
      </c>
      <c r="AM43" s="28" t="n">
        <v>0</v>
      </c>
      <c r="AN43" s="28" t="n">
        <v>0</v>
      </c>
    </row>
    <row r="44" s="27" customFormat="true" ht="10.5" hidden="false" customHeight="true" outlineLevel="0" collapsed="false">
      <c r="A44" s="27" t="s">
        <v>48</v>
      </c>
      <c r="B44" s="28" t="n">
        <v>0</v>
      </c>
      <c r="C44" s="28" t="n">
        <v>0</v>
      </c>
      <c r="D44" s="28" t="n">
        <v>0</v>
      </c>
      <c r="E44" s="28"/>
      <c r="F44" s="28" t="n">
        <v>0</v>
      </c>
      <c r="G44" s="28" t="n">
        <v>0</v>
      </c>
      <c r="H44" s="28" t="n">
        <v>0</v>
      </c>
      <c r="I44" s="28"/>
      <c r="J44" s="28" t="n">
        <v>0</v>
      </c>
      <c r="K44" s="28" t="n">
        <v>0</v>
      </c>
      <c r="L44" s="28" t="n">
        <v>0</v>
      </c>
      <c r="M44" s="27" t="s">
        <v>48</v>
      </c>
      <c r="N44" s="28" t="n">
        <v>0</v>
      </c>
      <c r="O44" s="28" t="n">
        <v>0</v>
      </c>
      <c r="P44" s="28" t="n">
        <v>0</v>
      </c>
      <c r="Q44" s="28"/>
      <c r="R44" s="28" t="n">
        <v>0</v>
      </c>
      <c r="S44" s="28" t="n">
        <v>0</v>
      </c>
      <c r="T44" s="28" t="n">
        <v>0</v>
      </c>
      <c r="U44" s="28"/>
      <c r="V44" s="28" t="n">
        <v>0</v>
      </c>
      <c r="W44" s="28" t="n">
        <v>0</v>
      </c>
      <c r="X44" s="28" t="n">
        <v>0</v>
      </c>
      <c r="Y44" s="27" t="s">
        <v>48</v>
      </c>
      <c r="Z44" s="28" t="n">
        <v>0</v>
      </c>
      <c r="AA44" s="28" t="n">
        <v>0</v>
      </c>
      <c r="AB44" s="28" t="n">
        <v>0</v>
      </c>
      <c r="AC44" s="28"/>
      <c r="AD44" s="28" t="n">
        <v>0</v>
      </c>
      <c r="AE44" s="28" t="n">
        <v>0</v>
      </c>
      <c r="AF44" s="28" t="n">
        <v>0</v>
      </c>
      <c r="AG44" s="28"/>
      <c r="AH44" s="28" t="n">
        <v>0</v>
      </c>
      <c r="AI44" s="28" t="n">
        <v>0</v>
      </c>
      <c r="AJ44" s="28" t="n">
        <v>0</v>
      </c>
      <c r="AK44" s="28"/>
      <c r="AL44" s="28" t="n">
        <v>0</v>
      </c>
      <c r="AM44" s="28" t="n">
        <v>0</v>
      </c>
      <c r="AN44" s="28" t="n">
        <v>0</v>
      </c>
    </row>
    <row r="45" s="27" customFormat="true" ht="10.5" hidden="false" customHeight="true" outlineLevel="0" collapsed="false">
      <c r="A45" s="27" t="s">
        <v>49</v>
      </c>
      <c r="B45" s="28" t="n">
        <v>69474.2078</v>
      </c>
      <c r="C45" s="28" t="n">
        <v>9026.6402</v>
      </c>
      <c r="D45" s="28" t="n">
        <v>78500.848</v>
      </c>
      <c r="E45" s="28"/>
      <c r="F45" s="28" t="n">
        <v>43.3587</v>
      </c>
      <c r="G45" s="28" t="n">
        <v>0</v>
      </c>
      <c r="H45" s="28" t="n">
        <v>43.3587</v>
      </c>
      <c r="I45" s="28"/>
      <c r="J45" s="28" t="n">
        <v>266250.86503</v>
      </c>
      <c r="K45" s="28" t="n">
        <v>37124.64757</v>
      </c>
      <c r="L45" s="28" t="n">
        <v>303375.5126</v>
      </c>
      <c r="M45" s="27" t="s">
        <v>49</v>
      </c>
      <c r="N45" s="28" t="n">
        <v>6630.5153</v>
      </c>
      <c r="O45" s="28" t="n">
        <v>0</v>
      </c>
      <c r="P45" s="28" t="n">
        <v>6630.5153</v>
      </c>
      <c r="Q45" s="28"/>
      <c r="R45" s="28" t="n">
        <v>2721.10842</v>
      </c>
      <c r="S45" s="28" t="n">
        <v>11.63133</v>
      </c>
      <c r="T45" s="28" t="n">
        <v>2732.73975</v>
      </c>
      <c r="U45" s="28"/>
      <c r="V45" s="28" t="n">
        <v>782.01899</v>
      </c>
      <c r="W45" s="28" t="n">
        <v>10.63229</v>
      </c>
      <c r="X45" s="28" t="n">
        <v>792.65128</v>
      </c>
      <c r="Y45" s="27" t="s">
        <v>49</v>
      </c>
      <c r="Z45" s="28" t="n">
        <v>3194.7167</v>
      </c>
      <c r="AA45" s="28" t="n">
        <v>0</v>
      </c>
      <c r="AB45" s="28" t="n">
        <v>3194.7167</v>
      </c>
      <c r="AC45" s="28"/>
      <c r="AD45" s="28" t="n">
        <v>5598.87987</v>
      </c>
      <c r="AE45" s="28" t="n">
        <v>0.04057</v>
      </c>
      <c r="AF45" s="28" t="n">
        <v>5598.92044</v>
      </c>
      <c r="AG45" s="28"/>
      <c r="AH45" s="28" t="n">
        <v>7560.35816</v>
      </c>
      <c r="AI45" s="28" t="n">
        <v>0</v>
      </c>
      <c r="AJ45" s="28" t="n">
        <v>7560.35816</v>
      </c>
      <c r="AK45" s="28"/>
      <c r="AL45" s="28" t="n">
        <v>0.379</v>
      </c>
      <c r="AM45" s="28" t="n">
        <v>0</v>
      </c>
      <c r="AN45" s="28" t="n">
        <v>0.379</v>
      </c>
    </row>
    <row r="46" s="27" customFormat="true" ht="10.5" hidden="false" customHeight="true" outlineLevel="0" collapsed="false">
      <c r="A46" s="27" t="s">
        <v>50</v>
      </c>
      <c r="B46" s="28" t="n">
        <v>0</v>
      </c>
      <c r="C46" s="28" t="n">
        <v>0</v>
      </c>
      <c r="D46" s="28" t="n">
        <v>0</v>
      </c>
      <c r="E46" s="28"/>
      <c r="F46" s="28" t="n">
        <v>0</v>
      </c>
      <c r="G46" s="28" t="n">
        <v>0</v>
      </c>
      <c r="H46" s="28" t="n">
        <v>0</v>
      </c>
      <c r="I46" s="28"/>
      <c r="J46" s="28" t="n">
        <v>0</v>
      </c>
      <c r="K46" s="28" t="n">
        <v>13.14869</v>
      </c>
      <c r="L46" s="28" t="n">
        <v>13.14869</v>
      </c>
      <c r="M46" s="27" t="s">
        <v>50</v>
      </c>
      <c r="N46" s="28" t="n">
        <v>0</v>
      </c>
      <c r="O46" s="28" t="n">
        <v>0</v>
      </c>
      <c r="P46" s="28" t="n">
        <v>0</v>
      </c>
      <c r="Q46" s="28"/>
      <c r="R46" s="28" t="n">
        <v>0</v>
      </c>
      <c r="S46" s="28" t="n">
        <v>0</v>
      </c>
      <c r="T46" s="28" t="n">
        <v>0</v>
      </c>
      <c r="U46" s="28"/>
      <c r="V46" s="28" t="n">
        <v>0</v>
      </c>
      <c r="W46" s="28" t="n">
        <v>0</v>
      </c>
      <c r="X46" s="28" t="n">
        <v>0</v>
      </c>
      <c r="Y46" s="27" t="s">
        <v>50</v>
      </c>
      <c r="Z46" s="28" t="n">
        <v>0</v>
      </c>
      <c r="AA46" s="28" t="n">
        <v>0</v>
      </c>
      <c r="AB46" s="28" t="n">
        <v>0</v>
      </c>
      <c r="AC46" s="28"/>
      <c r="AD46" s="28" t="n">
        <v>0</v>
      </c>
      <c r="AE46" s="28" t="n">
        <v>0</v>
      </c>
      <c r="AF46" s="28" t="n">
        <v>0</v>
      </c>
      <c r="AG46" s="28"/>
      <c r="AH46" s="28" t="n">
        <v>0</v>
      </c>
      <c r="AI46" s="28" t="n">
        <v>0</v>
      </c>
      <c r="AJ46" s="28" t="n">
        <v>0</v>
      </c>
      <c r="AK46" s="28"/>
      <c r="AL46" s="28" t="n">
        <v>0</v>
      </c>
      <c r="AM46" s="28" t="n">
        <v>0</v>
      </c>
      <c r="AN46" s="28" t="n">
        <v>0</v>
      </c>
    </row>
    <row r="47" s="27" customFormat="true" ht="3.75" hidden="false" customHeight="true" outlineLevel="0" collapsed="false">
      <c r="B47" s="28"/>
      <c r="C47" s="28"/>
      <c r="D47" s="28"/>
      <c r="E47" s="28"/>
      <c r="F47" s="28"/>
      <c r="G47" s="28"/>
      <c r="H47" s="28"/>
      <c r="I47" s="28"/>
      <c r="J47" s="28"/>
      <c r="K47" s="28"/>
      <c r="L47" s="28"/>
      <c r="N47" s="28"/>
      <c r="O47" s="28"/>
      <c r="P47" s="28"/>
      <c r="Q47" s="28"/>
      <c r="R47" s="28"/>
      <c r="S47" s="28"/>
      <c r="T47" s="28"/>
      <c r="U47" s="28"/>
      <c r="V47" s="28"/>
      <c r="W47" s="28"/>
      <c r="X47" s="28"/>
      <c r="Z47" s="28"/>
      <c r="AA47" s="28"/>
      <c r="AB47" s="28"/>
      <c r="AC47" s="28"/>
      <c r="AD47" s="28"/>
      <c r="AE47" s="28"/>
      <c r="AF47" s="28"/>
      <c r="AG47" s="28"/>
      <c r="AH47" s="28"/>
      <c r="AI47" s="28"/>
      <c r="AJ47" s="28"/>
      <c r="AK47" s="28"/>
      <c r="AL47" s="28"/>
      <c r="AM47" s="28"/>
      <c r="AN47" s="28"/>
    </row>
    <row r="48" s="27" customFormat="true" ht="13.5" hidden="false" customHeight="true" outlineLevel="0" collapsed="false">
      <c r="A48" s="35" t="s">
        <v>51</v>
      </c>
      <c r="B48" s="30" t="n">
        <v>11019.89422</v>
      </c>
      <c r="C48" s="30" t="n">
        <v>0</v>
      </c>
      <c r="D48" s="30" t="n">
        <v>11019.89422</v>
      </c>
      <c r="E48" s="30"/>
      <c r="F48" s="30" t="n">
        <v>1373.895</v>
      </c>
      <c r="G48" s="30" t="n">
        <v>0</v>
      </c>
      <c r="H48" s="30" t="n">
        <v>1373.895</v>
      </c>
      <c r="I48" s="30"/>
      <c r="J48" s="30" t="n">
        <v>278924.23681</v>
      </c>
      <c r="K48" s="30" t="n">
        <v>0</v>
      </c>
      <c r="L48" s="30" t="n">
        <v>278924.23681</v>
      </c>
      <c r="M48" s="35" t="s">
        <v>51</v>
      </c>
      <c r="N48" s="30" t="n">
        <v>87.67064</v>
      </c>
      <c r="O48" s="30" t="n">
        <v>0</v>
      </c>
      <c r="P48" s="30" t="n">
        <v>87.67064</v>
      </c>
      <c r="Q48" s="30"/>
      <c r="R48" s="30" t="n">
        <v>340.58192</v>
      </c>
      <c r="S48" s="30" t="n">
        <v>0</v>
      </c>
      <c r="T48" s="30" t="n">
        <v>340.58192</v>
      </c>
      <c r="U48" s="30"/>
      <c r="V48" s="30" t="n">
        <v>25375.38757</v>
      </c>
      <c r="W48" s="30" t="n">
        <v>0</v>
      </c>
      <c r="X48" s="30" t="n">
        <v>25375.38757</v>
      </c>
      <c r="Y48" s="35" t="s">
        <v>51</v>
      </c>
      <c r="Z48" s="30" t="n">
        <v>539.3727</v>
      </c>
      <c r="AA48" s="30" t="n">
        <v>0</v>
      </c>
      <c r="AB48" s="30" t="n">
        <v>539.3727</v>
      </c>
      <c r="AC48" s="30"/>
      <c r="AD48" s="30" t="n">
        <v>2070.68195</v>
      </c>
      <c r="AE48" s="30" t="n">
        <v>147.85738</v>
      </c>
      <c r="AF48" s="30" t="n">
        <v>2218.53933</v>
      </c>
      <c r="AG48" s="30"/>
      <c r="AH48" s="30" t="n">
        <v>0</v>
      </c>
      <c r="AI48" s="30" t="n">
        <v>0</v>
      </c>
      <c r="AJ48" s="30" t="n">
        <v>0</v>
      </c>
      <c r="AK48" s="30"/>
      <c r="AL48" s="30" t="n">
        <v>0</v>
      </c>
      <c r="AM48" s="30" t="n">
        <v>0</v>
      </c>
      <c r="AN48" s="30" t="n">
        <v>0</v>
      </c>
    </row>
    <row r="49" s="27" customFormat="true" ht="3.75" hidden="false" customHeight="true" outlineLevel="0" collapsed="false">
      <c r="B49" s="28"/>
      <c r="C49" s="28"/>
      <c r="D49" s="28"/>
      <c r="E49" s="28"/>
      <c r="F49" s="28"/>
      <c r="G49" s="28"/>
      <c r="H49" s="28"/>
      <c r="I49" s="28"/>
      <c r="J49" s="28"/>
      <c r="K49" s="28"/>
      <c r="L49" s="28"/>
      <c r="N49" s="28"/>
      <c r="O49" s="28"/>
      <c r="P49" s="28"/>
      <c r="Q49" s="28"/>
      <c r="R49" s="28"/>
      <c r="S49" s="28"/>
      <c r="T49" s="28"/>
      <c r="U49" s="28"/>
      <c r="V49" s="28"/>
      <c r="W49" s="28"/>
      <c r="X49" s="28"/>
      <c r="Z49" s="28"/>
      <c r="AA49" s="28"/>
      <c r="AB49" s="28"/>
      <c r="AC49" s="28"/>
      <c r="AD49" s="28"/>
      <c r="AE49" s="28"/>
      <c r="AF49" s="28"/>
      <c r="AG49" s="28"/>
      <c r="AH49" s="28"/>
      <c r="AI49" s="28"/>
      <c r="AJ49" s="28"/>
      <c r="AK49" s="28"/>
      <c r="AL49" s="28"/>
      <c r="AM49" s="28"/>
      <c r="AN49" s="28"/>
    </row>
    <row r="50" s="27" customFormat="true" ht="10.5" hidden="false" customHeight="true" outlineLevel="0" collapsed="false">
      <c r="A50" s="29" t="s">
        <v>52</v>
      </c>
      <c r="B50" s="30" t="n">
        <v>544.42775</v>
      </c>
      <c r="C50" s="30" t="n">
        <v>0</v>
      </c>
      <c r="D50" s="30" t="n">
        <v>544.42775</v>
      </c>
      <c r="E50" s="30"/>
      <c r="F50" s="30" t="n">
        <v>27.93388</v>
      </c>
      <c r="G50" s="30" t="n">
        <v>0</v>
      </c>
      <c r="H50" s="30" t="n">
        <v>27.93388</v>
      </c>
      <c r="I50" s="30"/>
      <c r="J50" s="30" t="n">
        <v>65003.92406</v>
      </c>
      <c r="K50" s="30" t="n">
        <v>0</v>
      </c>
      <c r="L50" s="30" t="n">
        <v>65003.92406</v>
      </c>
      <c r="M50" s="29" t="s">
        <v>52</v>
      </c>
      <c r="N50" s="30" t="n">
        <v>18784.24954</v>
      </c>
      <c r="O50" s="30" t="n">
        <v>0</v>
      </c>
      <c r="P50" s="30" t="n">
        <v>18784.24954</v>
      </c>
      <c r="Q50" s="30"/>
      <c r="R50" s="30" t="n">
        <v>22742.82093</v>
      </c>
      <c r="S50" s="30" t="n">
        <v>0</v>
      </c>
      <c r="T50" s="30" t="n">
        <v>22742.82093</v>
      </c>
      <c r="U50" s="30"/>
      <c r="V50" s="30" t="n">
        <v>3948.56224</v>
      </c>
      <c r="W50" s="30" t="n">
        <v>0</v>
      </c>
      <c r="X50" s="30" t="n">
        <v>3948.56224</v>
      </c>
      <c r="Y50" s="29" t="s">
        <v>52</v>
      </c>
      <c r="Z50" s="30" t="n">
        <v>14131.99722</v>
      </c>
      <c r="AA50" s="30" t="n">
        <v>0</v>
      </c>
      <c r="AB50" s="30" t="n">
        <v>14131.99722</v>
      </c>
      <c r="AC50" s="30"/>
      <c r="AD50" s="30" t="n">
        <v>20332.34708</v>
      </c>
      <c r="AE50" s="30" t="n">
        <v>0</v>
      </c>
      <c r="AF50" s="30" t="n">
        <v>20332.34708</v>
      </c>
      <c r="AG50" s="30"/>
      <c r="AH50" s="30" t="n">
        <v>15669.95199</v>
      </c>
      <c r="AI50" s="30" t="n">
        <v>163.2</v>
      </c>
      <c r="AJ50" s="30" t="n">
        <v>15833.15199</v>
      </c>
      <c r="AK50" s="30"/>
      <c r="AL50" s="30" t="n">
        <v>2.15824</v>
      </c>
      <c r="AM50" s="30" t="n">
        <v>0</v>
      </c>
      <c r="AN50" s="30" t="n">
        <v>2.15824</v>
      </c>
    </row>
    <row r="51" s="27" customFormat="true" ht="3.75" hidden="false" customHeight="true" outlineLevel="0" collapsed="false">
      <c r="B51" s="28"/>
      <c r="C51" s="28"/>
      <c r="D51" s="28"/>
      <c r="E51" s="28"/>
      <c r="F51" s="28"/>
      <c r="G51" s="28"/>
      <c r="H51" s="28"/>
      <c r="I51" s="28"/>
      <c r="J51" s="28"/>
      <c r="K51" s="28"/>
      <c r="L51" s="28"/>
      <c r="N51" s="28"/>
      <c r="O51" s="28"/>
      <c r="P51" s="28"/>
      <c r="Q51" s="28"/>
      <c r="R51" s="28"/>
      <c r="S51" s="28"/>
      <c r="T51" s="28"/>
      <c r="U51" s="28"/>
      <c r="V51" s="28"/>
      <c r="W51" s="28"/>
      <c r="X51" s="28"/>
      <c r="Z51" s="28"/>
      <c r="AA51" s="28"/>
      <c r="AB51" s="28"/>
      <c r="AC51" s="28"/>
      <c r="AD51" s="28"/>
      <c r="AE51" s="28"/>
      <c r="AF51" s="28"/>
      <c r="AG51" s="28"/>
      <c r="AH51" s="28"/>
      <c r="AI51" s="28"/>
      <c r="AJ51" s="28"/>
      <c r="AK51" s="28"/>
      <c r="AL51" s="28"/>
      <c r="AM51" s="28"/>
      <c r="AN51" s="28"/>
    </row>
    <row r="52" s="27" customFormat="true" ht="10.5" hidden="false" customHeight="true" outlineLevel="0" collapsed="false">
      <c r="A52" s="29" t="s">
        <v>53</v>
      </c>
      <c r="B52" s="30" t="n">
        <v>35425.75087</v>
      </c>
      <c r="C52" s="30" t="n">
        <v>6129.20892</v>
      </c>
      <c r="D52" s="30" t="n">
        <v>41554.95979</v>
      </c>
      <c r="E52" s="30"/>
      <c r="F52" s="30" t="n">
        <v>351.66042</v>
      </c>
      <c r="G52" s="30" t="n">
        <v>228.20513</v>
      </c>
      <c r="H52" s="30" t="n">
        <v>579.86555</v>
      </c>
      <c r="I52" s="30"/>
      <c r="J52" s="30" t="n">
        <v>11557.19778</v>
      </c>
      <c r="K52" s="30" t="n">
        <v>135.96856</v>
      </c>
      <c r="L52" s="30" t="n">
        <v>11693.16634</v>
      </c>
      <c r="M52" s="29" t="s">
        <v>53</v>
      </c>
      <c r="N52" s="30" t="n">
        <v>2953.29397</v>
      </c>
      <c r="O52" s="30" t="n">
        <v>129.08356</v>
      </c>
      <c r="P52" s="30" t="n">
        <v>3082.37753</v>
      </c>
      <c r="Q52" s="30"/>
      <c r="R52" s="30" t="n">
        <v>-3425.90795</v>
      </c>
      <c r="S52" s="30" t="n">
        <v>5086.31521</v>
      </c>
      <c r="T52" s="30" t="n">
        <v>1660.40726</v>
      </c>
      <c r="U52" s="30"/>
      <c r="V52" s="30" t="n">
        <v>535.53967</v>
      </c>
      <c r="W52" s="30" t="n">
        <v>104.867</v>
      </c>
      <c r="X52" s="30" t="n">
        <v>640.40667</v>
      </c>
      <c r="Y52" s="29" t="s">
        <v>53</v>
      </c>
      <c r="Z52" s="30" t="n">
        <v>935.30346</v>
      </c>
      <c r="AA52" s="30" t="n">
        <v>33.13096</v>
      </c>
      <c r="AB52" s="30" t="n">
        <v>968.43442</v>
      </c>
      <c r="AC52" s="30"/>
      <c r="AD52" s="30" t="n">
        <v>12750.24764</v>
      </c>
      <c r="AE52" s="30" t="n">
        <v>2.11759</v>
      </c>
      <c r="AF52" s="30" t="n">
        <v>12752.36523</v>
      </c>
      <c r="AG52" s="30"/>
      <c r="AH52" s="30" t="n">
        <v>459.50552</v>
      </c>
      <c r="AI52" s="30" t="n">
        <v>0</v>
      </c>
      <c r="AJ52" s="30" t="n">
        <v>459.50552</v>
      </c>
      <c r="AK52" s="30"/>
      <c r="AL52" s="30" t="n">
        <v>0.014</v>
      </c>
      <c r="AM52" s="30" t="n">
        <v>0</v>
      </c>
      <c r="AN52" s="30" t="n">
        <v>0.014</v>
      </c>
    </row>
    <row r="53" s="27" customFormat="true" ht="3.75" hidden="false" customHeight="true" outlineLevel="0" collapsed="false">
      <c r="B53" s="28"/>
      <c r="C53" s="28"/>
      <c r="D53" s="28"/>
      <c r="E53" s="28"/>
      <c r="F53" s="28"/>
      <c r="G53" s="28"/>
      <c r="H53" s="28"/>
      <c r="I53" s="28"/>
      <c r="J53" s="28"/>
      <c r="K53" s="28"/>
      <c r="L53" s="28"/>
      <c r="N53" s="28"/>
      <c r="O53" s="28"/>
      <c r="P53" s="28"/>
      <c r="Q53" s="28"/>
      <c r="R53" s="28"/>
      <c r="S53" s="28"/>
      <c r="T53" s="28"/>
      <c r="U53" s="28"/>
      <c r="V53" s="28"/>
      <c r="W53" s="28"/>
      <c r="X53" s="28"/>
      <c r="Z53" s="28"/>
      <c r="AA53" s="28"/>
      <c r="AB53" s="28"/>
      <c r="AC53" s="28"/>
      <c r="AD53" s="28"/>
      <c r="AE53" s="28"/>
      <c r="AF53" s="28"/>
      <c r="AG53" s="28"/>
      <c r="AH53" s="28"/>
      <c r="AI53" s="28"/>
      <c r="AJ53" s="28"/>
      <c r="AK53" s="28"/>
      <c r="AL53" s="28"/>
      <c r="AM53" s="28"/>
      <c r="AN53" s="28"/>
    </row>
    <row r="54" s="27" customFormat="true" ht="10.5" hidden="false" customHeight="true" outlineLevel="0" collapsed="false">
      <c r="A54" s="29" t="s">
        <v>54</v>
      </c>
      <c r="B54" s="30" t="n">
        <v>636531.99082</v>
      </c>
      <c r="C54" s="30" t="n">
        <v>810270.11787</v>
      </c>
      <c r="D54" s="30" t="n">
        <v>1446802.10869</v>
      </c>
      <c r="E54" s="30"/>
      <c r="F54" s="30" t="n">
        <v>14163.07556</v>
      </c>
      <c r="G54" s="30" t="n">
        <v>2487.01284</v>
      </c>
      <c r="H54" s="30" t="n">
        <v>16650.0884</v>
      </c>
      <c r="I54" s="30"/>
      <c r="J54" s="30" t="n">
        <v>1615883.76553</v>
      </c>
      <c r="K54" s="30" t="n">
        <v>1980906.88465</v>
      </c>
      <c r="L54" s="30" t="n">
        <v>3596790.65018</v>
      </c>
      <c r="M54" s="29" t="s">
        <v>54</v>
      </c>
      <c r="N54" s="30" t="n">
        <v>469286.10297</v>
      </c>
      <c r="O54" s="30" t="n">
        <v>2686.87151</v>
      </c>
      <c r="P54" s="30" t="n">
        <v>471972.97448</v>
      </c>
      <c r="Q54" s="30"/>
      <c r="R54" s="30" t="n">
        <v>411324.48448</v>
      </c>
      <c r="S54" s="30" t="n">
        <v>16419.02363</v>
      </c>
      <c r="T54" s="30" t="n">
        <v>427743.50811</v>
      </c>
      <c r="U54" s="30"/>
      <c r="V54" s="30" t="n">
        <v>225436.97158</v>
      </c>
      <c r="W54" s="30" t="n">
        <v>41355.29014</v>
      </c>
      <c r="X54" s="30" t="n">
        <v>266792.26172</v>
      </c>
      <c r="Y54" s="29" t="s">
        <v>54</v>
      </c>
      <c r="Z54" s="30" t="n">
        <v>371494.79258</v>
      </c>
      <c r="AA54" s="30" t="n">
        <v>2702.46718</v>
      </c>
      <c r="AB54" s="30" t="n">
        <v>374197.25976</v>
      </c>
      <c r="AC54" s="30"/>
      <c r="AD54" s="30" t="n">
        <v>402688.40276</v>
      </c>
      <c r="AE54" s="30" t="n">
        <v>22079.51609</v>
      </c>
      <c r="AF54" s="30" t="n">
        <v>424767.91885</v>
      </c>
      <c r="AG54" s="30"/>
      <c r="AH54" s="30" t="n">
        <v>327909.32648</v>
      </c>
      <c r="AI54" s="30" t="n">
        <v>748.92395</v>
      </c>
      <c r="AJ54" s="30" t="n">
        <v>328658.25043</v>
      </c>
      <c r="AK54" s="30"/>
      <c r="AL54" s="30" t="n">
        <v>1000.48242</v>
      </c>
      <c r="AM54" s="30" t="n">
        <v>0</v>
      </c>
      <c r="AN54" s="30" t="n">
        <v>1000.48242</v>
      </c>
    </row>
    <row r="55" s="27"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c r="AK55" s="37"/>
      <c r="AL55" s="36"/>
      <c r="AM55" s="36"/>
      <c r="AN55" s="36"/>
    </row>
    <row r="56" s="41" customFormat="true" ht="13.5" hidden="false" customHeight="true" outlineLevel="0" collapsed="false">
      <c r="A56" s="38" t="s">
        <v>55</v>
      </c>
      <c r="B56" s="39"/>
      <c r="C56" s="39"/>
      <c r="D56" s="40"/>
      <c r="E56" s="40"/>
      <c r="F56" s="39"/>
      <c r="G56" s="39"/>
      <c r="H56" s="39"/>
      <c r="I56" s="40"/>
      <c r="J56" s="39"/>
      <c r="K56" s="39"/>
      <c r="L56" s="39"/>
      <c r="M56" s="38" t="s">
        <v>55</v>
      </c>
      <c r="N56" s="39"/>
      <c r="O56" s="39"/>
      <c r="P56" s="39"/>
      <c r="Q56" s="40"/>
      <c r="R56" s="39"/>
      <c r="S56" s="39"/>
      <c r="T56" s="39"/>
      <c r="U56" s="40"/>
      <c r="V56" s="39"/>
      <c r="W56" s="39"/>
      <c r="X56" s="39"/>
      <c r="Y56" s="38" t="s">
        <v>55</v>
      </c>
      <c r="Z56" s="39"/>
      <c r="AA56" s="39"/>
      <c r="AB56" s="40"/>
      <c r="AC56" s="40"/>
      <c r="AD56" s="39"/>
      <c r="AE56" s="39"/>
      <c r="AF56" s="39"/>
      <c r="AG56" s="39"/>
      <c r="AH56" s="39"/>
      <c r="AI56" s="39"/>
      <c r="AJ56" s="39"/>
      <c r="AK56" s="39"/>
      <c r="AL56" s="38"/>
      <c r="AM56" s="38"/>
      <c r="AN56" s="38"/>
    </row>
    <row r="57" s="41" customFormat="true" ht="13.5" hidden="false" customHeight="true" outlineLevel="0" collapsed="false">
      <c r="A57" s="38"/>
      <c r="M57" s="42"/>
      <c r="Y57" s="42"/>
      <c r="Z57" s="39"/>
      <c r="AA57" s="39"/>
      <c r="AB57" s="40"/>
      <c r="AC57" s="40"/>
      <c r="AD57" s="39"/>
      <c r="AE57" s="39"/>
      <c r="AF57" s="39"/>
      <c r="AG57" s="39"/>
      <c r="AH57" s="39"/>
      <c r="AI57" s="39"/>
      <c r="AJ57" s="39"/>
      <c r="AK57" s="39"/>
      <c r="AL57" s="42"/>
      <c r="AM57" s="42"/>
      <c r="AN57" s="42"/>
    </row>
    <row r="58" s="41" customFormat="true" ht="13.5" hidden="false" customHeight="true" outlineLevel="0" collapsed="false">
      <c r="A58" s="1"/>
      <c r="B58" s="39"/>
      <c r="C58" s="39"/>
      <c r="D58" s="40"/>
      <c r="E58" s="40"/>
      <c r="F58" s="39"/>
      <c r="G58" s="39"/>
      <c r="H58" s="39"/>
      <c r="I58" s="40"/>
      <c r="J58" s="39"/>
      <c r="K58" s="39"/>
      <c r="L58" s="39"/>
      <c r="M58" s="1"/>
      <c r="N58" s="39"/>
      <c r="O58" s="39"/>
      <c r="P58" s="39"/>
      <c r="Q58" s="40"/>
      <c r="R58" s="39"/>
      <c r="S58" s="39"/>
      <c r="T58" s="39"/>
      <c r="U58" s="40"/>
      <c r="V58" s="39"/>
      <c r="W58" s="39"/>
      <c r="X58" s="39"/>
      <c r="Y58" s="1"/>
      <c r="Z58" s="39"/>
      <c r="AA58" s="39"/>
      <c r="AB58" s="39"/>
      <c r="AC58" s="39"/>
      <c r="AD58" s="39"/>
      <c r="AE58" s="39"/>
      <c r="AF58" s="39"/>
      <c r="AG58" s="39"/>
      <c r="AH58" s="39"/>
      <c r="AI58" s="39"/>
      <c r="AJ58" s="39"/>
      <c r="AK58" s="39"/>
      <c r="AL58" s="1"/>
      <c r="AM58" s="1"/>
      <c r="AN58" s="1"/>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c r="AN59" s="6"/>
      <c r="AO59" s="6"/>
      <c r="AP59" s="6"/>
      <c r="AQ59" s="6"/>
    </row>
    <row r="60" s="11" customFormat="true" ht="20.25" hidden="false" customHeight="false" outlineLevel="0" collapsed="false">
      <c r="A60" s="9" t="n">
        <v>45046</v>
      </c>
      <c r="B60" s="9"/>
      <c r="C60" s="9"/>
      <c r="D60" s="9"/>
      <c r="E60" s="9"/>
      <c r="F60" s="9"/>
      <c r="G60" s="9"/>
      <c r="H60" s="9"/>
      <c r="I60" s="9"/>
      <c r="J60" s="9"/>
      <c r="K60" s="9"/>
      <c r="L60" s="9"/>
      <c r="M60" s="9" t="n">
        <v>45046</v>
      </c>
      <c r="N60" s="9"/>
      <c r="O60" s="9"/>
      <c r="P60" s="9"/>
      <c r="Q60" s="9"/>
      <c r="R60" s="9"/>
      <c r="S60" s="9"/>
      <c r="T60" s="9"/>
      <c r="U60" s="9"/>
      <c r="V60" s="9"/>
      <c r="W60" s="9"/>
      <c r="X60" s="9"/>
      <c r="Y60" s="9" t="n">
        <v>45046</v>
      </c>
      <c r="Z60" s="9"/>
      <c r="AA60" s="9"/>
      <c r="AB60" s="9"/>
      <c r="AC60" s="9"/>
      <c r="AD60" s="9"/>
      <c r="AE60" s="9"/>
      <c r="AF60" s="9"/>
      <c r="AG60" s="9"/>
      <c r="AH60" s="9"/>
      <c r="AI60" s="9"/>
      <c r="AJ60" s="9"/>
      <c r="AK60" s="9"/>
      <c r="AL60" s="9"/>
      <c r="AM60" s="9"/>
      <c r="AN60" s="9"/>
      <c r="AO60" s="9"/>
      <c r="AP60" s="9"/>
      <c r="AQ60" s="9"/>
    </row>
    <row r="61" s="14"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c r="AN61" s="12"/>
      <c r="AO61" s="12"/>
      <c r="AP61" s="12"/>
      <c r="AQ61" s="12"/>
    </row>
    <row r="62" s="43" customFormat="true" ht="10.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row>
    <row r="63" s="44" customFormat="true" ht="24.75" hidden="false" customHeight="true" outlineLevel="0" collapsed="false">
      <c r="A63" s="19" t="s">
        <v>56</v>
      </c>
      <c r="B63" s="20" t="s">
        <v>5</v>
      </c>
      <c r="C63" s="20"/>
      <c r="D63" s="20"/>
      <c r="E63" s="20"/>
      <c r="F63" s="20" t="s">
        <v>6</v>
      </c>
      <c r="G63" s="20"/>
      <c r="H63" s="20"/>
      <c r="I63" s="20"/>
      <c r="J63" s="20" t="s">
        <v>7</v>
      </c>
      <c r="K63" s="20"/>
      <c r="L63" s="20"/>
      <c r="M63" s="19" t="s">
        <v>56</v>
      </c>
      <c r="N63" s="20" t="s">
        <v>57</v>
      </c>
      <c r="O63" s="20"/>
      <c r="P63" s="20"/>
      <c r="Q63" s="20"/>
      <c r="R63" s="21" t="s">
        <v>58</v>
      </c>
      <c r="S63" s="21"/>
      <c r="T63" s="21"/>
      <c r="U63" s="20"/>
      <c r="V63" s="20" t="s">
        <v>10</v>
      </c>
      <c r="W63" s="20"/>
      <c r="X63" s="20"/>
      <c r="Y63" s="19" t="s">
        <v>56</v>
      </c>
      <c r="Z63" s="20" t="s">
        <v>11</v>
      </c>
      <c r="AA63" s="20"/>
      <c r="AB63" s="20"/>
      <c r="AC63" s="20"/>
      <c r="AD63" s="20" t="s">
        <v>12</v>
      </c>
      <c r="AE63" s="20"/>
      <c r="AF63" s="20"/>
      <c r="AG63" s="20"/>
      <c r="AH63" s="20" t="s">
        <v>13</v>
      </c>
      <c r="AI63" s="20"/>
      <c r="AJ63" s="20"/>
      <c r="AK63" s="20"/>
      <c r="AL63" s="22" t="s">
        <v>14</v>
      </c>
      <c r="AM63" s="22"/>
      <c r="AN63" s="22"/>
    </row>
    <row r="64" s="44" customFormat="true" ht="12.75" hidden="false" customHeight="true" outlineLevel="0" collapsed="false">
      <c r="A64" s="19"/>
      <c r="B64" s="24" t="s">
        <v>15</v>
      </c>
      <c r="C64" s="24" t="s">
        <v>16</v>
      </c>
      <c r="D64" s="24" t="s">
        <v>17</v>
      </c>
      <c r="E64" s="24"/>
      <c r="F64" s="24" t="s">
        <v>15</v>
      </c>
      <c r="G64" s="24" t="s">
        <v>16</v>
      </c>
      <c r="H64" s="24" t="s">
        <v>17</v>
      </c>
      <c r="I64" s="24"/>
      <c r="J64" s="24" t="s">
        <v>15</v>
      </c>
      <c r="K64" s="24" t="s">
        <v>16</v>
      </c>
      <c r="L64" s="24" t="s">
        <v>17</v>
      </c>
      <c r="M64" s="19"/>
      <c r="N64" s="24" t="s">
        <v>15</v>
      </c>
      <c r="O64" s="24" t="s">
        <v>16</v>
      </c>
      <c r="P64" s="24" t="s">
        <v>17</v>
      </c>
      <c r="Q64" s="24"/>
      <c r="R64" s="24" t="s">
        <v>15</v>
      </c>
      <c r="S64" s="24" t="s">
        <v>16</v>
      </c>
      <c r="T64" s="24" t="s">
        <v>17</v>
      </c>
      <c r="U64" s="24"/>
      <c r="V64" s="24" t="s">
        <v>15</v>
      </c>
      <c r="W64" s="24" t="s">
        <v>16</v>
      </c>
      <c r="X64" s="24" t="s">
        <v>17</v>
      </c>
      <c r="Y64" s="19"/>
      <c r="Z64" s="24" t="s">
        <v>15</v>
      </c>
      <c r="AA64" s="24" t="s">
        <v>16</v>
      </c>
      <c r="AB64" s="24" t="s">
        <v>17</v>
      </c>
      <c r="AC64" s="24"/>
      <c r="AD64" s="24" t="s">
        <v>15</v>
      </c>
      <c r="AE64" s="24" t="s">
        <v>16</v>
      </c>
      <c r="AF64" s="24" t="s">
        <v>17</v>
      </c>
      <c r="AG64" s="24"/>
      <c r="AH64" s="24" t="s">
        <v>15</v>
      </c>
      <c r="AI64" s="24" t="s">
        <v>16</v>
      </c>
      <c r="AJ64" s="24" t="s">
        <v>17</v>
      </c>
      <c r="AK64" s="24"/>
      <c r="AL64" s="24" t="s">
        <v>15</v>
      </c>
      <c r="AM64" s="24" t="s">
        <v>16</v>
      </c>
      <c r="AN64" s="24" t="s">
        <v>17</v>
      </c>
    </row>
    <row r="65" s="44" customFormat="true" ht="3.75" hidden="false" customHeight="true" outlineLevel="0" collapsed="false">
      <c r="A65" s="23"/>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row>
    <row r="66" s="27" customFormat="true" ht="10.5" hidden="false" customHeight="true" outlineLevel="0" collapsed="false">
      <c r="A66" s="25" t="s">
        <v>59</v>
      </c>
      <c r="B66" s="45" t="n">
        <v>363498.59223</v>
      </c>
      <c r="C66" s="45" t="n">
        <v>635210.96389</v>
      </c>
      <c r="D66" s="45" t="n">
        <v>998709.55612</v>
      </c>
      <c r="E66" s="45"/>
      <c r="F66" s="45" t="n">
        <v>0</v>
      </c>
      <c r="G66" s="45" t="n">
        <v>0</v>
      </c>
      <c r="H66" s="45" t="n">
        <v>0</v>
      </c>
      <c r="I66" s="45"/>
      <c r="J66" s="45" t="n">
        <v>799654.15933</v>
      </c>
      <c r="K66" s="45" t="n">
        <v>1364939.96599</v>
      </c>
      <c r="L66" s="45" t="n">
        <v>2164594.12532</v>
      </c>
      <c r="M66" s="25" t="s">
        <v>59</v>
      </c>
      <c r="N66" s="45" t="n">
        <v>259769.85646</v>
      </c>
      <c r="O66" s="45" t="n">
        <v>6974.72338</v>
      </c>
      <c r="P66" s="45" t="n">
        <v>266744.57984</v>
      </c>
      <c r="Q66" s="45"/>
      <c r="R66" s="45" t="n">
        <v>271506.1244</v>
      </c>
      <c r="S66" s="45" t="n">
        <v>15548.69378</v>
      </c>
      <c r="T66" s="45" t="n">
        <v>287054.81818</v>
      </c>
      <c r="U66" s="45"/>
      <c r="V66" s="45" t="n">
        <v>183448.54768</v>
      </c>
      <c r="W66" s="45" t="n">
        <v>31407.47422</v>
      </c>
      <c r="X66" s="45" t="n">
        <v>214856.0219</v>
      </c>
      <c r="Y66" s="25" t="s">
        <v>59</v>
      </c>
      <c r="Z66" s="45" t="n">
        <v>215809.92307</v>
      </c>
      <c r="AA66" s="45" t="n">
        <v>4682.32915</v>
      </c>
      <c r="AB66" s="45" t="n">
        <v>220492.25222</v>
      </c>
      <c r="AC66" s="45"/>
      <c r="AD66" s="45" t="n">
        <v>324109.69045</v>
      </c>
      <c r="AE66" s="45" t="n">
        <v>12473.09274</v>
      </c>
      <c r="AF66" s="45" t="n">
        <v>336582.78319</v>
      </c>
      <c r="AG66" s="45"/>
      <c r="AH66" s="45" t="n">
        <v>257166.65992</v>
      </c>
      <c r="AI66" s="45" t="n">
        <v>308.80667</v>
      </c>
      <c r="AJ66" s="45" t="n">
        <v>257475.46659</v>
      </c>
      <c r="AK66" s="45"/>
      <c r="AL66" s="45" t="n">
        <v>0</v>
      </c>
      <c r="AM66" s="45" t="n">
        <v>0</v>
      </c>
      <c r="AN66" s="45" t="n">
        <v>0</v>
      </c>
    </row>
    <row r="67" s="27" customFormat="true" ht="3.75" hidden="false" customHeight="true" outlineLevel="0" collapsed="false">
      <c r="B67" s="46"/>
      <c r="C67" s="46"/>
      <c r="D67" s="46"/>
      <c r="E67" s="46"/>
      <c r="F67" s="46"/>
      <c r="G67" s="46"/>
      <c r="H67" s="46"/>
      <c r="I67" s="46"/>
      <c r="J67" s="46"/>
      <c r="K67" s="46"/>
      <c r="L67" s="46"/>
      <c r="N67" s="46"/>
      <c r="O67" s="46"/>
      <c r="P67" s="46"/>
      <c r="Q67" s="46"/>
      <c r="R67" s="46"/>
      <c r="S67" s="46"/>
      <c r="T67" s="46"/>
      <c r="U67" s="46"/>
      <c r="V67" s="46"/>
      <c r="W67" s="46"/>
      <c r="X67" s="46"/>
      <c r="Z67" s="46"/>
      <c r="AA67" s="46"/>
      <c r="AB67" s="46"/>
      <c r="AC67" s="46"/>
      <c r="AD67" s="46"/>
      <c r="AE67" s="46"/>
      <c r="AF67" s="46"/>
      <c r="AG67" s="46"/>
      <c r="AH67" s="46"/>
      <c r="AI67" s="46"/>
      <c r="AJ67" s="46"/>
      <c r="AK67" s="46"/>
      <c r="AL67" s="46"/>
      <c r="AM67" s="46"/>
      <c r="AN67" s="46"/>
    </row>
    <row r="68" s="27" customFormat="true" ht="10.5" hidden="false" customHeight="true" outlineLevel="0" collapsed="false">
      <c r="A68" s="29" t="s">
        <v>60</v>
      </c>
      <c r="B68" s="47" t="n">
        <v>0</v>
      </c>
      <c r="C68" s="47" t="n">
        <v>0</v>
      </c>
      <c r="D68" s="47" t="n">
        <v>0</v>
      </c>
      <c r="E68" s="47"/>
      <c r="F68" s="47" t="n">
        <v>0</v>
      </c>
      <c r="G68" s="47" t="n">
        <v>0</v>
      </c>
      <c r="H68" s="47" t="n">
        <v>0</v>
      </c>
      <c r="I68" s="47"/>
      <c r="J68" s="47" t="n">
        <v>0</v>
      </c>
      <c r="K68" s="47" t="n">
        <v>0</v>
      </c>
      <c r="L68" s="47" t="n">
        <v>0</v>
      </c>
      <c r="M68" s="29" t="s">
        <v>60</v>
      </c>
      <c r="N68" s="47" t="n">
        <v>0</v>
      </c>
      <c r="O68" s="47" t="n">
        <v>0</v>
      </c>
      <c r="P68" s="47" t="n">
        <v>0</v>
      </c>
      <c r="Q68" s="47"/>
      <c r="R68" s="47" t="n">
        <v>0</v>
      </c>
      <c r="S68" s="47" t="n">
        <v>0</v>
      </c>
      <c r="T68" s="47" t="n">
        <v>0</v>
      </c>
      <c r="U68" s="47"/>
      <c r="V68" s="47" t="n">
        <v>0</v>
      </c>
      <c r="W68" s="47" t="n">
        <v>0</v>
      </c>
      <c r="X68" s="47" t="n">
        <v>0</v>
      </c>
      <c r="Y68" s="29" t="s">
        <v>60</v>
      </c>
      <c r="Z68" s="47" t="n">
        <v>0</v>
      </c>
      <c r="AA68" s="47" t="n">
        <v>0</v>
      </c>
      <c r="AB68" s="47" t="n">
        <v>0</v>
      </c>
      <c r="AC68" s="47"/>
      <c r="AD68" s="47" t="n">
        <v>0</v>
      </c>
      <c r="AE68" s="47" t="n">
        <v>0</v>
      </c>
      <c r="AF68" s="47" t="n">
        <v>0</v>
      </c>
      <c r="AG68" s="47"/>
      <c r="AH68" s="47" t="n">
        <v>0</v>
      </c>
      <c r="AI68" s="47" t="n">
        <v>0</v>
      </c>
      <c r="AJ68" s="47" t="n">
        <v>0</v>
      </c>
      <c r="AK68" s="47"/>
      <c r="AL68" s="47" t="n">
        <v>0</v>
      </c>
      <c r="AM68" s="47" t="n">
        <v>0</v>
      </c>
      <c r="AN68" s="47" t="n">
        <v>0</v>
      </c>
    </row>
    <row r="69" s="27" customFormat="true" ht="10.5" hidden="false" customHeight="true" outlineLevel="0" collapsed="false">
      <c r="A69" s="29" t="s">
        <v>61</v>
      </c>
      <c r="B69" s="47" t="n">
        <v>25431.82345</v>
      </c>
      <c r="C69" s="47" t="n">
        <v>58760.72133</v>
      </c>
      <c r="D69" s="47" t="n">
        <v>84192.54478</v>
      </c>
      <c r="E69" s="47"/>
      <c r="F69" s="47" t="n">
        <v>0</v>
      </c>
      <c r="G69" s="47" t="n">
        <v>0</v>
      </c>
      <c r="H69" s="47" t="n">
        <v>0</v>
      </c>
      <c r="I69" s="47"/>
      <c r="J69" s="47" t="n">
        <v>113525.78674</v>
      </c>
      <c r="K69" s="47" t="n">
        <v>175058.24381</v>
      </c>
      <c r="L69" s="47" t="n">
        <v>288584.03055</v>
      </c>
      <c r="M69" s="29" t="s">
        <v>61</v>
      </c>
      <c r="N69" s="47" t="n">
        <v>97291.54599</v>
      </c>
      <c r="O69" s="47" t="n">
        <v>2048.99633</v>
      </c>
      <c r="P69" s="47" t="n">
        <v>99340.54232</v>
      </c>
      <c r="Q69" s="47"/>
      <c r="R69" s="47" t="n">
        <v>107532.41115</v>
      </c>
      <c r="S69" s="47" t="n">
        <v>5525.73539</v>
      </c>
      <c r="T69" s="47" t="n">
        <v>113058.14654</v>
      </c>
      <c r="U69" s="47"/>
      <c r="V69" s="47" t="n">
        <v>92574.24509</v>
      </c>
      <c r="W69" s="47" t="n">
        <v>17887.39467</v>
      </c>
      <c r="X69" s="47" t="n">
        <v>110461.63976</v>
      </c>
      <c r="Y69" s="29" t="s">
        <v>61</v>
      </c>
      <c r="Z69" s="47" t="n">
        <v>56099.26026</v>
      </c>
      <c r="AA69" s="47" t="n">
        <v>2066.133</v>
      </c>
      <c r="AB69" s="47" t="n">
        <v>58165.39326</v>
      </c>
      <c r="AC69" s="47"/>
      <c r="AD69" s="47" t="n">
        <v>60922.01978</v>
      </c>
      <c r="AE69" s="47" t="n">
        <v>2760.37025</v>
      </c>
      <c r="AF69" s="47" t="n">
        <v>63682.39003</v>
      </c>
      <c r="AG69" s="47"/>
      <c r="AH69" s="47" t="n">
        <v>70105.40289</v>
      </c>
      <c r="AI69" s="47" t="n">
        <v>308.80667</v>
      </c>
      <c r="AJ69" s="47" t="n">
        <v>70414.20956</v>
      </c>
      <c r="AK69" s="47"/>
      <c r="AL69" s="47" t="n">
        <v>0</v>
      </c>
      <c r="AM69" s="47" t="n">
        <v>0</v>
      </c>
      <c r="AN69" s="47" t="n">
        <v>0</v>
      </c>
    </row>
    <row r="70" s="27" customFormat="true" ht="10.5" hidden="false" customHeight="true" outlineLevel="0" collapsed="false">
      <c r="A70" s="29" t="s">
        <v>62</v>
      </c>
      <c r="B70" s="47" t="n">
        <v>308683.47108</v>
      </c>
      <c r="C70" s="47" t="n">
        <v>519125.2616</v>
      </c>
      <c r="D70" s="47" t="n">
        <v>827808.73268</v>
      </c>
      <c r="E70" s="47"/>
      <c r="F70" s="47" t="n">
        <v>0</v>
      </c>
      <c r="G70" s="47" t="n">
        <v>0</v>
      </c>
      <c r="H70" s="47" t="n">
        <v>0</v>
      </c>
      <c r="I70" s="47"/>
      <c r="J70" s="47" t="n">
        <v>615679.56883</v>
      </c>
      <c r="K70" s="47" t="n">
        <v>1098324.7774</v>
      </c>
      <c r="L70" s="47" t="n">
        <v>1714004.34623</v>
      </c>
      <c r="M70" s="29" t="s">
        <v>62</v>
      </c>
      <c r="N70" s="47" t="n">
        <v>156401.24871</v>
      </c>
      <c r="O70" s="47" t="n">
        <v>4567.19136</v>
      </c>
      <c r="P70" s="47" t="n">
        <v>160968.44007</v>
      </c>
      <c r="Q70" s="47"/>
      <c r="R70" s="47" t="n">
        <v>163973.71325</v>
      </c>
      <c r="S70" s="47" t="n">
        <v>10022.95839</v>
      </c>
      <c r="T70" s="47" t="n">
        <v>173996.67164</v>
      </c>
      <c r="U70" s="47"/>
      <c r="V70" s="47" t="n">
        <v>89230.6535</v>
      </c>
      <c r="W70" s="47" t="n">
        <v>13493.89932</v>
      </c>
      <c r="X70" s="47" t="n">
        <v>102724.55282</v>
      </c>
      <c r="Y70" s="29" t="s">
        <v>62</v>
      </c>
      <c r="Z70" s="47" t="n">
        <v>159710.66281</v>
      </c>
      <c r="AA70" s="47" t="n">
        <v>2616.19615</v>
      </c>
      <c r="AB70" s="47" t="n">
        <v>162326.85896</v>
      </c>
      <c r="AC70" s="47"/>
      <c r="AD70" s="47" t="n">
        <v>263187.67067</v>
      </c>
      <c r="AE70" s="47" t="n">
        <v>9712.72249</v>
      </c>
      <c r="AF70" s="47" t="n">
        <v>272900.39316</v>
      </c>
      <c r="AG70" s="47"/>
      <c r="AH70" s="47" t="n">
        <v>187061.25703</v>
      </c>
      <c r="AI70" s="47" t="n">
        <v>0</v>
      </c>
      <c r="AJ70" s="47" t="n">
        <v>187061.25703</v>
      </c>
      <c r="AK70" s="47"/>
      <c r="AL70" s="47" t="n">
        <v>0</v>
      </c>
      <c r="AM70" s="47" t="n">
        <v>0</v>
      </c>
      <c r="AN70" s="47" t="n">
        <v>0</v>
      </c>
    </row>
    <row r="71" s="27" customFormat="true" ht="10.5" hidden="false" customHeight="true" outlineLevel="0" collapsed="false">
      <c r="A71" s="48" t="s">
        <v>63</v>
      </c>
      <c r="B71" s="46" t="n">
        <v>21235.47508</v>
      </c>
      <c r="C71" s="46" t="n">
        <v>10030.5</v>
      </c>
      <c r="D71" s="46" t="n">
        <v>31265.97508</v>
      </c>
      <c r="E71" s="47"/>
      <c r="F71" s="46" t="n">
        <v>0</v>
      </c>
      <c r="G71" s="46" t="n">
        <v>0</v>
      </c>
      <c r="H71" s="46" t="n">
        <v>0</v>
      </c>
      <c r="I71" s="46"/>
      <c r="J71" s="46" t="n">
        <v>0</v>
      </c>
      <c r="K71" s="46" t="n">
        <v>0</v>
      </c>
      <c r="L71" s="46" t="n">
        <v>0</v>
      </c>
      <c r="M71" s="48" t="s">
        <v>63</v>
      </c>
      <c r="N71" s="46" t="n">
        <v>0</v>
      </c>
      <c r="O71" s="46" t="n">
        <v>0</v>
      </c>
      <c r="P71" s="46" t="n">
        <v>0</v>
      </c>
      <c r="Q71" s="46"/>
      <c r="R71" s="46" t="n">
        <v>0</v>
      </c>
      <c r="S71" s="46" t="n">
        <v>0</v>
      </c>
      <c r="T71" s="46" t="n">
        <v>0</v>
      </c>
      <c r="U71" s="46"/>
      <c r="V71" s="46" t="n">
        <v>0</v>
      </c>
      <c r="W71" s="46" t="n">
        <v>0</v>
      </c>
      <c r="X71" s="46" t="n">
        <v>0</v>
      </c>
      <c r="Y71" s="48" t="s">
        <v>63</v>
      </c>
      <c r="Z71" s="46" t="n">
        <v>0</v>
      </c>
      <c r="AA71" s="46" t="n">
        <v>0</v>
      </c>
      <c r="AB71" s="46" t="n">
        <v>0</v>
      </c>
      <c r="AC71" s="46"/>
      <c r="AD71" s="46" t="n">
        <v>0</v>
      </c>
      <c r="AE71" s="46" t="n">
        <v>0</v>
      </c>
      <c r="AF71" s="46" t="n">
        <v>0</v>
      </c>
      <c r="AG71" s="46"/>
      <c r="AH71" s="46" t="n">
        <v>0</v>
      </c>
      <c r="AI71" s="46" t="n">
        <v>0</v>
      </c>
      <c r="AJ71" s="46" t="n">
        <v>0</v>
      </c>
      <c r="AK71" s="46"/>
      <c r="AL71" s="46" t="n">
        <v>0</v>
      </c>
      <c r="AM71" s="46" t="n">
        <v>0</v>
      </c>
      <c r="AN71" s="46" t="n">
        <v>0</v>
      </c>
    </row>
    <row r="72" s="27" customFormat="true" ht="10.5" hidden="false" customHeight="true" outlineLevel="0" collapsed="false">
      <c r="A72" s="27" t="s">
        <v>64</v>
      </c>
      <c r="B72" s="46" t="n">
        <v>279211.36461</v>
      </c>
      <c r="C72" s="46" t="n">
        <v>508364.50818</v>
      </c>
      <c r="D72" s="46" t="n">
        <v>787575.87279</v>
      </c>
      <c r="E72" s="46"/>
      <c r="F72" s="46" t="n">
        <v>0</v>
      </c>
      <c r="G72" s="46" t="n">
        <v>0</v>
      </c>
      <c r="H72" s="46" t="n">
        <v>0</v>
      </c>
      <c r="I72" s="46"/>
      <c r="J72" s="46" t="n">
        <v>592809.76832</v>
      </c>
      <c r="K72" s="46" t="n">
        <v>1088974.13336</v>
      </c>
      <c r="L72" s="46" t="n">
        <v>1681783.90168</v>
      </c>
      <c r="M72" s="27" t="s">
        <v>64</v>
      </c>
      <c r="N72" s="46" t="n">
        <v>153464.45383</v>
      </c>
      <c r="O72" s="46" t="n">
        <v>4481.0819</v>
      </c>
      <c r="P72" s="46" t="n">
        <v>157945.53573</v>
      </c>
      <c r="Q72" s="46"/>
      <c r="R72" s="46" t="n">
        <v>163586.78107</v>
      </c>
      <c r="S72" s="46" t="n">
        <v>10022.95839</v>
      </c>
      <c r="T72" s="46" t="n">
        <v>173609.73946</v>
      </c>
      <c r="U72" s="46"/>
      <c r="V72" s="46" t="n">
        <v>85685.38915</v>
      </c>
      <c r="W72" s="46" t="n">
        <v>13105.7909</v>
      </c>
      <c r="X72" s="46" t="n">
        <v>98791.18005</v>
      </c>
      <c r="Y72" s="27" t="s">
        <v>64</v>
      </c>
      <c r="Z72" s="46" t="n">
        <v>156472.05684</v>
      </c>
      <c r="AA72" s="46" t="n">
        <v>2537.82819</v>
      </c>
      <c r="AB72" s="46" t="n">
        <v>159009.88503</v>
      </c>
      <c r="AC72" s="46"/>
      <c r="AD72" s="46" t="n">
        <v>263187.67067</v>
      </c>
      <c r="AE72" s="46" t="n">
        <v>9712.72249</v>
      </c>
      <c r="AF72" s="46" t="n">
        <v>272900.39316</v>
      </c>
      <c r="AG72" s="46"/>
      <c r="AH72" s="46" t="n">
        <v>184011.66425</v>
      </c>
      <c r="AI72" s="46" t="n">
        <v>0</v>
      </c>
      <c r="AJ72" s="46" t="n">
        <v>184011.66425</v>
      </c>
      <c r="AK72" s="46"/>
      <c r="AL72" s="46" t="n">
        <v>0</v>
      </c>
      <c r="AM72" s="46" t="n">
        <v>0</v>
      </c>
      <c r="AN72" s="46" t="n">
        <v>0</v>
      </c>
    </row>
    <row r="73" s="27" customFormat="true" ht="10.5" hidden="false" customHeight="true" outlineLevel="0" collapsed="false">
      <c r="A73" s="27" t="s">
        <v>65</v>
      </c>
      <c r="B73" s="46" t="n">
        <v>8236.63139</v>
      </c>
      <c r="C73" s="46" t="n">
        <v>730.25342</v>
      </c>
      <c r="D73" s="46" t="n">
        <v>8966.88481</v>
      </c>
      <c r="E73" s="46"/>
      <c r="F73" s="46" t="n">
        <v>0</v>
      </c>
      <c r="G73" s="46" t="n">
        <v>0</v>
      </c>
      <c r="H73" s="46" t="n">
        <v>0</v>
      </c>
      <c r="I73" s="46"/>
      <c r="J73" s="46" t="n">
        <v>22869.80051</v>
      </c>
      <c r="K73" s="46" t="n">
        <v>9350.64404</v>
      </c>
      <c r="L73" s="46" t="n">
        <v>32220.44455</v>
      </c>
      <c r="M73" s="27" t="s">
        <v>65</v>
      </c>
      <c r="N73" s="46" t="n">
        <v>2936.79488</v>
      </c>
      <c r="O73" s="46" t="n">
        <v>86.10946</v>
      </c>
      <c r="P73" s="46" t="n">
        <v>3022.90434</v>
      </c>
      <c r="Q73" s="46"/>
      <c r="R73" s="46" t="n">
        <v>386.93218</v>
      </c>
      <c r="S73" s="46" t="n">
        <v>0</v>
      </c>
      <c r="T73" s="46" t="n">
        <v>386.93218</v>
      </c>
      <c r="U73" s="46"/>
      <c r="V73" s="46" t="n">
        <v>3545.26435</v>
      </c>
      <c r="W73" s="46" t="n">
        <v>388.10842</v>
      </c>
      <c r="X73" s="46" t="n">
        <v>3933.37277</v>
      </c>
      <c r="Y73" s="27" t="s">
        <v>65</v>
      </c>
      <c r="Z73" s="46" t="n">
        <v>3238.60597</v>
      </c>
      <c r="AA73" s="46" t="n">
        <v>78.36796</v>
      </c>
      <c r="AB73" s="46" t="n">
        <v>3316.97393</v>
      </c>
      <c r="AC73" s="46"/>
      <c r="AD73" s="46" t="n">
        <v>0</v>
      </c>
      <c r="AE73" s="46" t="n">
        <v>0</v>
      </c>
      <c r="AF73" s="46" t="n">
        <v>0</v>
      </c>
      <c r="AG73" s="46"/>
      <c r="AH73" s="46" t="n">
        <v>3049.59278</v>
      </c>
      <c r="AI73" s="46" t="n">
        <v>0</v>
      </c>
      <c r="AJ73" s="46" t="n">
        <v>3049.59278</v>
      </c>
      <c r="AK73" s="46"/>
      <c r="AL73" s="46" t="n">
        <v>0</v>
      </c>
      <c r="AM73" s="46" t="n">
        <v>0</v>
      </c>
      <c r="AN73" s="46" t="n">
        <v>0</v>
      </c>
    </row>
    <row r="74" s="27" customFormat="true" ht="10.5" hidden="false" customHeight="true" outlineLevel="0" collapsed="false">
      <c r="A74" s="27" t="s">
        <v>66</v>
      </c>
      <c r="B74" s="46" t="n">
        <v>0</v>
      </c>
      <c r="C74" s="46" t="n">
        <v>0</v>
      </c>
      <c r="D74" s="46" t="n">
        <v>0</v>
      </c>
      <c r="E74" s="46"/>
      <c r="F74" s="46" t="n">
        <v>0</v>
      </c>
      <c r="G74" s="46" t="n">
        <v>0</v>
      </c>
      <c r="H74" s="46" t="n">
        <v>0</v>
      </c>
      <c r="I74" s="46"/>
      <c r="J74" s="46" t="n">
        <v>0</v>
      </c>
      <c r="K74" s="46" t="n">
        <v>0</v>
      </c>
      <c r="L74" s="46" t="n">
        <v>0</v>
      </c>
      <c r="M74" s="27" t="s">
        <v>66</v>
      </c>
      <c r="N74" s="46" t="n">
        <v>0</v>
      </c>
      <c r="O74" s="46" t="n">
        <v>0</v>
      </c>
      <c r="P74" s="46" t="n">
        <v>0</v>
      </c>
      <c r="Q74" s="46"/>
      <c r="R74" s="46" t="n">
        <v>0</v>
      </c>
      <c r="S74" s="46" t="n">
        <v>0</v>
      </c>
      <c r="T74" s="46" t="n">
        <v>0</v>
      </c>
      <c r="U74" s="46"/>
      <c r="V74" s="46" t="n">
        <v>0</v>
      </c>
      <c r="W74" s="46" t="n">
        <v>0</v>
      </c>
      <c r="X74" s="46" t="n">
        <v>0</v>
      </c>
      <c r="Y74" s="27" t="s">
        <v>66</v>
      </c>
      <c r="Z74" s="46" t="n">
        <v>0</v>
      </c>
      <c r="AA74" s="46" t="n">
        <v>0</v>
      </c>
      <c r="AB74" s="46" t="n">
        <v>0</v>
      </c>
      <c r="AC74" s="46"/>
      <c r="AD74" s="46" t="n">
        <v>0</v>
      </c>
      <c r="AE74" s="46" t="n">
        <v>0</v>
      </c>
      <c r="AF74" s="46" t="n">
        <v>0</v>
      </c>
      <c r="AG74" s="46"/>
      <c r="AH74" s="46" t="n">
        <v>0</v>
      </c>
      <c r="AI74" s="46" t="n">
        <v>0</v>
      </c>
      <c r="AJ74" s="46" t="n">
        <v>0</v>
      </c>
      <c r="AK74" s="46"/>
      <c r="AL74" s="46" t="n">
        <v>0</v>
      </c>
      <c r="AM74" s="46" t="n">
        <v>0</v>
      </c>
      <c r="AN74" s="46" t="n">
        <v>0</v>
      </c>
    </row>
    <row r="75" s="27" customFormat="true" ht="10.5" hidden="false" customHeight="true" outlineLevel="0" collapsed="false">
      <c r="A75" s="29" t="s">
        <v>67</v>
      </c>
      <c r="B75" s="47" t="n">
        <v>29317.91712</v>
      </c>
      <c r="C75" s="47" t="n">
        <v>57241.63727</v>
      </c>
      <c r="D75" s="47" t="n">
        <v>86559.55439</v>
      </c>
      <c r="E75" s="47"/>
      <c r="F75" s="47" t="n">
        <v>0</v>
      </c>
      <c r="G75" s="47" t="n">
        <v>0</v>
      </c>
      <c r="H75" s="47" t="n">
        <v>0</v>
      </c>
      <c r="I75" s="47"/>
      <c r="J75" s="47" t="n">
        <v>70448.80376</v>
      </c>
      <c r="K75" s="47" t="n">
        <v>91556.94478</v>
      </c>
      <c r="L75" s="47" t="n">
        <v>162005.74854</v>
      </c>
      <c r="M75" s="29" t="s">
        <v>67</v>
      </c>
      <c r="N75" s="47" t="n">
        <v>6077.06176</v>
      </c>
      <c r="O75" s="47" t="n">
        <v>358.53569</v>
      </c>
      <c r="P75" s="47" t="n">
        <v>6435.59745</v>
      </c>
      <c r="Q75" s="47"/>
      <c r="R75" s="47" t="n">
        <v>0</v>
      </c>
      <c r="S75" s="47" t="n">
        <v>0</v>
      </c>
      <c r="T75" s="47" t="n">
        <v>0</v>
      </c>
      <c r="U75" s="47"/>
      <c r="V75" s="47" t="n">
        <v>1643.64909</v>
      </c>
      <c r="W75" s="47" t="n">
        <v>26.18023</v>
      </c>
      <c r="X75" s="47" t="n">
        <v>1669.82932</v>
      </c>
      <c r="Y75" s="29" t="s">
        <v>67</v>
      </c>
      <c r="Z75" s="47" t="n">
        <v>0</v>
      </c>
      <c r="AA75" s="47" t="n">
        <v>0</v>
      </c>
      <c r="AB75" s="47" t="n">
        <v>0</v>
      </c>
      <c r="AC75" s="47"/>
      <c r="AD75" s="47" t="n">
        <v>0</v>
      </c>
      <c r="AE75" s="47" t="n">
        <v>0</v>
      </c>
      <c r="AF75" s="47" t="n">
        <v>0</v>
      </c>
      <c r="AG75" s="47"/>
      <c r="AH75" s="47" t="n">
        <v>0</v>
      </c>
      <c r="AI75" s="47" t="n">
        <v>0</v>
      </c>
      <c r="AJ75" s="47" t="n">
        <v>0</v>
      </c>
      <c r="AK75" s="47"/>
      <c r="AL75" s="47" t="n">
        <v>0</v>
      </c>
      <c r="AM75" s="47" t="n">
        <v>0</v>
      </c>
      <c r="AN75" s="47" t="n">
        <v>0</v>
      </c>
    </row>
    <row r="76" s="27" customFormat="true" ht="10.5" hidden="false" customHeight="true" outlineLevel="0" collapsed="false">
      <c r="A76" s="29" t="s">
        <v>68</v>
      </c>
      <c r="B76" s="47" t="n">
        <v>65.38058</v>
      </c>
      <c r="C76" s="47" t="n">
        <v>83.34369</v>
      </c>
      <c r="D76" s="47" t="n">
        <v>148.72427</v>
      </c>
      <c r="E76" s="47"/>
      <c r="F76" s="47" t="n">
        <v>0</v>
      </c>
      <c r="G76" s="47" t="n">
        <v>0</v>
      </c>
      <c r="H76" s="47" t="n">
        <v>0</v>
      </c>
      <c r="I76" s="47"/>
      <c r="J76" s="47" t="n">
        <v>0</v>
      </c>
      <c r="K76" s="47" t="n">
        <v>0</v>
      </c>
      <c r="L76" s="47" t="n">
        <v>0</v>
      </c>
      <c r="M76" s="29" t="s">
        <v>68</v>
      </c>
      <c r="N76" s="47" t="n">
        <v>0</v>
      </c>
      <c r="O76" s="47" t="n">
        <v>0</v>
      </c>
      <c r="P76" s="47" t="n">
        <v>0</v>
      </c>
      <c r="Q76" s="47"/>
      <c r="R76" s="47" t="n">
        <v>0</v>
      </c>
      <c r="S76" s="47" t="n">
        <v>0</v>
      </c>
      <c r="T76" s="47" t="n">
        <v>0</v>
      </c>
      <c r="U76" s="47"/>
      <c r="V76" s="47" t="n">
        <v>0</v>
      </c>
      <c r="W76" s="47" t="n">
        <v>0</v>
      </c>
      <c r="X76" s="47" t="n">
        <v>0</v>
      </c>
      <c r="Y76" s="29" t="s">
        <v>68</v>
      </c>
      <c r="Z76" s="47" t="n">
        <v>0</v>
      </c>
      <c r="AA76" s="47" t="n">
        <v>0</v>
      </c>
      <c r="AB76" s="47" t="n">
        <v>0</v>
      </c>
      <c r="AC76" s="47"/>
      <c r="AD76" s="47" t="n">
        <v>0</v>
      </c>
      <c r="AE76" s="47" t="n">
        <v>0</v>
      </c>
      <c r="AF76" s="47" t="n">
        <v>0</v>
      </c>
      <c r="AG76" s="47"/>
      <c r="AH76" s="47" t="n">
        <v>0</v>
      </c>
      <c r="AI76" s="47" t="n">
        <v>0</v>
      </c>
      <c r="AJ76" s="47" t="n">
        <v>0</v>
      </c>
      <c r="AK76" s="47"/>
      <c r="AL76" s="47" t="n">
        <v>0</v>
      </c>
      <c r="AM76" s="47" t="n">
        <v>0</v>
      </c>
      <c r="AN76" s="47" t="n">
        <v>0</v>
      </c>
    </row>
    <row r="77" s="27" customFormat="true" ht="10.5" hidden="false" customHeight="true" outlineLevel="0" collapsed="false">
      <c r="A77" s="27" t="s">
        <v>69</v>
      </c>
      <c r="B77" s="46" t="n">
        <v>65.38058</v>
      </c>
      <c r="C77" s="46" t="n">
        <v>83.34369</v>
      </c>
      <c r="D77" s="46" t="n">
        <v>148.72427</v>
      </c>
      <c r="E77" s="46"/>
      <c r="F77" s="46" t="n">
        <v>0</v>
      </c>
      <c r="G77" s="46" t="n">
        <v>0</v>
      </c>
      <c r="H77" s="46" t="n">
        <v>0</v>
      </c>
      <c r="I77" s="46"/>
      <c r="J77" s="46" t="n">
        <v>0</v>
      </c>
      <c r="K77" s="46" t="n">
        <v>0</v>
      </c>
      <c r="L77" s="46" t="n">
        <v>0</v>
      </c>
      <c r="M77" s="27" t="s">
        <v>69</v>
      </c>
      <c r="N77" s="46" t="n">
        <v>0</v>
      </c>
      <c r="O77" s="46" t="n">
        <v>0</v>
      </c>
      <c r="P77" s="46" t="n">
        <v>0</v>
      </c>
      <c r="Q77" s="46"/>
      <c r="R77" s="46" t="n">
        <v>0</v>
      </c>
      <c r="S77" s="46" t="n">
        <v>0</v>
      </c>
      <c r="T77" s="46" t="n">
        <v>0</v>
      </c>
      <c r="U77" s="46"/>
      <c r="V77" s="46" t="n">
        <v>0</v>
      </c>
      <c r="W77" s="46" t="n">
        <v>0</v>
      </c>
      <c r="X77" s="46" t="n">
        <v>0</v>
      </c>
      <c r="Y77" s="27" t="s">
        <v>69</v>
      </c>
      <c r="Z77" s="46" t="n">
        <v>0</v>
      </c>
      <c r="AA77" s="46" t="n">
        <v>0</v>
      </c>
      <c r="AB77" s="46" t="n">
        <v>0</v>
      </c>
      <c r="AC77" s="46"/>
      <c r="AD77" s="46" t="n">
        <v>0</v>
      </c>
      <c r="AE77" s="46" t="n">
        <v>0</v>
      </c>
      <c r="AF77" s="46" t="n">
        <v>0</v>
      </c>
      <c r="AG77" s="46"/>
      <c r="AH77" s="46" t="n">
        <v>0</v>
      </c>
      <c r="AI77" s="46" t="n">
        <v>0</v>
      </c>
      <c r="AJ77" s="46" t="n">
        <v>0</v>
      </c>
      <c r="AK77" s="46"/>
      <c r="AL77" s="46" t="n">
        <v>0</v>
      </c>
      <c r="AM77" s="46" t="n">
        <v>0</v>
      </c>
      <c r="AN77" s="46" t="n">
        <v>0</v>
      </c>
    </row>
    <row r="78" s="27" customFormat="true" ht="3.75" hidden="false" customHeight="true" outlineLevel="0" collapsed="false">
      <c r="A78" s="29"/>
      <c r="B78" s="46"/>
      <c r="C78" s="46"/>
      <c r="D78" s="46"/>
      <c r="E78" s="46"/>
      <c r="F78" s="46"/>
      <c r="G78" s="46"/>
      <c r="H78" s="46"/>
      <c r="I78" s="46"/>
      <c r="J78" s="46"/>
      <c r="K78" s="46"/>
      <c r="L78" s="46"/>
      <c r="M78" s="29"/>
      <c r="N78" s="46"/>
      <c r="O78" s="46"/>
      <c r="P78" s="46"/>
      <c r="Q78" s="46"/>
      <c r="R78" s="46"/>
      <c r="S78" s="46"/>
      <c r="T78" s="46"/>
      <c r="U78" s="46"/>
      <c r="V78" s="46"/>
      <c r="W78" s="46"/>
      <c r="X78" s="46"/>
      <c r="Y78" s="29"/>
      <c r="Z78" s="46"/>
      <c r="AA78" s="46"/>
      <c r="AB78" s="46"/>
      <c r="AC78" s="46"/>
      <c r="AD78" s="46"/>
      <c r="AE78" s="46"/>
      <c r="AF78" s="46"/>
      <c r="AG78" s="46"/>
      <c r="AH78" s="46"/>
      <c r="AI78" s="46"/>
      <c r="AJ78" s="46"/>
      <c r="AK78" s="46"/>
      <c r="AL78" s="46"/>
      <c r="AM78" s="46"/>
      <c r="AN78" s="46"/>
    </row>
    <row r="79" s="27" customFormat="true" ht="10.5" hidden="false" customHeight="true" outlineLevel="0" collapsed="false">
      <c r="A79" s="25" t="s">
        <v>70</v>
      </c>
      <c r="B79" s="45" t="n">
        <v>26875.54415</v>
      </c>
      <c r="C79" s="45" t="n">
        <v>1319.3039</v>
      </c>
      <c r="D79" s="45" t="n">
        <v>28194.84805</v>
      </c>
      <c r="E79" s="45"/>
      <c r="F79" s="45" t="n">
        <v>7681.99904</v>
      </c>
      <c r="G79" s="45" t="n">
        <v>2356.29358</v>
      </c>
      <c r="H79" s="45" t="n">
        <v>10038.29262</v>
      </c>
      <c r="I79" s="45"/>
      <c r="J79" s="45" t="n">
        <v>53885.34727</v>
      </c>
      <c r="K79" s="45" t="n">
        <v>16968.63745</v>
      </c>
      <c r="L79" s="45" t="n">
        <v>70853.98472</v>
      </c>
      <c r="M79" s="25" t="s">
        <v>70</v>
      </c>
      <c r="N79" s="45" t="n">
        <v>1802.40834</v>
      </c>
      <c r="O79" s="45" t="n">
        <v>64.94548</v>
      </c>
      <c r="P79" s="45" t="n">
        <v>1867.35382</v>
      </c>
      <c r="Q79" s="45"/>
      <c r="R79" s="45" t="n">
        <v>1127.71675</v>
      </c>
      <c r="S79" s="45" t="n">
        <v>0</v>
      </c>
      <c r="T79" s="45" t="n">
        <v>1127.71675</v>
      </c>
      <c r="U79" s="45"/>
      <c r="V79" s="45" t="n">
        <v>4.73389</v>
      </c>
      <c r="W79" s="45" t="n">
        <v>0.91976</v>
      </c>
      <c r="X79" s="45" t="n">
        <v>5.65365</v>
      </c>
      <c r="Y79" s="25" t="s">
        <v>70</v>
      </c>
      <c r="Z79" s="45" t="n">
        <v>10883.51277</v>
      </c>
      <c r="AA79" s="45" t="n">
        <v>42.25292</v>
      </c>
      <c r="AB79" s="45" t="n">
        <v>10925.76569</v>
      </c>
      <c r="AC79" s="45"/>
      <c r="AD79" s="45" t="n">
        <v>828.47096</v>
      </c>
      <c r="AE79" s="45" t="n">
        <v>4196.08458</v>
      </c>
      <c r="AF79" s="45" t="n">
        <v>5024.55554</v>
      </c>
      <c r="AG79" s="45"/>
      <c r="AH79" s="45" t="n">
        <v>779.04084</v>
      </c>
      <c r="AI79" s="45" t="n">
        <v>2.54782</v>
      </c>
      <c r="AJ79" s="45" t="n">
        <v>781.58866</v>
      </c>
      <c r="AK79" s="45"/>
      <c r="AL79" s="45" t="n">
        <v>0</v>
      </c>
      <c r="AM79" s="45" t="n">
        <v>0</v>
      </c>
      <c r="AN79" s="45" t="n">
        <v>0</v>
      </c>
    </row>
    <row r="80" s="27" customFormat="true" ht="10.5" hidden="false" customHeight="true" outlineLevel="0" collapsed="false">
      <c r="A80" s="27" t="s">
        <v>71</v>
      </c>
      <c r="B80" s="46" t="n">
        <v>0</v>
      </c>
      <c r="C80" s="46" t="n">
        <v>0</v>
      </c>
      <c r="D80" s="46" t="n">
        <v>0</v>
      </c>
      <c r="E80" s="46"/>
      <c r="F80" s="46" t="n">
        <v>0</v>
      </c>
      <c r="G80" s="46" t="n">
        <v>0</v>
      </c>
      <c r="H80" s="46" t="n">
        <v>0</v>
      </c>
      <c r="I80" s="46"/>
      <c r="J80" s="46" t="n">
        <v>0</v>
      </c>
      <c r="K80" s="46" t="n">
        <v>0</v>
      </c>
      <c r="L80" s="46" t="n">
        <v>0</v>
      </c>
      <c r="M80" s="27" t="s">
        <v>72</v>
      </c>
      <c r="N80" s="46" t="n">
        <v>0</v>
      </c>
      <c r="O80" s="46" t="n">
        <v>0</v>
      </c>
      <c r="P80" s="46" t="n">
        <v>0</v>
      </c>
      <c r="Q80" s="46"/>
      <c r="R80" s="46" t="n">
        <v>0</v>
      </c>
      <c r="S80" s="46" t="n">
        <v>0</v>
      </c>
      <c r="T80" s="46" t="n">
        <v>0</v>
      </c>
      <c r="U80" s="46"/>
      <c r="V80" s="46" t="n">
        <v>0</v>
      </c>
      <c r="W80" s="46" t="n">
        <v>0</v>
      </c>
      <c r="X80" s="46" t="n">
        <v>0</v>
      </c>
      <c r="Y80" s="27" t="s">
        <v>72</v>
      </c>
      <c r="Z80" s="46" t="n">
        <v>0</v>
      </c>
      <c r="AA80" s="46" t="n">
        <v>0</v>
      </c>
      <c r="AB80" s="46" t="n">
        <v>0</v>
      </c>
      <c r="AC80" s="46"/>
      <c r="AD80" s="46" t="n">
        <v>0</v>
      </c>
      <c r="AE80" s="46" t="n">
        <v>0</v>
      </c>
      <c r="AF80" s="46" t="n">
        <v>0</v>
      </c>
      <c r="AG80" s="46"/>
      <c r="AH80" s="46" t="n">
        <v>0</v>
      </c>
      <c r="AI80" s="46" t="n">
        <v>0</v>
      </c>
      <c r="AJ80" s="46" t="n">
        <v>0</v>
      </c>
      <c r="AK80" s="46"/>
      <c r="AL80" s="46" t="n">
        <v>0</v>
      </c>
      <c r="AM80" s="46" t="n">
        <v>0</v>
      </c>
      <c r="AN80" s="46" t="n">
        <v>0</v>
      </c>
    </row>
    <row r="81" s="27" customFormat="true" ht="10.5" hidden="false" customHeight="true" outlineLevel="0" collapsed="false">
      <c r="A81" s="27" t="s">
        <v>72</v>
      </c>
      <c r="B81" s="46" t="n">
        <v>2735.44919</v>
      </c>
      <c r="C81" s="46" t="n">
        <v>781.4887</v>
      </c>
      <c r="D81" s="46" t="n">
        <v>3516.93789</v>
      </c>
      <c r="E81" s="46"/>
      <c r="F81" s="46" t="n">
        <v>972.4847</v>
      </c>
      <c r="G81" s="46" t="n">
        <v>0.98358</v>
      </c>
      <c r="H81" s="46" t="n">
        <v>973.46828</v>
      </c>
      <c r="I81" s="46"/>
      <c r="J81" s="46" t="n">
        <v>5351.13538</v>
      </c>
      <c r="K81" s="46" t="n">
        <v>2570.59309</v>
      </c>
      <c r="L81" s="46" t="n">
        <v>7921.72847</v>
      </c>
      <c r="M81" s="27" t="s">
        <v>72</v>
      </c>
      <c r="N81" s="46" t="n">
        <v>277.40834</v>
      </c>
      <c r="O81" s="46" t="n">
        <v>64.94548</v>
      </c>
      <c r="P81" s="46" t="n">
        <v>342.35382</v>
      </c>
      <c r="Q81" s="46"/>
      <c r="R81" s="46" t="n">
        <v>288.35872</v>
      </c>
      <c r="S81" s="46" t="n">
        <v>0</v>
      </c>
      <c r="T81" s="46" t="n">
        <v>288.35872</v>
      </c>
      <c r="U81" s="46"/>
      <c r="V81" s="46" t="n">
        <v>4.73389</v>
      </c>
      <c r="W81" s="46" t="n">
        <v>0.91976</v>
      </c>
      <c r="X81" s="46" t="n">
        <v>5.65365</v>
      </c>
      <c r="Y81" s="27" t="s">
        <v>72</v>
      </c>
      <c r="Z81" s="46" t="n">
        <v>984.74503</v>
      </c>
      <c r="AA81" s="46" t="n">
        <v>42.25292</v>
      </c>
      <c r="AB81" s="46" t="n">
        <v>1026.99795</v>
      </c>
      <c r="AC81" s="46"/>
      <c r="AD81" s="46" t="n">
        <v>828.47096</v>
      </c>
      <c r="AE81" s="46" t="n">
        <v>8.03231</v>
      </c>
      <c r="AF81" s="46" t="n">
        <v>836.50327</v>
      </c>
      <c r="AG81" s="46"/>
      <c r="AH81" s="46" t="n">
        <v>679.04084</v>
      </c>
      <c r="AI81" s="46" t="n">
        <v>2.54782</v>
      </c>
      <c r="AJ81" s="46" t="n">
        <v>681.58866</v>
      </c>
      <c r="AK81" s="46"/>
      <c r="AL81" s="46" t="n">
        <v>0</v>
      </c>
      <c r="AM81" s="46" t="n">
        <v>0</v>
      </c>
      <c r="AN81" s="46" t="n">
        <v>0</v>
      </c>
    </row>
    <row r="82" s="27" customFormat="true" ht="10.5" hidden="false" customHeight="true" outlineLevel="0" collapsed="false">
      <c r="A82" s="27" t="s">
        <v>73</v>
      </c>
      <c r="B82" s="46" t="n">
        <v>24140.09496</v>
      </c>
      <c r="C82" s="46" t="n">
        <v>537.8152</v>
      </c>
      <c r="D82" s="46" t="n">
        <v>24677.91016</v>
      </c>
      <c r="E82" s="46"/>
      <c r="F82" s="46" t="n">
        <v>6709.51434</v>
      </c>
      <c r="G82" s="46" t="n">
        <v>2355.31</v>
      </c>
      <c r="H82" s="46" t="n">
        <v>9064.82434</v>
      </c>
      <c r="I82" s="46"/>
      <c r="J82" s="46" t="n">
        <v>48534.21189</v>
      </c>
      <c r="K82" s="46" t="n">
        <v>14398.04436</v>
      </c>
      <c r="L82" s="46" t="n">
        <v>62932.25625</v>
      </c>
      <c r="M82" s="27" t="s">
        <v>73</v>
      </c>
      <c r="N82" s="46" t="n">
        <v>1525</v>
      </c>
      <c r="O82" s="46" t="n">
        <v>0</v>
      </c>
      <c r="P82" s="46" t="n">
        <v>1525</v>
      </c>
      <c r="Q82" s="46"/>
      <c r="R82" s="46" t="n">
        <v>839.35803</v>
      </c>
      <c r="S82" s="46" t="n">
        <v>0</v>
      </c>
      <c r="T82" s="46" t="n">
        <v>839.35803</v>
      </c>
      <c r="U82" s="46"/>
      <c r="V82" s="46" t="n">
        <v>0</v>
      </c>
      <c r="W82" s="46" t="n">
        <v>0</v>
      </c>
      <c r="X82" s="46" t="n">
        <v>0</v>
      </c>
      <c r="Y82" s="27" t="s">
        <v>73</v>
      </c>
      <c r="Z82" s="46" t="n">
        <v>9898.76774</v>
      </c>
      <c r="AA82" s="46" t="n">
        <v>0</v>
      </c>
      <c r="AB82" s="46" t="n">
        <v>9898.76774</v>
      </c>
      <c r="AC82" s="46"/>
      <c r="AD82" s="46" t="n">
        <v>0</v>
      </c>
      <c r="AE82" s="46" t="n">
        <v>4188.05227</v>
      </c>
      <c r="AF82" s="46" t="n">
        <v>4188.05227</v>
      </c>
      <c r="AG82" s="46"/>
      <c r="AH82" s="46" t="n">
        <v>100</v>
      </c>
      <c r="AI82" s="46" t="n">
        <v>0</v>
      </c>
      <c r="AJ82" s="46" t="n">
        <v>100</v>
      </c>
      <c r="AK82" s="46"/>
      <c r="AL82" s="46" t="n">
        <v>0</v>
      </c>
      <c r="AM82" s="46" t="n">
        <v>0</v>
      </c>
      <c r="AN82" s="46" t="n">
        <v>0</v>
      </c>
    </row>
    <row r="83" s="27" customFormat="true" ht="3.75" hidden="false" customHeight="true" outlineLevel="0" collapsed="false">
      <c r="B83" s="46"/>
      <c r="C83" s="46"/>
      <c r="D83" s="46"/>
      <c r="E83" s="46"/>
      <c r="F83" s="46"/>
      <c r="G83" s="46"/>
      <c r="H83" s="46"/>
      <c r="I83" s="46"/>
      <c r="J83" s="46"/>
      <c r="K83" s="46"/>
      <c r="L83" s="46"/>
      <c r="N83" s="46"/>
      <c r="O83" s="46"/>
      <c r="P83" s="46"/>
      <c r="Q83" s="46"/>
      <c r="R83" s="46"/>
      <c r="S83" s="46"/>
      <c r="T83" s="46"/>
      <c r="U83" s="46"/>
      <c r="V83" s="46"/>
      <c r="W83" s="46"/>
      <c r="X83" s="46"/>
      <c r="Z83" s="46"/>
      <c r="AA83" s="46"/>
      <c r="AB83" s="46"/>
      <c r="AC83" s="46"/>
      <c r="AD83" s="46"/>
      <c r="AE83" s="46"/>
      <c r="AF83" s="46"/>
      <c r="AG83" s="46"/>
      <c r="AH83" s="46"/>
      <c r="AI83" s="46"/>
      <c r="AJ83" s="46"/>
      <c r="AK83" s="46"/>
      <c r="AL83" s="46"/>
      <c r="AM83" s="46"/>
      <c r="AN83" s="46"/>
    </row>
    <row r="84" s="27" customFormat="true" ht="10.5" hidden="false" customHeight="true" outlineLevel="0" collapsed="false">
      <c r="A84" s="29" t="s">
        <v>22</v>
      </c>
      <c r="B84" s="47" t="n">
        <v>0</v>
      </c>
      <c r="C84" s="47" t="n">
        <v>0</v>
      </c>
      <c r="D84" s="47" t="n">
        <v>0</v>
      </c>
      <c r="E84" s="47"/>
      <c r="F84" s="47" t="n">
        <v>0</v>
      </c>
      <c r="G84" s="47" t="n">
        <v>0</v>
      </c>
      <c r="H84" s="47" t="n">
        <v>0</v>
      </c>
      <c r="I84" s="47"/>
      <c r="J84" s="47" t="n">
        <v>0</v>
      </c>
      <c r="K84" s="47" t="n">
        <v>0</v>
      </c>
      <c r="L84" s="47" t="n">
        <v>0</v>
      </c>
      <c r="M84" s="29" t="s">
        <v>22</v>
      </c>
      <c r="N84" s="47" t="n">
        <v>0</v>
      </c>
      <c r="O84" s="47" t="n">
        <v>0</v>
      </c>
      <c r="P84" s="47" t="n">
        <v>0</v>
      </c>
      <c r="Q84" s="47"/>
      <c r="R84" s="47" t="n">
        <v>0</v>
      </c>
      <c r="S84" s="47" t="n">
        <v>0</v>
      </c>
      <c r="T84" s="47" t="n">
        <v>0</v>
      </c>
      <c r="U84" s="47"/>
      <c r="V84" s="47" t="n">
        <v>0</v>
      </c>
      <c r="W84" s="47" t="n">
        <v>0</v>
      </c>
      <c r="X84" s="47" t="n">
        <v>0</v>
      </c>
      <c r="Y84" s="29" t="s">
        <v>22</v>
      </c>
      <c r="Z84" s="47" t="n">
        <v>0</v>
      </c>
      <c r="AA84" s="47" t="n">
        <v>0</v>
      </c>
      <c r="AB84" s="47" t="n">
        <v>0</v>
      </c>
      <c r="AC84" s="47"/>
      <c r="AD84" s="47" t="n">
        <v>0</v>
      </c>
      <c r="AE84" s="47" t="n">
        <v>0</v>
      </c>
      <c r="AF84" s="47" t="n">
        <v>0</v>
      </c>
      <c r="AG84" s="47"/>
      <c r="AH84" s="47" t="n">
        <v>0</v>
      </c>
      <c r="AI84" s="47" t="n">
        <v>0</v>
      </c>
      <c r="AJ84" s="47" t="n">
        <v>0</v>
      </c>
      <c r="AK84" s="47"/>
      <c r="AL84" s="47" t="n">
        <v>0</v>
      </c>
      <c r="AM84" s="47" t="n">
        <v>0</v>
      </c>
      <c r="AN84" s="47" t="n">
        <v>0</v>
      </c>
    </row>
    <row r="85" s="27" customFormat="true" ht="3.75" hidden="false" customHeight="true" outlineLevel="0" collapsed="false">
      <c r="B85" s="46"/>
      <c r="C85" s="46"/>
      <c r="D85" s="46"/>
      <c r="E85" s="46"/>
      <c r="F85" s="46"/>
      <c r="G85" s="46"/>
      <c r="H85" s="46"/>
      <c r="I85" s="46"/>
      <c r="J85" s="46"/>
      <c r="K85" s="46"/>
      <c r="L85" s="46"/>
      <c r="N85" s="46"/>
      <c r="O85" s="46"/>
      <c r="P85" s="46"/>
      <c r="Q85" s="46"/>
      <c r="R85" s="46"/>
      <c r="S85" s="46"/>
      <c r="T85" s="46"/>
      <c r="U85" s="46"/>
      <c r="V85" s="46"/>
      <c r="W85" s="46"/>
      <c r="X85" s="46"/>
      <c r="Z85" s="46"/>
      <c r="AA85" s="46"/>
      <c r="AB85" s="46"/>
      <c r="AC85" s="46"/>
      <c r="AD85" s="46"/>
      <c r="AE85" s="46"/>
      <c r="AF85" s="46"/>
      <c r="AG85" s="46"/>
      <c r="AH85" s="46"/>
      <c r="AI85" s="46"/>
      <c r="AJ85" s="46"/>
      <c r="AK85" s="46"/>
      <c r="AL85" s="46"/>
      <c r="AM85" s="46"/>
      <c r="AN85" s="46"/>
    </row>
    <row r="86" s="27" customFormat="true" ht="10.5" hidden="false" customHeight="true" outlineLevel="0" collapsed="false">
      <c r="A86" s="25" t="s">
        <v>74</v>
      </c>
      <c r="B86" s="45" t="n">
        <v>134126.77765</v>
      </c>
      <c r="C86" s="45" t="n">
        <v>154883.14213</v>
      </c>
      <c r="D86" s="45" t="n">
        <v>289009.91978</v>
      </c>
      <c r="E86" s="45"/>
      <c r="F86" s="45" t="n">
        <v>3585.57832</v>
      </c>
      <c r="G86" s="45" t="n">
        <v>0</v>
      </c>
      <c r="H86" s="45" t="n">
        <v>3585.57832</v>
      </c>
      <c r="I86" s="45"/>
      <c r="J86" s="45" t="n">
        <v>347396.55457</v>
      </c>
      <c r="K86" s="45" t="n">
        <v>649365.80841</v>
      </c>
      <c r="L86" s="45" t="n">
        <v>996762.36298</v>
      </c>
      <c r="M86" s="25" t="s">
        <v>74</v>
      </c>
      <c r="N86" s="45" t="n">
        <v>42358.61863</v>
      </c>
      <c r="O86" s="45" t="n">
        <v>471.21718</v>
      </c>
      <c r="P86" s="45" t="n">
        <v>42829.83581</v>
      </c>
      <c r="Q86" s="45"/>
      <c r="R86" s="45" t="n">
        <v>3838.81592</v>
      </c>
      <c r="S86" s="45" t="n">
        <v>0</v>
      </c>
      <c r="T86" s="45" t="n">
        <v>3838.81592</v>
      </c>
      <c r="U86" s="45"/>
      <c r="V86" s="45" t="n">
        <v>224.93345</v>
      </c>
      <c r="W86" s="45" t="n">
        <v>0</v>
      </c>
      <c r="X86" s="45" t="n">
        <v>224.93345</v>
      </c>
      <c r="Y86" s="25" t="s">
        <v>74</v>
      </c>
      <c r="Z86" s="45" t="n">
        <v>6902.76211</v>
      </c>
      <c r="AA86" s="45" t="n">
        <v>0</v>
      </c>
      <c r="AB86" s="45" t="n">
        <v>6902.76211</v>
      </c>
      <c r="AC86" s="45"/>
      <c r="AD86" s="45" t="n">
        <v>261.44253</v>
      </c>
      <c r="AE86" s="45" t="n">
        <v>4.19019</v>
      </c>
      <c r="AF86" s="45" t="n">
        <v>265.63272</v>
      </c>
      <c r="AG86" s="45"/>
      <c r="AH86" s="45" t="n">
        <v>0</v>
      </c>
      <c r="AI86" s="45" t="n">
        <v>0</v>
      </c>
      <c r="AJ86" s="45" t="n">
        <v>0</v>
      </c>
      <c r="AK86" s="45"/>
      <c r="AL86" s="45" t="n">
        <v>0.004</v>
      </c>
      <c r="AM86" s="45" t="n">
        <v>0</v>
      </c>
      <c r="AN86" s="45" t="n">
        <v>0.004</v>
      </c>
    </row>
    <row r="87" s="27" customFormat="true" ht="10.5" hidden="false" customHeight="true" outlineLevel="0" collapsed="false">
      <c r="A87" s="27" t="s">
        <v>75</v>
      </c>
      <c r="B87" s="46" t="n">
        <v>65493.33766</v>
      </c>
      <c r="C87" s="46" t="n">
        <v>1215.88213</v>
      </c>
      <c r="D87" s="46" t="n">
        <v>66709.21979</v>
      </c>
      <c r="E87" s="46"/>
      <c r="F87" s="46" t="n">
        <v>2341.69099</v>
      </c>
      <c r="G87" s="46" t="n">
        <v>0</v>
      </c>
      <c r="H87" s="46" t="n">
        <v>2341.69099</v>
      </c>
      <c r="I87" s="46"/>
      <c r="J87" s="46" t="n">
        <v>245942.85457</v>
      </c>
      <c r="K87" s="46" t="n">
        <v>0</v>
      </c>
      <c r="L87" s="46" t="n">
        <v>245942.85457</v>
      </c>
      <c r="M87" s="27" t="s">
        <v>75</v>
      </c>
      <c r="N87" s="46" t="n">
        <v>42358.61863</v>
      </c>
      <c r="O87" s="46" t="n">
        <v>471.21718</v>
      </c>
      <c r="P87" s="46" t="n">
        <v>42829.83581</v>
      </c>
      <c r="Q87" s="46"/>
      <c r="R87" s="46" t="n">
        <v>3838.81592</v>
      </c>
      <c r="S87" s="46" t="n">
        <v>0</v>
      </c>
      <c r="T87" s="46" t="n">
        <v>3838.81592</v>
      </c>
      <c r="U87" s="46"/>
      <c r="V87" s="46" t="n">
        <v>224.93345</v>
      </c>
      <c r="W87" s="46" t="n">
        <v>0</v>
      </c>
      <c r="X87" s="46" t="n">
        <v>224.93345</v>
      </c>
      <c r="Y87" s="27" t="s">
        <v>75</v>
      </c>
      <c r="Z87" s="46" t="n">
        <v>6902.76211</v>
      </c>
      <c r="AA87" s="46" t="n">
        <v>0</v>
      </c>
      <c r="AB87" s="46" t="n">
        <v>6902.76211</v>
      </c>
      <c r="AC87" s="46"/>
      <c r="AD87" s="46" t="n">
        <v>261.44253</v>
      </c>
      <c r="AE87" s="46" t="n">
        <v>4.19019</v>
      </c>
      <c r="AF87" s="46" t="n">
        <v>265.63272</v>
      </c>
      <c r="AG87" s="46"/>
      <c r="AH87" s="46" t="n">
        <v>0</v>
      </c>
      <c r="AI87" s="46" t="n">
        <v>0</v>
      </c>
      <c r="AJ87" s="46" t="n">
        <v>0</v>
      </c>
      <c r="AK87" s="46"/>
      <c r="AL87" s="46" t="n">
        <v>0.004</v>
      </c>
      <c r="AM87" s="46" t="n">
        <v>0</v>
      </c>
      <c r="AN87" s="46" t="n">
        <v>0.004</v>
      </c>
    </row>
    <row r="88" s="27" customFormat="true" ht="10.5" hidden="false" customHeight="true" outlineLevel="0" collapsed="false">
      <c r="A88" s="27" t="s">
        <v>76</v>
      </c>
      <c r="B88" s="46" t="n">
        <v>68633.43999</v>
      </c>
      <c r="C88" s="46" t="n">
        <v>153667.26</v>
      </c>
      <c r="D88" s="46" t="n">
        <v>222300.69999</v>
      </c>
      <c r="E88" s="46"/>
      <c r="F88" s="46" t="n">
        <v>1243.88733</v>
      </c>
      <c r="G88" s="46" t="n">
        <v>0</v>
      </c>
      <c r="H88" s="46" t="n">
        <v>1243.88733</v>
      </c>
      <c r="I88" s="46"/>
      <c r="J88" s="46" t="n">
        <v>101453.7</v>
      </c>
      <c r="K88" s="46" t="n">
        <v>649365.80841</v>
      </c>
      <c r="L88" s="46" t="n">
        <v>750819.50841</v>
      </c>
      <c r="M88" s="27" t="s">
        <v>76</v>
      </c>
      <c r="N88" s="46" t="n">
        <v>0</v>
      </c>
      <c r="O88" s="46" t="n">
        <v>0</v>
      </c>
      <c r="P88" s="46" t="n">
        <v>0</v>
      </c>
      <c r="Q88" s="46"/>
      <c r="R88" s="46" t="n">
        <v>0</v>
      </c>
      <c r="S88" s="46" t="n">
        <v>0</v>
      </c>
      <c r="T88" s="46" t="n">
        <v>0</v>
      </c>
      <c r="U88" s="46"/>
      <c r="V88" s="46" t="n">
        <v>0</v>
      </c>
      <c r="W88" s="46" t="n">
        <v>0</v>
      </c>
      <c r="X88" s="46" t="n">
        <v>0</v>
      </c>
      <c r="Y88" s="27" t="s">
        <v>76</v>
      </c>
      <c r="Z88" s="46" t="n">
        <v>0</v>
      </c>
      <c r="AA88" s="46" t="n">
        <v>0</v>
      </c>
      <c r="AB88" s="46" t="n">
        <v>0</v>
      </c>
      <c r="AC88" s="46"/>
      <c r="AD88" s="46" t="n">
        <v>0</v>
      </c>
      <c r="AE88" s="46" t="n">
        <v>0</v>
      </c>
      <c r="AF88" s="46" t="n">
        <v>0</v>
      </c>
      <c r="AG88" s="46"/>
      <c r="AH88" s="46" t="n">
        <v>0</v>
      </c>
      <c r="AI88" s="46" t="n">
        <v>0</v>
      </c>
      <c r="AJ88" s="46" t="n">
        <v>0</v>
      </c>
      <c r="AK88" s="46"/>
      <c r="AL88" s="46" t="n">
        <v>0</v>
      </c>
      <c r="AM88" s="46" t="n">
        <v>0</v>
      </c>
      <c r="AN88" s="46" t="n">
        <v>0</v>
      </c>
    </row>
    <row r="89" s="27" customFormat="true" ht="2.25" hidden="false" customHeight="true" outlineLevel="0" collapsed="false">
      <c r="B89" s="46"/>
      <c r="C89" s="46"/>
      <c r="D89" s="46"/>
      <c r="E89" s="46"/>
      <c r="F89" s="46"/>
      <c r="G89" s="46"/>
      <c r="H89" s="46"/>
      <c r="I89" s="46"/>
      <c r="J89" s="46"/>
      <c r="K89" s="46"/>
      <c r="L89" s="46"/>
      <c r="N89" s="46"/>
      <c r="O89" s="46"/>
      <c r="P89" s="46"/>
      <c r="Q89" s="46"/>
      <c r="R89" s="46"/>
      <c r="S89" s="46"/>
      <c r="T89" s="46"/>
      <c r="U89" s="46"/>
      <c r="V89" s="46"/>
      <c r="W89" s="46"/>
      <c r="X89" s="46"/>
      <c r="Z89" s="46"/>
      <c r="AA89" s="46"/>
      <c r="AB89" s="46"/>
      <c r="AC89" s="46"/>
      <c r="AD89" s="46"/>
      <c r="AE89" s="46"/>
      <c r="AF89" s="46"/>
      <c r="AG89" s="46"/>
      <c r="AH89" s="46"/>
      <c r="AI89" s="46"/>
      <c r="AJ89" s="46"/>
      <c r="AK89" s="46"/>
      <c r="AL89" s="46"/>
      <c r="AM89" s="46"/>
      <c r="AN89" s="46"/>
    </row>
    <row r="90" s="27" customFormat="true" ht="10.5" hidden="false" customHeight="true" outlineLevel="0" collapsed="false">
      <c r="A90" s="25" t="s">
        <v>77</v>
      </c>
      <c r="B90" s="45" t="n">
        <v>0</v>
      </c>
      <c r="C90" s="45" t="n">
        <v>86.638</v>
      </c>
      <c r="D90" s="45" t="n">
        <v>86.638</v>
      </c>
      <c r="E90" s="45"/>
      <c r="F90" s="45" t="n">
        <v>0</v>
      </c>
      <c r="G90" s="45" t="n">
        <v>0</v>
      </c>
      <c r="H90" s="45" t="n">
        <v>0</v>
      </c>
      <c r="I90" s="45"/>
      <c r="J90" s="45" t="n">
        <v>0</v>
      </c>
      <c r="K90" s="45" t="n">
        <v>0</v>
      </c>
      <c r="L90" s="45" t="n">
        <v>0</v>
      </c>
      <c r="M90" s="25" t="s">
        <v>77</v>
      </c>
      <c r="N90" s="45" t="n">
        <v>0</v>
      </c>
      <c r="O90" s="45" t="n">
        <v>0</v>
      </c>
      <c r="P90" s="45" t="n">
        <v>0</v>
      </c>
      <c r="Q90" s="45"/>
      <c r="R90" s="45" t="n">
        <v>0</v>
      </c>
      <c r="S90" s="45" t="n">
        <v>0</v>
      </c>
      <c r="T90" s="45" t="n">
        <v>0</v>
      </c>
      <c r="U90" s="45"/>
      <c r="V90" s="45" t="n">
        <v>0</v>
      </c>
      <c r="W90" s="45" t="n">
        <v>0</v>
      </c>
      <c r="X90" s="45" t="n">
        <v>0</v>
      </c>
      <c r="Y90" s="25" t="s">
        <v>77</v>
      </c>
      <c r="Z90" s="45" t="n">
        <v>0</v>
      </c>
      <c r="AA90" s="45" t="n">
        <v>0</v>
      </c>
      <c r="AB90" s="45" t="n">
        <v>0</v>
      </c>
      <c r="AC90" s="45"/>
      <c r="AD90" s="45" t="n">
        <v>0</v>
      </c>
      <c r="AE90" s="45" t="n">
        <v>0</v>
      </c>
      <c r="AF90" s="45" t="n">
        <v>0</v>
      </c>
      <c r="AG90" s="45"/>
      <c r="AH90" s="45" t="n">
        <v>0</v>
      </c>
      <c r="AI90" s="45" t="n">
        <v>0</v>
      </c>
      <c r="AJ90" s="45" t="n">
        <v>0</v>
      </c>
      <c r="AK90" s="45"/>
      <c r="AL90" s="45" t="n">
        <v>0</v>
      </c>
      <c r="AM90" s="45" t="n">
        <v>0</v>
      </c>
      <c r="AN90" s="45" t="n">
        <v>0</v>
      </c>
    </row>
    <row r="91" s="27" customFormat="true" ht="10.5" hidden="false" customHeight="true" outlineLevel="0" collapsed="false">
      <c r="A91" s="27" t="s">
        <v>78</v>
      </c>
      <c r="B91" s="46" t="n">
        <v>0</v>
      </c>
      <c r="C91" s="46" t="n">
        <v>86.63811</v>
      </c>
      <c r="D91" s="46" t="n">
        <v>86.63811</v>
      </c>
      <c r="E91" s="46"/>
      <c r="F91" s="46" t="n">
        <v>0</v>
      </c>
      <c r="G91" s="46" t="n">
        <v>0</v>
      </c>
      <c r="H91" s="46" t="n">
        <v>0</v>
      </c>
      <c r="I91" s="46"/>
      <c r="J91" s="46" t="n">
        <v>0</v>
      </c>
      <c r="K91" s="46" t="n">
        <v>0</v>
      </c>
      <c r="L91" s="46" t="n">
        <v>0</v>
      </c>
      <c r="M91" s="27" t="s">
        <v>78</v>
      </c>
      <c r="N91" s="46" t="n">
        <v>0</v>
      </c>
      <c r="O91" s="46" t="n">
        <v>0</v>
      </c>
      <c r="P91" s="46" t="n">
        <v>0</v>
      </c>
      <c r="Q91" s="46"/>
      <c r="R91" s="46" t="n">
        <v>0</v>
      </c>
      <c r="S91" s="46" t="n">
        <v>0</v>
      </c>
      <c r="T91" s="46" t="n">
        <v>0</v>
      </c>
      <c r="U91" s="46"/>
      <c r="V91" s="46" t="n">
        <v>0</v>
      </c>
      <c r="W91" s="46" t="n">
        <v>0</v>
      </c>
      <c r="X91" s="46" t="n">
        <v>0</v>
      </c>
      <c r="Y91" s="27" t="s">
        <v>78</v>
      </c>
      <c r="Z91" s="46" t="n">
        <v>0</v>
      </c>
      <c r="AA91" s="46" t="n">
        <v>0</v>
      </c>
      <c r="AB91" s="46" t="n">
        <v>0</v>
      </c>
      <c r="AC91" s="46"/>
      <c r="AD91" s="46" t="n">
        <v>0</v>
      </c>
      <c r="AE91" s="46" t="n">
        <v>0</v>
      </c>
      <c r="AF91" s="46" t="n">
        <v>0</v>
      </c>
      <c r="AG91" s="46"/>
      <c r="AH91" s="46" t="n">
        <v>0</v>
      </c>
      <c r="AI91" s="46" t="n">
        <v>0</v>
      </c>
      <c r="AJ91" s="46" t="n">
        <v>0</v>
      </c>
      <c r="AK91" s="46"/>
      <c r="AL91" s="46" t="n">
        <v>0</v>
      </c>
      <c r="AM91" s="46" t="n">
        <v>0</v>
      </c>
      <c r="AN91" s="46" t="n">
        <v>0</v>
      </c>
    </row>
    <row r="92" s="27" customFormat="true" ht="3" hidden="false" customHeight="true" outlineLevel="0" collapsed="false">
      <c r="B92" s="46"/>
      <c r="C92" s="46"/>
      <c r="D92" s="46"/>
      <c r="E92" s="46"/>
      <c r="F92" s="46"/>
      <c r="G92" s="46"/>
      <c r="H92" s="46"/>
      <c r="I92" s="46"/>
      <c r="J92" s="46"/>
      <c r="K92" s="46"/>
      <c r="L92" s="46"/>
      <c r="N92" s="46"/>
      <c r="O92" s="46"/>
      <c r="P92" s="46"/>
      <c r="Q92" s="46"/>
      <c r="R92" s="46"/>
      <c r="S92" s="46"/>
      <c r="T92" s="46"/>
      <c r="U92" s="46"/>
      <c r="V92" s="46"/>
      <c r="W92" s="46"/>
      <c r="X92" s="46"/>
      <c r="Z92" s="46"/>
      <c r="AA92" s="46"/>
      <c r="AB92" s="46"/>
      <c r="AC92" s="46"/>
      <c r="AD92" s="46"/>
      <c r="AE92" s="46"/>
      <c r="AF92" s="46"/>
      <c r="AG92" s="46"/>
      <c r="AH92" s="46"/>
      <c r="AI92" s="46"/>
      <c r="AJ92" s="46"/>
      <c r="AK92" s="46"/>
      <c r="AL92" s="46"/>
      <c r="AM92" s="46"/>
      <c r="AN92" s="46"/>
    </row>
    <row r="93" s="27" customFormat="true" ht="10.5" hidden="false" customHeight="true" outlineLevel="0" collapsed="false">
      <c r="A93" s="29" t="s">
        <v>79</v>
      </c>
      <c r="B93" s="47" t="n">
        <v>5904.92788</v>
      </c>
      <c r="C93" s="47" t="n">
        <v>2673.5883</v>
      </c>
      <c r="D93" s="47" t="n">
        <v>8578.51618</v>
      </c>
      <c r="E93" s="47"/>
      <c r="F93" s="47" t="n">
        <v>101.9158</v>
      </c>
      <c r="G93" s="47" t="n">
        <v>22.8844</v>
      </c>
      <c r="H93" s="47" t="n">
        <v>124.8002</v>
      </c>
      <c r="I93" s="47"/>
      <c r="J93" s="47" t="n">
        <v>8691.60414</v>
      </c>
      <c r="K93" s="47" t="n">
        <v>2886.27751</v>
      </c>
      <c r="L93" s="47" t="n">
        <v>11577.88165</v>
      </c>
      <c r="M93" s="29" t="s">
        <v>79</v>
      </c>
      <c r="N93" s="47" t="n">
        <v>2189.19959</v>
      </c>
      <c r="O93" s="47" t="n">
        <v>30.88633</v>
      </c>
      <c r="P93" s="47" t="n">
        <v>2220.08592</v>
      </c>
      <c r="Q93" s="47"/>
      <c r="R93" s="47" t="n">
        <v>13746.70211</v>
      </c>
      <c r="S93" s="47" t="n">
        <v>854.14906</v>
      </c>
      <c r="T93" s="47" t="n">
        <v>14600.85117</v>
      </c>
      <c r="U93" s="47"/>
      <c r="V93" s="47" t="n">
        <v>938.02275</v>
      </c>
      <c r="W93" s="47" t="n">
        <v>3.50001</v>
      </c>
      <c r="X93" s="47" t="n">
        <v>941.52276</v>
      </c>
      <c r="Y93" s="29" t="s">
        <v>79</v>
      </c>
      <c r="Z93" s="47" t="n">
        <v>4271.88296</v>
      </c>
      <c r="AA93" s="47" t="n">
        <v>12.46992</v>
      </c>
      <c r="AB93" s="47" t="n">
        <v>4284.35288</v>
      </c>
      <c r="AC93" s="47"/>
      <c r="AD93" s="47" t="n">
        <v>7196.86235</v>
      </c>
      <c r="AE93" s="47" t="n">
        <v>84.26948</v>
      </c>
      <c r="AF93" s="47" t="n">
        <v>7281.13183</v>
      </c>
      <c r="AG93" s="47"/>
      <c r="AH93" s="47" t="n">
        <v>2647.96666</v>
      </c>
      <c r="AI93" s="47" t="n">
        <v>0</v>
      </c>
      <c r="AJ93" s="47" t="n">
        <v>2647.96666</v>
      </c>
      <c r="AK93" s="47"/>
      <c r="AL93" s="47" t="n">
        <v>1.144</v>
      </c>
      <c r="AM93" s="47" t="n">
        <v>0</v>
      </c>
      <c r="AN93" s="47" t="n">
        <v>1.144</v>
      </c>
    </row>
    <row r="94" s="27" customFormat="true" ht="3.75" hidden="false" customHeight="true" outlineLevel="0" collapsed="false">
      <c r="B94" s="46"/>
      <c r="C94" s="46"/>
      <c r="D94" s="46"/>
      <c r="E94" s="46"/>
      <c r="F94" s="46"/>
      <c r="G94" s="46"/>
      <c r="H94" s="46"/>
      <c r="I94" s="46"/>
      <c r="J94" s="46"/>
      <c r="K94" s="46"/>
      <c r="L94" s="46"/>
      <c r="N94" s="46"/>
      <c r="O94" s="46"/>
      <c r="P94" s="46"/>
      <c r="Q94" s="46"/>
      <c r="R94" s="46"/>
      <c r="S94" s="46"/>
      <c r="T94" s="46"/>
      <c r="U94" s="46"/>
      <c r="V94" s="46"/>
      <c r="W94" s="46"/>
      <c r="X94" s="46"/>
      <c r="Z94" s="46"/>
      <c r="AA94" s="46"/>
      <c r="AB94" s="46"/>
      <c r="AC94" s="46"/>
      <c r="AD94" s="46"/>
      <c r="AE94" s="46"/>
      <c r="AF94" s="46"/>
      <c r="AG94" s="46"/>
      <c r="AH94" s="46"/>
      <c r="AI94" s="46"/>
      <c r="AJ94" s="46"/>
      <c r="AK94" s="46"/>
      <c r="AL94" s="46"/>
      <c r="AM94" s="46"/>
      <c r="AN94" s="46"/>
    </row>
    <row r="95" s="27" customFormat="true" ht="10.5" hidden="false" customHeight="true" outlineLevel="0" collapsed="false">
      <c r="A95" s="25" t="s">
        <v>80</v>
      </c>
      <c r="B95" s="45" t="n">
        <v>4700.43872</v>
      </c>
      <c r="C95" s="45" t="n">
        <v>3966.12021</v>
      </c>
      <c r="D95" s="45" t="n">
        <v>8666.55893</v>
      </c>
      <c r="E95" s="45"/>
      <c r="F95" s="45" t="n">
        <v>88.73498</v>
      </c>
      <c r="G95" s="45" t="n">
        <v>11.45773</v>
      </c>
      <c r="H95" s="45" t="n">
        <v>100.19271</v>
      </c>
      <c r="I95" s="45"/>
      <c r="J95" s="45" t="n">
        <v>4275.70438</v>
      </c>
      <c r="K95" s="45" t="n">
        <v>10301.53173</v>
      </c>
      <c r="L95" s="45" t="n">
        <v>14577.23611</v>
      </c>
      <c r="M95" s="25" t="s">
        <v>80</v>
      </c>
      <c r="N95" s="45" t="n">
        <v>3203.77308</v>
      </c>
      <c r="O95" s="45" t="n">
        <v>24.31612</v>
      </c>
      <c r="P95" s="45" t="n">
        <v>3228.0892</v>
      </c>
      <c r="Q95" s="45"/>
      <c r="R95" s="45" t="n">
        <v>422.76136</v>
      </c>
      <c r="S95" s="45" t="n">
        <v>4.57627</v>
      </c>
      <c r="T95" s="45" t="n">
        <v>427.33763</v>
      </c>
      <c r="U95" s="45"/>
      <c r="V95" s="45" t="n">
        <v>0</v>
      </c>
      <c r="W95" s="45" t="n">
        <v>0</v>
      </c>
      <c r="X95" s="45" t="n">
        <v>0</v>
      </c>
      <c r="Y95" s="25" t="s">
        <v>80</v>
      </c>
      <c r="Z95" s="45" t="n">
        <v>5064.05663</v>
      </c>
      <c r="AA95" s="45" t="n">
        <v>9.32135</v>
      </c>
      <c r="AB95" s="45" t="n">
        <v>5073.37798</v>
      </c>
      <c r="AC95" s="45"/>
      <c r="AD95" s="45" t="n">
        <v>15113.85842</v>
      </c>
      <c r="AE95" s="45" t="n">
        <v>616.53839</v>
      </c>
      <c r="AF95" s="45" t="n">
        <v>15730.39681</v>
      </c>
      <c r="AG95" s="45"/>
      <c r="AH95" s="45" t="n">
        <v>7909.61616</v>
      </c>
      <c r="AI95" s="45" t="n">
        <v>0</v>
      </c>
      <c r="AJ95" s="45" t="n">
        <v>7909.61616</v>
      </c>
      <c r="AK95" s="45"/>
      <c r="AL95" s="45" t="n">
        <v>0</v>
      </c>
      <c r="AM95" s="45" t="n">
        <v>0</v>
      </c>
      <c r="AN95" s="45" t="n">
        <v>0</v>
      </c>
    </row>
    <row r="96" s="27" customFormat="true" ht="10.5" hidden="false" customHeight="true" outlineLevel="0" collapsed="false">
      <c r="A96" s="27" t="s">
        <v>81</v>
      </c>
      <c r="B96" s="46" t="n">
        <v>2062.64862</v>
      </c>
      <c r="C96" s="46" t="n">
        <v>1593.6987</v>
      </c>
      <c r="D96" s="46" t="n">
        <v>3656.34732</v>
      </c>
      <c r="E96" s="46"/>
      <c r="F96" s="46" t="n">
        <v>0</v>
      </c>
      <c r="G96" s="46" t="n">
        <v>0</v>
      </c>
      <c r="H96" s="46" t="n">
        <v>0</v>
      </c>
      <c r="I96" s="46"/>
      <c r="J96" s="46" t="n">
        <v>1782.85288</v>
      </c>
      <c r="K96" s="46" t="n">
        <v>2004.05189</v>
      </c>
      <c r="L96" s="46" t="n">
        <v>3786.90477</v>
      </c>
      <c r="M96" s="27" t="s">
        <v>81</v>
      </c>
      <c r="N96" s="46" t="n">
        <v>3036.7127</v>
      </c>
      <c r="O96" s="46" t="n">
        <v>24.31612</v>
      </c>
      <c r="P96" s="46" t="n">
        <v>3061.02882</v>
      </c>
      <c r="Q96" s="46"/>
      <c r="R96" s="46" t="n">
        <v>372.88696</v>
      </c>
      <c r="S96" s="46" t="n">
        <v>4.57627</v>
      </c>
      <c r="T96" s="46" t="n">
        <v>377.46323</v>
      </c>
      <c r="U96" s="46"/>
      <c r="V96" s="46" t="n">
        <v>0</v>
      </c>
      <c r="W96" s="46" t="n">
        <v>0</v>
      </c>
      <c r="X96" s="46" t="n">
        <v>0</v>
      </c>
      <c r="Y96" s="27" t="s">
        <v>81</v>
      </c>
      <c r="Z96" s="46" t="n">
        <v>4763.45006</v>
      </c>
      <c r="AA96" s="46" t="n">
        <v>9.32135</v>
      </c>
      <c r="AB96" s="46" t="n">
        <v>4772.77141</v>
      </c>
      <c r="AC96" s="46"/>
      <c r="AD96" s="46" t="n">
        <v>15113.85842</v>
      </c>
      <c r="AE96" s="46" t="n">
        <v>519.12021</v>
      </c>
      <c r="AF96" s="46" t="n">
        <v>15632.97863</v>
      </c>
      <c r="AG96" s="46"/>
      <c r="AH96" s="46" t="n">
        <v>7905.56499</v>
      </c>
      <c r="AI96" s="46" t="n">
        <v>0</v>
      </c>
      <c r="AJ96" s="46" t="n">
        <v>7905.56499</v>
      </c>
      <c r="AK96" s="46"/>
      <c r="AL96" s="46" t="n">
        <v>0</v>
      </c>
      <c r="AM96" s="46" t="n">
        <v>0</v>
      </c>
      <c r="AN96" s="46" t="n">
        <v>0</v>
      </c>
    </row>
    <row r="97" s="27" customFormat="true" ht="10.5" hidden="false" customHeight="true" outlineLevel="0" collapsed="false">
      <c r="A97" s="27" t="s">
        <v>82</v>
      </c>
      <c r="B97" s="46" t="n">
        <v>62.90389</v>
      </c>
      <c r="C97" s="46" t="n">
        <v>0.86563</v>
      </c>
      <c r="D97" s="46" t="n">
        <v>63.76952</v>
      </c>
      <c r="E97" s="46"/>
      <c r="F97" s="46" t="n">
        <v>88.73498</v>
      </c>
      <c r="G97" s="46" t="n">
        <v>11.45773</v>
      </c>
      <c r="H97" s="46" t="n">
        <v>100.19271</v>
      </c>
      <c r="I97" s="46"/>
      <c r="J97" s="46" t="n">
        <v>107.75972</v>
      </c>
      <c r="K97" s="46" t="n">
        <v>23.10555</v>
      </c>
      <c r="L97" s="46" t="n">
        <v>130.86527</v>
      </c>
      <c r="M97" s="27" t="s">
        <v>82</v>
      </c>
      <c r="N97" s="46" t="n">
        <v>119.70451</v>
      </c>
      <c r="O97" s="46" t="n">
        <v>0</v>
      </c>
      <c r="P97" s="46" t="n">
        <v>119.70451</v>
      </c>
      <c r="Q97" s="46"/>
      <c r="R97" s="46" t="n">
        <v>49.8744</v>
      </c>
      <c r="S97" s="46" t="n">
        <v>0</v>
      </c>
      <c r="T97" s="46" t="n">
        <v>49.8744</v>
      </c>
      <c r="U97" s="46"/>
      <c r="V97" s="46" t="n">
        <v>0</v>
      </c>
      <c r="W97" s="46" t="n">
        <v>0</v>
      </c>
      <c r="X97" s="46" t="n">
        <v>0</v>
      </c>
      <c r="Y97" s="27" t="s">
        <v>82</v>
      </c>
      <c r="Z97" s="46" t="n">
        <v>271.07519</v>
      </c>
      <c r="AA97" s="46" t="n">
        <v>0</v>
      </c>
      <c r="AB97" s="46" t="n">
        <v>271.07519</v>
      </c>
      <c r="AC97" s="46"/>
      <c r="AD97" s="46" t="n">
        <v>0</v>
      </c>
      <c r="AE97" s="46" t="n">
        <v>97.41818</v>
      </c>
      <c r="AF97" s="46" t="n">
        <v>97.41818</v>
      </c>
      <c r="AG97" s="46"/>
      <c r="AH97" s="46" t="n">
        <v>4.05117</v>
      </c>
      <c r="AI97" s="46" t="n">
        <v>0</v>
      </c>
      <c r="AJ97" s="46" t="n">
        <v>4.05117</v>
      </c>
      <c r="AK97" s="46"/>
      <c r="AL97" s="46" t="n">
        <v>0</v>
      </c>
      <c r="AM97" s="46" t="n">
        <v>0</v>
      </c>
      <c r="AN97" s="46" t="n">
        <v>0</v>
      </c>
    </row>
    <row r="98" s="27" customFormat="true" ht="10.5" hidden="false" customHeight="true" outlineLevel="0" collapsed="false">
      <c r="A98" s="27" t="s">
        <v>47</v>
      </c>
      <c r="B98" s="46" t="n">
        <v>0</v>
      </c>
      <c r="C98" s="46" t="n">
        <v>0</v>
      </c>
      <c r="D98" s="46" t="n">
        <v>0</v>
      </c>
      <c r="E98" s="46"/>
      <c r="F98" s="46" t="n">
        <v>0</v>
      </c>
      <c r="G98" s="46" t="n">
        <v>0</v>
      </c>
      <c r="H98" s="46" t="n">
        <v>0</v>
      </c>
      <c r="I98" s="46"/>
      <c r="J98" s="46" t="n">
        <v>0</v>
      </c>
      <c r="K98" s="46" t="n">
        <v>0</v>
      </c>
      <c r="L98" s="46" t="n">
        <v>0</v>
      </c>
      <c r="M98" s="27" t="s">
        <v>47</v>
      </c>
      <c r="N98" s="46" t="n">
        <v>0</v>
      </c>
      <c r="O98" s="46" t="n">
        <v>0</v>
      </c>
      <c r="P98" s="46" t="n">
        <v>0</v>
      </c>
      <c r="Q98" s="46"/>
      <c r="R98" s="46" t="n">
        <v>0</v>
      </c>
      <c r="S98" s="46" t="n">
        <v>0</v>
      </c>
      <c r="T98" s="46" t="n">
        <v>0</v>
      </c>
      <c r="U98" s="46"/>
      <c r="V98" s="46" t="n">
        <v>0</v>
      </c>
      <c r="W98" s="46" t="n">
        <v>0</v>
      </c>
      <c r="X98" s="46" t="n">
        <v>0</v>
      </c>
      <c r="Y98" s="27" t="s">
        <v>47</v>
      </c>
      <c r="Z98" s="46" t="n">
        <v>0</v>
      </c>
      <c r="AA98" s="46" t="n">
        <v>0</v>
      </c>
      <c r="AB98" s="46" t="n">
        <v>0</v>
      </c>
      <c r="AC98" s="46"/>
      <c r="AD98" s="46" t="n">
        <v>0</v>
      </c>
      <c r="AE98" s="46" t="n">
        <v>0</v>
      </c>
      <c r="AF98" s="46" t="n">
        <v>0</v>
      </c>
      <c r="AG98" s="46"/>
      <c r="AH98" s="46" t="n">
        <v>0</v>
      </c>
      <c r="AI98" s="46" t="n">
        <v>0</v>
      </c>
      <c r="AJ98" s="46" t="n">
        <v>0</v>
      </c>
      <c r="AK98" s="46"/>
      <c r="AL98" s="46" t="n">
        <v>0</v>
      </c>
      <c r="AM98" s="46" t="n">
        <v>0</v>
      </c>
      <c r="AN98" s="46" t="n">
        <v>0</v>
      </c>
    </row>
    <row r="99" s="27" customFormat="true" ht="10.5" hidden="false" customHeight="true" outlineLevel="0" collapsed="false">
      <c r="A99" s="27" t="s">
        <v>83</v>
      </c>
      <c r="B99" s="46" t="n">
        <v>2574.88621</v>
      </c>
      <c r="C99" s="46" t="n">
        <v>2371.55588</v>
      </c>
      <c r="D99" s="46" t="n">
        <v>4946.44209</v>
      </c>
      <c r="E99" s="46"/>
      <c r="F99" s="46" t="n">
        <v>0</v>
      </c>
      <c r="G99" s="46" t="n">
        <v>0</v>
      </c>
      <c r="H99" s="46" t="n">
        <v>0</v>
      </c>
      <c r="I99" s="46"/>
      <c r="J99" s="46" t="n">
        <v>2385.09178</v>
      </c>
      <c r="K99" s="46" t="n">
        <v>8274.37429</v>
      </c>
      <c r="L99" s="46" t="n">
        <v>10659.46607</v>
      </c>
      <c r="M99" s="27" t="s">
        <v>83</v>
      </c>
      <c r="N99" s="46" t="n">
        <v>47.35587</v>
      </c>
      <c r="O99" s="46" t="n">
        <v>0</v>
      </c>
      <c r="P99" s="46" t="n">
        <v>47.35587</v>
      </c>
      <c r="Q99" s="46"/>
      <c r="R99" s="46" t="n">
        <v>0</v>
      </c>
      <c r="S99" s="46" t="n">
        <v>0</v>
      </c>
      <c r="T99" s="46" t="n">
        <v>0</v>
      </c>
      <c r="U99" s="46"/>
      <c r="V99" s="46" t="n">
        <v>0</v>
      </c>
      <c r="W99" s="46" t="n">
        <v>0</v>
      </c>
      <c r="X99" s="46" t="n">
        <v>0</v>
      </c>
      <c r="Y99" s="27" t="s">
        <v>83</v>
      </c>
      <c r="Z99" s="46" t="n">
        <v>29.53138</v>
      </c>
      <c r="AA99" s="46" t="n">
        <v>0</v>
      </c>
      <c r="AB99" s="46" t="n">
        <v>29.53138</v>
      </c>
      <c r="AC99" s="46"/>
      <c r="AD99" s="46" t="n">
        <v>0</v>
      </c>
      <c r="AE99" s="46" t="n">
        <v>0</v>
      </c>
      <c r="AF99" s="46" t="n">
        <v>0</v>
      </c>
      <c r="AG99" s="46"/>
      <c r="AH99" s="46" t="n">
        <v>0</v>
      </c>
      <c r="AI99" s="46" t="n">
        <v>0</v>
      </c>
      <c r="AJ99" s="46" t="n">
        <v>0</v>
      </c>
      <c r="AK99" s="46"/>
      <c r="AL99" s="46" t="n">
        <v>0</v>
      </c>
      <c r="AM99" s="46" t="n">
        <v>0</v>
      </c>
      <c r="AN99" s="46" t="n">
        <v>0</v>
      </c>
    </row>
    <row r="100" s="27" customFormat="true" ht="10.5" hidden="false" customHeight="true" outlineLevel="0" collapsed="false">
      <c r="A100" s="27" t="s">
        <v>84</v>
      </c>
      <c r="B100" s="46" t="n">
        <v>0</v>
      </c>
      <c r="C100" s="46" t="n">
        <v>0</v>
      </c>
      <c r="D100" s="46" t="n">
        <v>0</v>
      </c>
      <c r="E100" s="46"/>
      <c r="F100" s="46" t="n">
        <v>0</v>
      </c>
      <c r="G100" s="46" t="n">
        <v>0</v>
      </c>
      <c r="H100" s="46" t="n">
        <v>0</v>
      </c>
      <c r="I100" s="46"/>
      <c r="J100" s="46" t="n">
        <v>0</v>
      </c>
      <c r="K100" s="46" t="n">
        <v>0</v>
      </c>
      <c r="L100" s="46" t="n">
        <v>0</v>
      </c>
      <c r="M100" s="27" t="s">
        <v>84</v>
      </c>
      <c r="N100" s="46" t="n">
        <v>0</v>
      </c>
      <c r="O100" s="46" t="n">
        <v>0</v>
      </c>
      <c r="P100" s="46" t="n">
        <v>0</v>
      </c>
      <c r="Q100" s="46"/>
      <c r="R100" s="46" t="n">
        <v>0</v>
      </c>
      <c r="S100" s="46" t="n">
        <v>0</v>
      </c>
      <c r="T100" s="46" t="n">
        <v>0</v>
      </c>
      <c r="U100" s="46"/>
      <c r="V100" s="46" t="n">
        <v>0</v>
      </c>
      <c r="W100" s="46" t="n">
        <v>0</v>
      </c>
      <c r="X100" s="46" t="n">
        <v>0</v>
      </c>
      <c r="Y100" s="27" t="s">
        <v>84</v>
      </c>
      <c r="Z100" s="46" t="n">
        <v>0</v>
      </c>
      <c r="AA100" s="46" t="n">
        <v>0</v>
      </c>
      <c r="AB100" s="46" t="n">
        <v>0</v>
      </c>
      <c r="AC100" s="46"/>
      <c r="AD100" s="46" t="n">
        <v>0</v>
      </c>
      <c r="AE100" s="46" t="n">
        <v>0</v>
      </c>
      <c r="AF100" s="46" t="n">
        <v>0</v>
      </c>
      <c r="AG100" s="46"/>
      <c r="AH100" s="46" t="n">
        <v>0</v>
      </c>
      <c r="AI100" s="46" t="n">
        <v>0</v>
      </c>
      <c r="AJ100" s="46" t="n">
        <v>0</v>
      </c>
      <c r="AK100" s="46"/>
      <c r="AL100" s="46" t="n">
        <v>0</v>
      </c>
      <c r="AM100" s="46" t="n">
        <v>0</v>
      </c>
      <c r="AN100" s="46" t="n">
        <v>0</v>
      </c>
    </row>
    <row r="101" s="27" customFormat="true" ht="10.5" hidden="false" customHeight="true" outlineLevel="0" collapsed="false">
      <c r="A101" s="27" t="s">
        <v>85</v>
      </c>
      <c r="B101" s="46" t="n">
        <v>0</v>
      </c>
      <c r="C101" s="46" t="n">
        <v>0</v>
      </c>
      <c r="D101" s="46" t="n">
        <v>0</v>
      </c>
      <c r="E101" s="46"/>
      <c r="F101" s="46" t="n">
        <v>0</v>
      </c>
      <c r="G101" s="46" t="n">
        <v>0</v>
      </c>
      <c r="H101" s="46" t="n">
        <v>0</v>
      </c>
      <c r="I101" s="46"/>
      <c r="J101" s="46" t="n">
        <v>0</v>
      </c>
      <c r="K101" s="46" t="n">
        <v>0</v>
      </c>
      <c r="L101" s="46" t="n">
        <v>0</v>
      </c>
      <c r="M101" s="27" t="s">
        <v>85</v>
      </c>
      <c r="N101" s="46" t="n">
        <v>0</v>
      </c>
      <c r="O101" s="46" t="n">
        <v>0</v>
      </c>
      <c r="P101" s="46" t="n">
        <v>0</v>
      </c>
      <c r="Q101" s="46"/>
      <c r="R101" s="46" t="n">
        <v>0</v>
      </c>
      <c r="S101" s="46" t="n">
        <v>0</v>
      </c>
      <c r="T101" s="46" t="n">
        <v>0</v>
      </c>
      <c r="U101" s="46"/>
      <c r="V101" s="46" t="n">
        <v>0</v>
      </c>
      <c r="W101" s="46" t="n">
        <v>0</v>
      </c>
      <c r="X101" s="46" t="n">
        <v>0</v>
      </c>
      <c r="Y101" s="27" t="s">
        <v>85</v>
      </c>
      <c r="Z101" s="46" t="n">
        <v>0</v>
      </c>
      <c r="AA101" s="46" t="n">
        <v>0</v>
      </c>
      <c r="AB101" s="46" t="n">
        <v>0</v>
      </c>
      <c r="AC101" s="46"/>
      <c r="AD101" s="46" t="n">
        <v>0</v>
      </c>
      <c r="AE101" s="46" t="n">
        <v>0</v>
      </c>
      <c r="AF101" s="46" t="n">
        <v>0</v>
      </c>
      <c r="AG101" s="46"/>
      <c r="AH101" s="46" t="n">
        <v>0</v>
      </c>
      <c r="AI101" s="46" t="n">
        <v>0</v>
      </c>
      <c r="AJ101" s="46" t="n">
        <v>0</v>
      </c>
      <c r="AK101" s="46"/>
      <c r="AL101" s="46" t="n">
        <v>0</v>
      </c>
      <c r="AM101" s="46" t="n">
        <v>0</v>
      </c>
      <c r="AN101" s="46" t="n">
        <v>0</v>
      </c>
    </row>
    <row r="102" s="27" customFormat="true" ht="3.75" hidden="false" customHeight="true" outlineLevel="0" collapsed="false">
      <c r="B102" s="46"/>
      <c r="C102" s="46"/>
      <c r="D102" s="46"/>
      <c r="E102" s="46"/>
      <c r="F102" s="46"/>
      <c r="G102" s="46"/>
      <c r="H102" s="46"/>
      <c r="I102" s="46"/>
      <c r="J102" s="46"/>
      <c r="K102" s="46"/>
      <c r="L102" s="46"/>
      <c r="N102" s="46"/>
      <c r="O102" s="46"/>
      <c r="P102" s="46"/>
      <c r="Q102" s="46"/>
      <c r="R102" s="46"/>
      <c r="S102" s="46"/>
      <c r="T102" s="46"/>
      <c r="U102" s="46"/>
      <c r="V102" s="46"/>
      <c r="W102" s="46"/>
      <c r="X102" s="46"/>
      <c r="Z102" s="46"/>
      <c r="AA102" s="46"/>
      <c r="AB102" s="46"/>
      <c r="AC102" s="46"/>
      <c r="AD102" s="46"/>
      <c r="AE102" s="46"/>
      <c r="AF102" s="46"/>
      <c r="AG102" s="46"/>
      <c r="AH102" s="46"/>
      <c r="AI102" s="46"/>
      <c r="AJ102" s="46"/>
      <c r="AK102" s="46"/>
      <c r="AL102" s="46"/>
      <c r="AM102" s="46"/>
      <c r="AN102" s="46"/>
    </row>
    <row r="103" s="27" customFormat="true" ht="10.5" hidden="false" customHeight="true" outlineLevel="0" collapsed="false">
      <c r="A103" s="29" t="s">
        <v>86</v>
      </c>
      <c r="B103" s="47" t="n">
        <v>2800.61068</v>
      </c>
      <c r="C103" s="47" t="n">
        <v>923.99005</v>
      </c>
      <c r="D103" s="47" t="n">
        <v>3724.60073</v>
      </c>
      <c r="E103" s="47"/>
      <c r="F103" s="47" t="n">
        <v>113.73536</v>
      </c>
      <c r="G103" s="47" t="n">
        <v>0</v>
      </c>
      <c r="H103" s="47" t="n">
        <v>113.73536</v>
      </c>
      <c r="I103" s="47"/>
      <c r="J103" s="47" t="n">
        <v>697.29394</v>
      </c>
      <c r="K103" s="47" t="n">
        <v>3542.93758</v>
      </c>
      <c r="L103" s="47" t="n">
        <v>4240.23152</v>
      </c>
      <c r="M103" s="29" t="s">
        <v>86</v>
      </c>
      <c r="N103" s="47" t="n">
        <v>3086.16514</v>
      </c>
      <c r="O103" s="47" t="n">
        <v>-2789.31976</v>
      </c>
      <c r="P103" s="47" t="n">
        <v>296.84538</v>
      </c>
      <c r="R103" s="47" t="n">
        <v>3.5614</v>
      </c>
      <c r="S103" s="47" t="n">
        <v>0</v>
      </c>
      <c r="T103" s="47" t="n">
        <v>3.5614</v>
      </c>
      <c r="U103" s="47"/>
      <c r="V103" s="47" t="n">
        <v>-5118.89844</v>
      </c>
      <c r="W103" s="47" t="n">
        <v>9325.46156</v>
      </c>
      <c r="X103" s="47" t="n">
        <v>4206.56312</v>
      </c>
      <c r="Y103" s="29" t="s">
        <v>86</v>
      </c>
      <c r="Z103" s="47" t="n">
        <v>2060.34459</v>
      </c>
      <c r="AA103" s="47" t="n">
        <v>-2060.15239</v>
      </c>
      <c r="AB103" s="47" t="n">
        <v>0.192200000000186</v>
      </c>
      <c r="AC103" s="47"/>
      <c r="AD103" s="47" t="n">
        <v>33.53795</v>
      </c>
      <c r="AE103" s="47" t="n">
        <v>0</v>
      </c>
      <c r="AF103" s="47" t="n">
        <v>33.53795</v>
      </c>
      <c r="AG103" s="47"/>
      <c r="AH103" s="47" t="n">
        <v>1057.54913</v>
      </c>
      <c r="AI103" s="47" t="n">
        <v>0</v>
      </c>
      <c r="AJ103" s="47" t="n">
        <v>1057.54913</v>
      </c>
      <c r="AK103" s="47"/>
      <c r="AL103" s="47" t="n">
        <v>0.1982</v>
      </c>
      <c r="AM103" s="47" t="n">
        <v>0</v>
      </c>
      <c r="AN103" s="47" t="n">
        <v>0.1982</v>
      </c>
    </row>
    <row r="104" s="27" customFormat="true" ht="3.75" hidden="false" customHeight="true" outlineLevel="0" collapsed="false">
      <c r="A104" s="29"/>
      <c r="B104" s="47"/>
      <c r="C104" s="47"/>
      <c r="D104" s="47"/>
      <c r="E104" s="47"/>
      <c r="F104" s="47"/>
      <c r="G104" s="47"/>
      <c r="H104" s="47"/>
      <c r="I104" s="47"/>
      <c r="J104" s="47"/>
      <c r="K104" s="47"/>
      <c r="L104" s="47"/>
      <c r="M104" s="29"/>
      <c r="N104" s="47"/>
      <c r="O104" s="47"/>
      <c r="P104" s="47"/>
      <c r="Q104" s="47"/>
      <c r="R104" s="47"/>
      <c r="S104" s="47"/>
      <c r="T104" s="47"/>
      <c r="U104" s="47"/>
      <c r="V104" s="47"/>
      <c r="W104" s="47"/>
      <c r="X104" s="47"/>
      <c r="Y104" s="29"/>
      <c r="Z104" s="47"/>
      <c r="AA104" s="47"/>
      <c r="AB104" s="47"/>
      <c r="AC104" s="47"/>
      <c r="AD104" s="47"/>
      <c r="AE104" s="47"/>
      <c r="AF104" s="47"/>
      <c r="AG104" s="47"/>
      <c r="AH104" s="47"/>
      <c r="AI104" s="47"/>
      <c r="AJ104" s="47"/>
      <c r="AK104" s="47"/>
      <c r="AL104" s="47"/>
      <c r="AM104" s="47"/>
      <c r="AN104" s="47"/>
    </row>
    <row r="105" s="27" customFormat="true" ht="10.5" hidden="false" customHeight="true" outlineLevel="0" collapsed="false">
      <c r="A105" s="29" t="s">
        <v>87</v>
      </c>
      <c r="B105" s="47" t="n">
        <v>63.8364</v>
      </c>
      <c r="C105" s="47" t="n">
        <v>94.59036</v>
      </c>
      <c r="D105" s="47" t="n">
        <v>158.42676</v>
      </c>
      <c r="E105" s="47"/>
      <c r="F105" s="47" t="n">
        <v>298.92914</v>
      </c>
      <c r="G105" s="47" t="n">
        <v>0</v>
      </c>
      <c r="H105" s="47" t="n">
        <v>298.92914</v>
      </c>
      <c r="I105" s="47"/>
      <c r="J105" s="47" t="n">
        <v>18392.73178</v>
      </c>
      <c r="K105" s="47" t="n">
        <v>4256.01152</v>
      </c>
      <c r="L105" s="47" t="n">
        <v>22648.7433</v>
      </c>
      <c r="M105" s="29" t="s">
        <v>87</v>
      </c>
      <c r="N105" s="47" t="n">
        <v>18198.13487</v>
      </c>
      <c r="O105" s="47" t="n">
        <v>0</v>
      </c>
      <c r="P105" s="47" t="n">
        <v>18198.13487</v>
      </c>
      <c r="Q105" s="47"/>
      <c r="R105" s="47" t="n">
        <v>4144.12898</v>
      </c>
      <c r="S105" s="47" t="n">
        <v>0</v>
      </c>
      <c r="T105" s="47" t="n">
        <v>4144.12898</v>
      </c>
      <c r="U105" s="47"/>
      <c r="V105" s="47" t="n">
        <v>0</v>
      </c>
      <c r="W105" s="47" t="n">
        <v>0</v>
      </c>
      <c r="X105" s="47" t="n">
        <v>0</v>
      </c>
      <c r="Y105" s="29" t="s">
        <v>87</v>
      </c>
      <c r="Z105" s="47" t="n">
        <v>14913.0835</v>
      </c>
      <c r="AA105" s="47" t="n">
        <v>0.50628</v>
      </c>
      <c r="AB105" s="47" t="n">
        <v>14913.58978</v>
      </c>
      <c r="AC105" s="47"/>
      <c r="AD105" s="47" t="n">
        <v>0</v>
      </c>
      <c r="AE105" s="47" t="n">
        <v>0</v>
      </c>
      <c r="AF105" s="47" t="n">
        <v>0</v>
      </c>
      <c r="AG105" s="47"/>
      <c r="AH105" s="47" t="n">
        <v>11033.57491</v>
      </c>
      <c r="AI105" s="47" t="n">
        <v>3.16889</v>
      </c>
      <c r="AJ105" s="47" t="n">
        <v>11036.7438</v>
      </c>
      <c r="AK105" s="47"/>
      <c r="AL105" s="47" t="n">
        <v>0</v>
      </c>
      <c r="AM105" s="47" t="n">
        <v>0</v>
      </c>
      <c r="AN105" s="47" t="n">
        <v>0</v>
      </c>
    </row>
    <row r="106" s="27" customFormat="true" ht="10.5" hidden="false" customHeight="true" outlineLevel="0" collapsed="false">
      <c r="A106" s="27" t="s">
        <v>88</v>
      </c>
      <c r="B106" s="46" t="n">
        <v>26.3485</v>
      </c>
      <c r="C106" s="46" t="n">
        <v>94.59036</v>
      </c>
      <c r="D106" s="46" t="n">
        <v>120.93886</v>
      </c>
      <c r="E106" s="46"/>
      <c r="F106" s="46" t="n">
        <v>0</v>
      </c>
      <c r="G106" s="46" t="n">
        <v>0</v>
      </c>
      <c r="H106" s="46" t="n">
        <v>0</v>
      </c>
      <c r="I106" s="46"/>
      <c r="J106" s="46" t="n">
        <v>17070.96845</v>
      </c>
      <c r="K106" s="46" t="n">
        <v>4256.01152</v>
      </c>
      <c r="L106" s="46" t="n">
        <v>21326.97997</v>
      </c>
      <c r="M106" s="27" t="s">
        <v>88</v>
      </c>
      <c r="N106" s="46" t="n">
        <v>0</v>
      </c>
      <c r="O106" s="46" t="n">
        <v>0</v>
      </c>
      <c r="P106" s="46" t="n">
        <v>0</v>
      </c>
      <c r="Q106" s="46"/>
      <c r="R106" s="46" t="n">
        <v>0</v>
      </c>
      <c r="S106" s="46" t="n">
        <v>0</v>
      </c>
      <c r="T106" s="46" t="n">
        <v>0</v>
      </c>
      <c r="U106" s="46"/>
      <c r="V106" s="46" t="n">
        <v>0</v>
      </c>
      <c r="W106" s="46" t="n">
        <v>0</v>
      </c>
      <c r="X106" s="46" t="n">
        <v>0</v>
      </c>
      <c r="Y106" s="27" t="s">
        <v>88</v>
      </c>
      <c r="Z106" s="46" t="n">
        <v>0</v>
      </c>
      <c r="AA106" s="46" t="n">
        <v>0</v>
      </c>
      <c r="AB106" s="46" t="n">
        <v>0</v>
      </c>
      <c r="AC106" s="46"/>
      <c r="AD106" s="46" t="n">
        <v>0</v>
      </c>
      <c r="AE106" s="46" t="n">
        <v>0</v>
      </c>
      <c r="AF106" s="46" t="n">
        <v>0</v>
      </c>
      <c r="AG106" s="46"/>
      <c r="AH106" s="46" t="n">
        <v>0</v>
      </c>
      <c r="AI106" s="46" t="n">
        <v>0</v>
      </c>
      <c r="AJ106" s="46" t="n">
        <v>0</v>
      </c>
      <c r="AK106" s="46"/>
      <c r="AL106" s="46" t="n">
        <v>0</v>
      </c>
      <c r="AM106" s="46" t="n">
        <v>0</v>
      </c>
      <c r="AN106" s="46" t="n">
        <v>0</v>
      </c>
    </row>
    <row r="107" s="27" customFormat="true" ht="10.5" hidden="false" customHeight="true" outlineLevel="0" collapsed="false">
      <c r="A107" s="27" t="s">
        <v>89</v>
      </c>
      <c r="B107" s="46" t="n">
        <v>37.4879</v>
      </c>
      <c r="C107" s="46" t="n">
        <v>0</v>
      </c>
      <c r="D107" s="46" t="n">
        <v>37.4879</v>
      </c>
      <c r="E107" s="46"/>
      <c r="F107" s="46" t="n">
        <v>298.92914</v>
      </c>
      <c r="G107" s="46" t="n">
        <v>0</v>
      </c>
      <c r="H107" s="46" t="n">
        <v>298.92914</v>
      </c>
      <c r="I107" s="46"/>
      <c r="J107" s="46" t="n">
        <v>1321.76333</v>
      </c>
      <c r="K107" s="46" t="n">
        <v>0</v>
      </c>
      <c r="L107" s="46" t="n">
        <v>1321.76333</v>
      </c>
      <c r="M107" s="27" t="s">
        <v>89</v>
      </c>
      <c r="N107" s="46" t="n">
        <v>18198.13487</v>
      </c>
      <c r="O107" s="46" t="n">
        <v>0</v>
      </c>
      <c r="P107" s="46" t="n">
        <v>18198.13487</v>
      </c>
      <c r="Q107" s="46"/>
      <c r="R107" s="46" t="n">
        <v>4144.12898</v>
      </c>
      <c r="S107" s="46" t="n">
        <v>0</v>
      </c>
      <c r="T107" s="46" t="n">
        <v>4144.12898</v>
      </c>
      <c r="U107" s="46"/>
      <c r="V107" s="46" t="n">
        <v>0</v>
      </c>
      <c r="W107" s="46" t="n">
        <v>0</v>
      </c>
      <c r="X107" s="46" t="n">
        <v>0</v>
      </c>
      <c r="Y107" s="27" t="s">
        <v>89</v>
      </c>
      <c r="Z107" s="46" t="n">
        <v>14913.0835</v>
      </c>
      <c r="AA107" s="46" t="n">
        <v>0.50628</v>
      </c>
      <c r="AB107" s="46" t="n">
        <v>14913.58978</v>
      </c>
      <c r="AC107" s="46"/>
      <c r="AD107" s="46" t="n">
        <v>0</v>
      </c>
      <c r="AE107" s="46" t="n">
        <v>0</v>
      </c>
      <c r="AF107" s="46" t="n">
        <v>0</v>
      </c>
      <c r="AG107" s="46"/>
      <c r="AH107" s="46" t="n">
        <v>11033.57491</v>
      </c>
      <c r="AI107" s="46" t="n">
        <v>3.16889</v>
      </c>
      <c r="AJ107" s="46" t="n">
        <v>11036.7438</v>
      </c>
      <c r="AK107" s="46"/>
      <c r="AL107" s="46" t="n">
        <v>0</v>
      </c>
      <c r="AM107" s="46" t="n">
        <v>0</v>
      </c>
      <c r="AN107" s="46" t="n">
        <v>0</v>
      </c>
    </row>
    <row r="108" s="27" customFormat="true" ht="4.5" hidden="false" customHeight="true" outlineLevel="0" collapsed="false">
      <c r="B108" s="46"/>
      <c r="C108" s="46"/>
      <c r="D108" s="46"/>
      <c r="E108" s="46"/>
      <c r="F108" s="46"/>
      <c r="G108" s="46"/>
      <c r="H108" s="46"/>
      <c r="I108" s="46"/>
      <c r="J108" s="46"/>
      <c r="K108" s="46"/>
      <c r="L108" s="46"/>
      <c r="N108" s="46"/>
      <c r="O108" s="46"/>
      <c r="P108" s="47"/>
      <c r="Q108" s="46"/>
      <c r="R108" s="46"/>
      <c r="S108" s="46"/>
      <c r="T108" s="46"/>
      <c r="U108" s="46"/>
      <c r="V108" s="46"/>
      <c r="W108" s="46"/>
      <c r="X108" s="46"/>
      <c r="Z108" s="46"/>
      <c r="AA108" s="46"/>
      <c r="AB108" s="46"/>
      <c r="AC108" s="46"/>
      <c r="AD108" s="46"/>
      <c r="AE108" s="46"/>
      <c r="AF108" s="46"/>
      <c r="AG108" s="46"/>
      <c r="AH108" s="46"/>
      <c r="AI108" s="46"/>
      <c r="AJ108" s="46"/>
      <c r="AK108" s="46"/>
      <c r="AL108" s="46"/>
      <c r="AM108" s="46"/>
      <c r="AN108" s="46"/>
    </row>
    <row r="109" s="27" customFormat="true" ht="10.5" hidden="false" customHeight="true" outlineLevel="0" collapsed="false">
      <c r="A109" s="25" t="s">
        <v>90</v>
      </c>
      <c r="B109" s="45" t="n">
        <v>0</v>
      </c>
      <c r="C109" s="45" t="n">
        <v>0</v>
      </c>
      <c r="D109" s="45" t="n">
        <v>0</v>
      </c>
      <c r="E109" s="45"/>
      <c r="F109" s="45" t="n">
        <v>0</v>
      </c>
      <c r="G109" s="45" t="n">
        <v>0</v>
      </c>
      <c r="H109" s="45" t="n">
        <v>0</v>
      </c>
      <c r="I109" s="45"/>
      <c r="J109" s="45" t="n">
        <v>0</v>
      </c>
      <c r="K109" s="45" t="n">
        <v>0</v>
      </c>
      <c r="L109" s="45" t="n">
        <v>0</v>
      </c>
      <c r="M109" s="25" t="s">
        <v>90</v>
      </c>
      <c r="N109" s="45" t="n">
        <v>0</v>
      </c>
      <c r="O109" s="45" t="n">
        <v>0</v>
      </c>
      <c r="P109" s="45" t="n">
        <v>0</v>
      </c>
      <c r="Q109" s="45"/>
      <c r="R109" s="45" t="n">
        <v>0</v>
      </c>
      <c r="S109" s="45" t="n">
        <v>0</v>
      </c>
      <c r="T109" s="45" t="n">
        <v>0</v>
      </c>
      <c r="U109" s="45"/>
      <c r="V109" s="45" t="n">
        <v>0</v>
      </c>
      <c r="W109" s="45" t="n">
        <v>0</v>
      </c>
      <c r="X109" s="45" t="n">
        <v>0</v>
      </c>
      <c r="Y109" s="25" t="s">
        <v>90</v>
      </c>
      <c r="Z109" s="45" t="n">
        <v>0</v>
      </c>
      <c r="AA109" s="45" t="n">
        <v>0</v>
      </c>
      <c r="AB109" s="45" t="n">
        <v>0</v>
      </c>
      <c r="AC109" s="45"/>
      <c r="AD109" s="45" t="n">
        <v>0</v>
      </c>
      <c r="AE109" s="45" t="n">
        <v>0</v>
      </c>
      <c r="AF109" s="45" t="n">
        <v>0</v>
      </c>
      <c r="AG109" s="45"/>
      <c r="AH109" s="45" t="n">
        <v>0</v>
      </c>
      <c r="AI109" s="45" t="n">
        <v>0</v>
      </c>
      <c r="AJ109" s="45" t="n">
        <v>0</v>
      </c>
      <c r="AK109" s="45"/>
      <c r="AL109" s="45" t="n">
        <v>0</v>
      </c>
      <c r="AM109" s="45" t="n">
        <v>0</v>
      </c>
      <c r="AN109" s="45" t="n">
        <v>0</v>
      </c>
    </row>
    <row r="110" s="27" customFormat="true" ht="4.5" hidden="false" customHeight="true" outlineLevel="0" collapsed="false">
      <c r="B110" s="46"/>
      <c r="C110" s="46"/>
      <c r="D110" s="46"/>
      <c r="E110" s="46"/>
      <c r="F110" s="46"/>
      <c r="G110" s="46"/>
      <c r="H110" s="46"/>
      <c r="I110" s="46"/>
      <c r="J110" s="46"/>
      <c r="K110" s="46"/>
      <c r="L110" s="46"/>
      <c r="N110" s="46"/>
      <c r="O110" s="46"/>
      <c r="P110" s="47"/>
      <c r="Q110" s="46"/>
      <c r="R110" s="46"/>
      <c r="S110" s="46"/>
      <c r="T110" s="46"/>
      <c r="U110" s="46"/>
      <c r="V110" s="46"/>
      <c r="W110" s="46"/>
      <c r="X110" s="46"/>
      <c r="Z110" s="46"/>
      <c r="AA110" s="46"/>
      <c r="AB110" s="46"/>
      <c r="AC110" s="46"/>
      <c r="AD110" s="46"/>
      <c r="AE110" s="46"/>
      <c r="AF110" s="46"/>
      <c r="AG110" s="46"/>
      <c r="AH110" s="46"/>
      <c r="AI110" s="46"/>
      <c r="AJ110" s="46"/>
      <c r="AK110" s="46"/>
      <c r="AL110" s="46"/>
      <c r="AM110" s="46"/>
      <c r="AN110" s="46"/>
    </row>
    <row r="111" s="27" customFormat="true" ht="10.5" hidden="false" customHeight="true" outlineLevel="0" collapsed="false">
      <c r="A111" s="25" t="s">
        <v>91</v>
      </c>
      <c r="B111" s="45" t="n">
        <v>537970.72771</v>
      </c>
      <c r="C111" s="45" t="n">
        <v>799158.33684</v>
      </c>
      <c r="D111" s="45" t="n">
        <v>1337129.06455</v>
      </c>
      <c r="E111" s="45"/>
      <c r="F111" s="45" t="n">
        <v>11870.89264</v>
      </c>
      <c r="G111" s="45" t="n">
        <v>2390.63571</v>
      </c>
      <c r="H111" s="45" t="n">
        <v>14261.52835</v>
      </c>
      <c r="I111" s="45"/>
      <c r="J111" s="45" t="n">
        <v>1232993.39541</v>
      </c>
      <c r="K111" s="45" t="n">
        <v>2052261.17019</v>
      </c>
      <c r="L111" s="45" t="n">
        <v>3285254.5656</v>
      </c>
      <c r="M111" s="25" t="s">
        <v>91</v>
      </c>
      <c r="N111" s="45" t="n">
        <v>330608.15611</v>
      </c>
      <c r="O111" s="45" t="n">
        <v>4776.76873</v>
      </c>
      <c r="P111" s="45" t="n">
        <v>335384.92484</v>
      </c>
      <c r="Q111" s="45"/>
      <c r="R111" s="45" t="n">
        <v>294789.81092</v>
      </c>
      <c r="S111" s="45" t="n">
        <v>16407.41911</v>
      </c>
      <c r="T111" s="45" t="n">
        <v>311197.23003</v>
      </c>
      <c r="U111" s="45"/>
      <c r="V111" s="45" t="n">
        <v>179497.33933</v>
      </c>
      <c r="W111" s="45" t="n">
        <v>40737.35555</v>
      </c>
      <c r="X111" s="45" t="n">
        <v>220234.69488</v>
      </c>
      <c r="Y111" s="25" t="s">
        <v>91</v>
      </c>
      <c r="Z111" s="45" t="n">
        <v>259905.56563</v>
      </c>
      <c r="AA111" s="45" t="n">
        <v>2686.72723</v>
      </c>
      <c r="AB111" s="45" t="n">
        <v>262592.29286</v>
      </c>
      <c r="AC111" s="45"/>
      <c r="AD111" s="45" t="n">
        <v>347543.86266</v>
      </c>
      <c r="AE111" s="45" t="n">
        <v>17374.17538</v>
      </c>
      <c r="AF111" s="45" t="n">
        <v>364918.03804</v>
      </c>
      <c r="AG111" s="45"/>
      <c r="AH111" s="45" t="n">
        <v>280594.40762</v>
      </c>
      <c r="AI111" s="45" t="n">
        <v>314.52338</v>
      </c>
      <c r="AJ111" s="45" t="n">
        <v>280908.931</v>
      </c>
      <c r="AK111" s="45"/>
      <c r="AL111" s="45" t="n">
        <v>1.3462</v>
      </c>
      <c r="AM111" s="45" t="n">
        <v>0</v>
      </c>
      <c r="AN111" s="45" t="n">
        <v>1.3462</v>
      </c>
    </row>
    <row r="112" s="27" customFormat="true" ht="2.25" hidden="false" customHeight="true" outlineLevel="0" collapsed="false">
      <c r="A112" s="49"/>
      <c r="B112" s="50"/>
      <c r="C112" s="50"/>
      <c r="D112" s="50"/>
      <c r="E112" s="50"/>
      <c r="F112" s="50"/>
      <c r="G112" s="50"/>
      <c r="H112" s="50"/>
      <c r="I112" s="50"/>
      <c r="J112" s="50"/>
      <c r="K112" s="50"/>
      <c r="L112" s="50"/>
      <c r="M112" s="49"/>
      <c r="N112" s="50"/>
      <c r="O112" s="50"/>
      <c r="P112" s="50"/>
      <c r="Q112" s="50"/>
      <c r="R112" s="50"/>
      <c r="S112" s="50"/>
      <c r="T112" s="50"/>
      <c r="U112" s="50"/>
      <c r="V112" s="50"/>
      <c r="W112" s="50"/>
      <c r="X112" s="50"/>
      <c r="Y112" s="49"/>
      <c r="Z112" s="50"/>
      <c r="AA112" s="50"/>
      <c r="AB112" s="50"/>
      <c r="AC112" s="50"/>
      <c r="AD112" s="50"/>
      <c r="AE112" s="50"/>
      <c r="AF112" s="50"/>
      <c r="AG112" s="50"/>
      <c r="AH112" s="50"/>
      <c r="AI112" s="50"/>
      <c r="AJ112" s="50"/>
      <c r="AK112" s="50"/>
      <c r="AL112" s="50"/>
      <c r="AM112" s="50"/>
      <c r="AN112" s="50"/>
    </row>
    <row r="113" s="53" customFormat="true" ht="10.5" hidden="false" customHeight="true" outlineLevel="0" collapsed="false">
      <c r="A113" s="51" t="s">
        <v>92</v>
      </c>
      <c r="B113" s="52" t="n">
        <v>81744.43458</v>
      </c>
      <c r="C113" s="52" t="n">
        <v>27928.60945</v>
      </c>
      <c r="D113" s="52" t="n">
        <v>109673.04403</v>
      </c>
      <c r="E113" s="52"/>
      <c r="F113" s="52" t="n">
        <v>2399.89557</v>
      </c>
      <c r="G113" s="52" t="n">
        <v>-11.33552</v>
      </c>
      <c r="H113" s="52" t="n">
        <v>2388.56005</v>
      </c>
      <c r="I113" s="52"/>
      <c r="J113" s="52" t="n">
        <v>291597.94888</v>
      </c>
      <c r="K113" s="52" t="n">
        <v>19938.1357</v>
      </c>
      <c r="L113" s="52" t="n">
        <v>311536.08458</v>
      </c>
      <c r="M113" s="51" t="s">
        <v>92</v>
      </c>
      <c r="N113" s="52" t="n">
        <v>136588.04964</v>
      </c>
      <c r="O113" s="52" t="n">
        <v>0</v>
      </c>
      <c r="P113" s="52" t="n">
        <v>136588.04964</v>
      </c>
      <c r="Q113" s="52"/>
      <c r="R113" s="52" t="n">
        <v>116534.67357</v>
      </c>
      <c r="S113" s="52" t="n">
        <v>11.60451</v>
      </c>
      <c r="T113" s="52" t="n">
        <v>116546.27808</v>
      </c>
      <c r="U113" s="52"/>
      <c r="V113" s="52" t="n">
        <v>45939.63225</v>
      </c>
      <c r="W113" s="52" t="n">
        <v>617.93459</v>
      </c>
      <c r="X113" s="52" t="n">
        <v>46557.56684</v>
      </c>
      <c r="Y113" s="51" t="s">
        <v>92</v>
      </c>
      <c r="Z113" s="52" t="n">
        <v>111589.22695</v>
      </c>
      <c r="AA113" s="52" t="n">
        <v>15.73995</v>
      </c>
      <c r="AB113" s="52" t="n">
        <v>111604.9669</v>
      </c>
      <c r="AC113" s="52"/>
      <c r="AD113" s="52" t="n">
        <v>59838.85443</v>
      </c>
      <c r="AE113" s="52" t="n">
        <v>11.02638</v>
      </c>
      <c r="AF113" s="52" t="n">
        <v>59849.88081</v>
      </c>
      <c r="AG113" s="52"/>
      <c r="AH113" s="52" t="n">
        <v>47715.73702</v>
      </c>
      <c r="AI113" s="52" t="n">
        <v>33.58241</v>
      </c>
      <c r="AJ113" s="52" t="n">
        <v>47749.31943</v>
      </c>
      <c r="AK113" s="52"/>
      <c r="AL113" s="52" t="n">
        <v>999.13622</v>
      </c>
      <c r="AM113" s="52" t="n">
        <v>0</v>
      </c>
      <c r="AN113" s="52" t="n">
        <v>999.13622</v>
      </c>
    </row>
    <row r="114" s="27" customFormat="true" ht="10.5" hidden="false" customHeight="true" outlineLevel="0" collapsed="false">
      <c r="A114" s="27" t="s">
        <v>93</v>
      </c>
      <c r="B114" s="46" t="n">
        <v>21911.84908</v>
      </c>
      <c r="C114" s="46" t="n">
        <v>35277.18569</v>
      </c>
      <c r="D114" s="46" t="n">
        <v>57189.03477</v>
      </c>
      <c r="E114" s="46"/>
      <c r="F114" s="46" t="n">
        <v>1083.14551</v>
      </c>
      <c r="G114" s="46" t="n">
        <v>0</v>
      </c>
      <c r="H114" s="46" t="n">
        <v>1083.14551</v>
      </c>
      <c r="I114" s="46"/>
      <c r="J114" s="46" t="n">
        <v>125232.82627</v>
      </c>
      <c r="K114" s="46" t="n">
        <v>19938.1357</v>
      </c>
      <c r="L114" s="46" t="n">
        <v>145170.96197</v>
      </c>
      <c r="M114" s="27" t="s">
        <v>93</v>
      </c>
      <c r="N114" s="46" t="n">
        <v>62068.03856</v>
      </c>
      <c r="O114" s="46" t="n">
        <v>0</v>
      </c>
      <c r="P114" s="46" t="n">
        <v>62068.03856</v>
      </c>
      <c r="Q114" s="46"/>
      <c r="R114" s="46" t="n">
        <v>79430.826</v>
      </c>
      <c r="S114" s="46" t="n">
        <v>0</v>
      </c>
      <c r="T114" s="46" t="n">
        <v>79430.826</v>
      </c>
      <c r="U114" s="46"/>
      <c r="V114" s="46" t="n">
        <v>22403.77382</v>
      </c>
      <c r="W114" s="46" t="n">
        <v>0</v>
      </c>
      <c r="X114" s="46" t="n">
        <v>22403.77382</v>
      </c>
      <c r="Y114" s="27" t="s">
        <v>93</v>
      </c>
      <c r="Z114" s="46" t="n">
        <v>55756.5475</v>
      </c>
      <c r="AA114" s="46" t="n">
        <v>0</v>
      </c>
      <c r="AB114" s="46" t="n">
        <v>55756.5475</v>
      </c>
      <c r="AC114" s="46"/>
      <c r="AD114" s="46" t="n">
        <v>93252.37914</v>
      </c>
      <c r="AE114" s="46" t="n">
        <v>11.02638</v>
      </c>
      <c r="AF114" s="46" t="n">
        <v>93263.40552</v>
      </c>
      <c r="AG114" s="46"/>
      <c r="AH114" s="46" t="n">
        <v>35574.17992</v>
      </c>
      <c r="AI114" s="46" t="n">
        <v>0</v>
      </c>
      <c r="AJ114" s="46" t="n">
        <v>35574.17992</v>
      </c>
      <c r="AK114" s="46"/>
      <c r="AL114" s="46" t="n">
        <v>1146.6646</v>
      </c>
      <c r="AM114" s="46" t="n">
        <v>0</v>
      </c>
      <c r="AN114" s="46" t="n">
        <v>1146.6646</v>
      </c>
    </row>
    <row r="115" s="27" customFormat="true" ht="10.5" hidden="false" customHeight="true" outlineLevel="0" collapsed="false">
      <c r="A115" s="27" t="s">
        <v>94</v>
      </c>
      <c r="B115" s="46" t="n">
        <v>0</v>
      </c>
      <c r="C115" s="46" t="n">
        <v>0</v>
      </c>
      <c r="D115" s="46" t="n">
        <v>0</v>
      </c>
      <c r="E115" s="46"/>
      <c r="F115" s="46" t="n">
        <v>147.17197</v>
      </c>
      <c r="G115" s="46" t="n">
        <v>0</v>
      </c>
      <c r="H115" s="46" t="n">
        <v>147.17197</v>
      </c>
      <c r="I115" s="46"/>
      <c r="J115" s="46" t="n">
        <v>0</v>
      </c>
      <c r="K115" s="46" t="n">
        <v>0</v>
      </c>
      <c r="L115" s="46" t="n">
        <v>0</v>
      </c>
      <c r="M115" s="27" t="s">
        <v>94</v>
      </c>
      <c r="N115" s="46" t="n">
        <v>0</v>
      </c>
      <c r="O115" s="46" t="n">
        <v>0</v>
      </c>
      <c r="P115" s="46" t="n">
        <v>0</v>
      </c>
      <c r="Q115" s="46"/>
      <c r="R115" s="46" t="n">
        <v>0</v>
      </c>
      <c r="S115" s="46" t="n">
        <v>0</v>
      </c>
      <c r="T115" s="46" t="n">
        <v>0</v>
      </c>
      <c r="U115" s="46"/>
      <c r="V115" s="46" t="n">
        <v>0</v>
      </c>
      <c r="W115" s="46" t="n">
        <v>0</v>
      </c>
      <c r="X115" s="46" t="n">
        <v>0</v>
      </c>
      <c r="Y115" s="27" t="s">
        <v>94</v>
      </c>
      <c r="Z115" s="46" t="n">
        <v>0</v>
      </c>
      <c r="AA115" s="46" t="n">
        <v>0</v>
      </c>
      <c r="AB115" s="46" t="n">
        <v>0</v>
      </c>
      <c r="AC115" s="46"/>
      <c r="AD115" s="46" t="n">
        <v>0</v>
      </c>
      <c r="AE115" s="46" t="n">
        <v>0</v>
      </c>
      <c r="AF115" s="46" t="n">
        <v>0</v>
      </c>
      <c r="AG115" s="46"/>
      <c r="AH115" s="46" t="n">
        <v>492.7538</v>
      </c>
      <c r="AI115" s="46" t="n">
        <v>33.9116</v>
      </c>
      <c r="AJ115" s="46" t="n">
        <v>526.6654</v>
      </c>
      <c r="AK115" s="46"/>
      <c r="AL115" s="46" t="n">
        <v>0</v>
      </c>
      <c r="AM115" s="46" t="n">
        <v>0</v>
      </c>
      <c r="AN115" s="46" t="n">
        <v>0</v>
      </c>
    </row>
    <row r="116" s="27" customFormat="true" ht="10.5" hidden="false" customHeight="true" outlineLevel="0" collapsed="false">
      <c r="A116" s="27" t="s">
        <v>95</v>
      </c>
      <c r="B116" s="46" t="n">
        <v>69656.59008</v>
      </c>
      <c r="C116" s="46" t="n">
        <v>0</v>
      </c>
      <c r="D116" s="46" t="n">
        <v>69656.59008</v>
      </c>
      <c r="E116" s="46"/>
      <c r="F116" s="46" t="n">
        <v>1108.3107</v>
      </c>
      <c r="G116" s="46" t="n">
        <v>0</v>
      </c>
      <c r="H116" s="46" t="n">
        <v>1108.3107</v>
      </c>
      <c r="I116" s="46"/>
      <c r="J116" s="46" t="n">
        <v>165261.42255</v>
      </c>
      <c r="K116" s="46" t="n">
        <v>0</v>
      </c>
      <c r="L116" s="46" t="n">
        <v>165261.42255</v>
      </c>
      <c r="M116" s="27" t="s">
        <v>95</v>
      </c>
      <c r="N116" s="46" t="n">
        <v>65676.71099</v>
      </c>
      <c r="O116" s="46" t="n">
        <v>0</v>
      </c>
      <c r="P116" s="46" t="n">
        <v>65676.71099</v>
      </c>
      <c r="Q116" s="46"/>
      <c r="R116" s="46" t="n">
        <v>35223.03394</v>
      </c>
      <c r="S116" s="46" t="n">
        <v>11.60451</v>
      </c>
      <c r="T116" s="46" t="n">
        <v>35234.63845</v>
      </c>
      <c r="U116" s="46"/>
      <c r="V116" s="46" t="n">
        <v>22035.69471</v>
      </c>
      <c r="W116" s="46" t="n">
        <v>0</v>
      </c>
      <c r="X116" s="46" t="n">
        <v>22035.69471</v>
      </c>
      <c r="Y116" s="27" t="s">
        <v>95</v>
      </c>
      <c r="Z116" s="46" t="n">
        <v>52220.81603</v>
      </c>
      <c r="AA116" s="46" t="n">
        <v>0</v>
      </c>
      <c r="AB116" s="46" t="n">
        <v>52220.81603</v>
      </c>
      <c r="AC116" s="46"/>
      <c r="AD116" s="46" t="n">
        <v>33977.20319</v>
      </c>
      <c r="AE116" s="46" t="n">
        <v>0</v>
      </c>
      <c r="AF116" s="46" t="n">
        <v>33977.20319</v>
      </c>
      <c r="AG116" s="46"/>
      <c r="AH116" s="46" t="n">
        <v>10851.1195</v>
      </c>
      <c r="AI116" s="46" t="n">
        <v>0</v>
      </c>
      <c r="AJ116" s="46" t="n">
        <v>10851.1195</v>
      </c>
      <c r="AK116" s="46"/>
      <c r="AL116" s="46" t="n">
        <v>0</v>
      </c>
      <c r="AM116" s="46" t="n">
        <v>0</v>
      </c>
      <c r="AN116" s="46" t="n">
        <v>0</v>
      </c>
    </row>
    <row r="117" s="27" customFormat="true" ht="10.5" hidden="false" customHeight="true" outlineLevel="0" collapsed="false">
      <c r="A117" s="27" t="s">
        <v>96</v>
      </c>
      <c r="B117" s="46" t="n">
        <v>0</v>
      </c>
      <c r="C117" s="46" t="n">
        <v>2839.01693</v>
      </c>
      <c r="D117" s="46" t="n">
        <v>2839.01693</v>
      </c>
      <c r="E117" s="46"/>
      <c r="F117" s="46" t="n">
        <v>0</v>
      </c>
      <c r="G117" s="46" t="n">
        <v>0</v>
      </c>
      <c r="H117" s="46" t="n">
        <v>0</v>
      </c>
      <c r="I117" s="46"/>
      <c r="J117" s="46" t="n">
        <v>-2761.56213</v>
      </c>
      <c r="K117" s="46" t="n">
        <v>0</v>
      </c>
      <c r="L117" s="46" t="n">
        <v>-2761.56213</v>
      </c>
      <c r="M117" s="27" t="s">
        <v>96</v>
      </c>
      <c r="N117" s="46" t="n">
        <v>0</v>
      </c>
      <c r="O117" s="46" t="n">
        <v>0</v>
      </c>
      <c r="P117" s="46" t="n">
        <v>0</v>
      </c>
      <c r="Q117" s="46"/>
      <c r="R117" s="46" t="n">
        <v>0</v>
      </c>
      <c r="S117" s="46" t="n">
        <v>0</v>
      </c>
      <c r="T117" s="46" t="n">
        <v>0</v>
      </c>
      <c r="U117" s="46"/>
      <c r="V117" s="46" t="n">
        <v>0</v>
      </c>
      <c r="W117" s="46" t="n">
        <v>0</v>
      </c>
      <c r="X117" s="46" t="n">
        <v>0</v>
      </c>
      <c r="Y117" s="27" t="s">
        <v>96</v>
      </c>
      <c r="Z117" s="46" t="n">
        <v>0</v>
      </c>
      <c r="AA117" s="46" t="n">
        <v>0</v>
      </c>
      <c r="AB117" s="46" t="n">
        <v>0</v>
      </c>
      <c r="AC117" s="46"/>
      <c r="AD117" s="46" t="n">
        <v>0</v>
      </c>
      <c r="AE117" s="46" t="n">
        <v>0</v>
      </c>
      <c r="AF117" s="46" t="n">
        <v>0</v>
      </c>
      <c r="AG117" s="46"/>
      <c r="AH117" s="46" t="n">
        <v>0</v>
      </c>
      <c r="AI117" s="46" t="n">
        <v>0</v>
      </c>
      <c r="AJ117" s="46" t="n">
        <v>0</v>
      </c>
      <c r="AK117" s="46"/>
      <c r="AL117" s="46" t="n">
        <v>0</v>
      </c>
      <c r="AM117" s="46" t="n">
        <v>0</v>
      </c>
      <c r="AN117" s="46" t="n">
        <v>0</v>
      </c>
    </row>
    <row r="118" s="27" customFormat="true" ht="10.5" hidden="false" customHeight="true" outlineLevel="0" collapsed="false">
      <c r="A118" s="27" t="s">
        <v>97</v>
      </c>
      <c r="B118" s="46" t="n">
        <v>0</v>
      </c>
      <c r="C118" s="46" t="n">
        <v>0</v>
      </c>
      <c r="D118" s="46" t="n">
        <v>0</v>
      </c>
      <c r="E118" s="46"/>
      <c r="F118" s="46" t="n">
        <v>1E-005</v>
      </c>
      <c r="G118" s="46" t="n">
        <v>-1E-005</v>
      </c>
      <c r="H118" s="46" t="n">
        <v>0</v>
      </c>
      <c r="I118" s="46"/>
      <c r="J118" s="46" t="n">
        <v>0</v>
      </c>
      <c r="K118" s="46" t="n">
        <v>0</v>
      </c>
      <c r="L118" s="46" t="n">
        <v>0</v>
      </c>
      <c r="M118" s="27" t="s">
        <v>97</v>
      </c>
      <c r="N118" s="46" t="n">
        <v>2126.50214</v>
      </c>
      <c r="O118" s="46" t="n">
        <v>0</v>
      </c>
      <c r="P118" s="46" t="n">
        <v>2126.50214</v>
      </c>
      <c r="Q118" s="46"/>
      <c r="R118" s="46" t="n">
        <v>0</v>
      </c>
      <c r="S118" s="46" t="n">
        <v>0</v>
      </c>
      <c r="T118" s="46" t="n">
        <v>0</v>
      </c>
      <c r="U118" s="46"/>
      <c r="V118" s="46" t="n">
        <v>0</v>
      </c>
      <c r="W118" s="46" t="n">
        <v>0</v>
      </c>
      <c r="X118" s="46" t="n">
        <v>0</v>
      </c>
      <c r="Y118" s="27" t="s">
        <v>97</v>
      </c>
      <c r="Z118" s="46" t="n">
        <v>1.96448</v>
      </c>
      <c r="AA118" s="46" t="n">
        <v>15.73995</v>
      </c>
      <c r="AB118" s="46" t="n">
        <v>17.70443</v>
      </c>
      <c r="AC118" s="46"/>
      <c r="AD118" s="46" t="n">
        <v>-67794.84412</v>
      </c>
      <c r="AE118" s="46" t="n">
        <v>0</v>
      </c>
      <c r="AF118" s="46" t="n">
        <v>-67794.84412</v>
      </c>
      <c r="AG118" s="46"/>
      <c r="AH118" s="46" t="n">
        <v>0</v>
      </c>
      <c r="AI118" s="46" t="n">
        <v>0</v>
      </c>
      <c r="AJ118" s="46" t="n">
        <v>0</v>
      </c>
      <c r="AK118" s="46"/>
      <c r="AL118" s="46" t="n">
        <v>-119.01429</v>
      </c>
      <c r="AM118" s="46" t="n">
        <v>0</v>
      </c>
      <c r="AN118" s="46" t="n">
        <v>-119.01429</v>
      </c>
    </row>
    <row r="119" s="27" customFormat="true" ht="10.5" hidden="false" customHeight="true" outlineLevel="0" collapsed="false">
      <c r="A119" s="27" t="s">
        <v>98</v>
      </c>
      <c r="B119" s="46" t="n">
        <v>-9824.00458</v>
      </c>
      <c r="C119" s="46" t="n">
        <v>-10187.59317</v>
      </c>
      <c r="D119" s="46" t="n">
        <v>-20011.59775</v>
      </c>
      <c r="E119" s="46"/>
      <c r="F119" s="46" t="n">
        <v>61.26738</v>
      </c>
      <c r="G119" s="46" t="n">
        <v>-11.33551</v>
      </c>
      <c r="H119" s="46" t="n">
        <v>49.93187</v>
      </c>
      <c r="I119" s="46"/>
      <c r="J119" s="46" t="n">
        <v>3865.26219</v>
      </c>
      <c r="K119" s="46" t="n">
        <v>0</v>
      </c>
      <c r="L119" s="46" t="n">
        <v>3865.26219</v>
      </c>
      <c r="M119" s="27" t="s">
        <v>98</v>
      </c>
      <c r="N119" s="46" t="n">
        <v>6716.79795</v>
      </c>
      <c r="O119" s="46" t="n">
        <v>0</v>
      </c>
      <c r="P119" s="46" t="n">
        <v>6716.79795</v>
      </c>
      <c r="Q119" s="46"/>
      <c r="R119" s="46" t="n">
        <v>1880.81363</v>
      </c>
      <c r="S119" s="46" t="n">
        <v>0</v>
      </c>
      <c r="T119" s="46" t="n">
        <v>1880.81363</v>
      </c>
      <c r="U119" s="46"/>
      <c r="V119" s="46" t="n">
        <v>1500.16372</v>
      </c>
      <c r="W119" s="46" t="n">
        <v>617.93459</v>
      </c>
      <c r="X119" s="46" t="n">
        <v>2118.09831</v>
      </c>
      <c r="Y119" s="27" t="s">
        <v>98</v>
      </c>
      <c r="Z119" s="46" t="n">
        <v>3609.89894</v>
      </c>
      <c r="AA119" s="46" t="n">
        <v>0</v>
      </c>
      <c r="AB119" s="46" t="n">
        <v>3609.89894</v>
      </c>
      <c r="AC119" s="46"/>
      <c r="AD119" s="46" t="n">
        <v>404.11622</v>
      </c>
      <c r="AE119" s="46" t="n">
        <v>0</v>
      </c>
      <c r="AF119" s="46" t="n">
        <v>404.11622</v>
      </c>
      <c r="AG119" s="46"/>
      <c r="AH119" s="46" t="n">
        <v>797.6838</v>
      </c>
      <c r="AI119" s="46" t="n">
        <v>-0.32919</v>
      </c>
      <c r="AJ119" s="46" t="n">
        <v>797.35461</v>
      </c>
      <c r="AK119" s="46"/>
      <c r="AL119" s="46" t="n">
        <v>-28.51409</v>
      </c>
      <c r="AM119" s="46" t="n">
        <v>0</v>
      </c>
      <c r="AN119" s="46" t="n">
        <v>-28.51409</v>
      </c>
    </row>
    <row r="120" s="27" customFormat="true" ht="3.75" hidden="false" customHeight="true" outlineLevel="0" collapsed="false">
      <c r="B120" s="46"/>
      <c r="C120" s="46"/>
      <c r="D120" s="46"/>
      <c r="E120" s="46"/>
      <c r="F120" s="46"/>
      <c r="G120" s="46"/>
      <c r="H120" s="46"/>
      <c r="I120" s="46"/>
      <c r="J120" s="46"/>
      <c r="K120" s="46"/>
      <c r="L120" s="46"/>
      <c r="N120" s="46"/>
      <c r="O120" s="46"/>
      <c r="P120" s="46"/>
      <c r="Q120" s="46"/>
      <c r="R120" s="46"/>
      <c r="S120" s="46"/>
      <c r="T120" s="46"/>
      <c r="U120" s="46"/>
      <c r="V120" s="46"/>
      <c r="W120" s="46"/>
      <c r="X120" s="46"/>
      <c r="Z120" s="46"/>
      <c r="AA120" s="46"/>
      <c r="AB120" s="46"/>
      <c r="AC120" s="46"/>
      <c r="AD120" s="46"/>
      <c r="AE120" s="46"/>
      <c r="AF120" s="46"/>
      <c r="AG120" s="46"/>
      <c r="AH120" s="46"/>
      <c r="AI120" s="46"/>
      <c r="AJ120" s="46"/>
      <c r="AK120" s="46"/>
      <c r="AL120" s="46"/>
      <c r="AM120" s="46"/>
      <c r="AN120" s="46"/>
    </row>
    <row r="121" s="27" customFormat="true" ht="10.5" hidden="false" customHeight="true" outlineLevel="0" collapsed="false">
      <c r="A121" s="29" t="s">
        <v>99</v>
      </c>
      <c r="B121" s="47" t="n">
        <v>619715.16229</v>
      </c>
      <c r="C121" s="47" t="n">
        <v>827086.94629</v>
      </c>
      <c r="D121" s="47" t="n">
        <v>1446802.10858</v>
      </c>
      <c r="E121" s="47"/>
      <c r="F121" s="47" t="n">
        <v>14270.78821</v>
      </c>
      <c r="G121" s="47" t="n">
        <v>2379.30019</v>
      </c>
      <c r="H121" s="47" t="n">
        <v>16650.0884</v>
      </c>
      <c r="I121" s="47"/>
      <c r="J121" s="47" t="n">
        <v>1524591.34429</v>
      </c>
      <c r="K121" s="47" t="n">
        <v>2072199.30589</v>
      </c>
      <c r="L121" s="47" t="n">
        <v>3596790.65018</v>
      </c>
      <c r="M121" s="29" t="s">
        <v>99</v>
      </c>
      <c r="N121" s="47" t="n">
        <v>467196.20575</v>
      </c>
      <c r="O121" s="47" t="n">
        <v>4776.76873</v>
      </c>
      <c r="P121" s="47" t="n">
        <v>471972.97448</v>
      </c>
      <c r="Q121" s="47"/>
      <c r="R121" s="47" t="n">
        <v>411324.48449</v>
      </c>
      <c r="S121" s="47" t="n">
        <v>16419.02362</v>
      </c>
      <c r="T121" s="47" t="n">
        <v>427743.50811</v>
      </c>
      <c r="U121" s="47"/>
      <c r="V121" s="47" t="n">
        <v>225436.97158</v>
      </c>
      <c r="W121" s="47" t="n">
        <v>41355.29014</v>
      </c>
      <c r="X121" s="47" t="n">
        <v>266792.26172</v>
      </c>
      <c r="Y121" s="29" t="s">
        <v>99</v>
      </c>
      <c r="Z121" s="47" t="n">
        <v>371494.79258</v>
      </c>
      <c r="AA121" s="47" t="n">
        <v>2702.46718</v>
      </c>
      <c r="AB121" s="47" t="n">
        <v>374197.25976</v>
      </c>
      <c r="AC121" s="47"/>
      <c r="AD121" s="47" t="n">
        <v>407382.71709</v>
      </c>
      <c r="AE121" s="47" t="n">
        <v>17385.20176</v>
      </c>
      <c r="AF121" s="47" t="n">
        <v>424767.91885</v>
      </c>
      <c r="AG121" s="47"/>
      <c r="AH121" s="47" t="n">
        <v>328310.14464</v>
      </c>
      <c r="AI121" s="47" t="n">
        <v>348.10579</v>
      </c>
      <c r="AJ121" s="47" t="n">
        <v>328658.25043</v>
      </c>
      <c r="AK121" s="47"/>
      <c r="AL121" s="47" t="n">
        <v>1000.48242</v>
      </c>
      <c r="AM121" s="47" t="n">
        <v>0</v>
      </c>
      <c r="AN121" s="47" t="n">
        <v>1000.48242</v>
      </c>
    </row>
    <row r="122" s="27" customFormat="true" ht="2.25" hidden="false" customHeight="true" outlineLevel="0" collapsed="false">
      <c r="A122" s="54"/>
      <c r="B122" s="55"/>
      <c r="C122" s="55"/>
      <c r="D122" s="55"/>
      <c r="E122" s="55"/>
      <c r="F122" s="55"/>
      <c r="G122" s="55"/>
      <c r="H122" s="55"/>
      <c r="I122" s="55"/>
      <c r="J122" s="55"/>
      <c r="K122" s="55"/>
      <c r="L122" s="55"/>
      <c r="M122" s="54"/>
      <c r="N122" s="55"/>
      <c r="O122" s="55"/>
      <c r="P122" s="55"/>
      <c r="Q122" s="55"/>
      <c r="R122" s="55"/>
      <c r="S122" s="55"/>
      <c r="T122" s="55"/>
      <c r="U122" s="55"/>
      <c r="V122" s="55"/>
      <c r="W122" s="55"/>
      <c r="X122" s="55"/>
      <c r="Y122" s="54"/>
      <c r="Z122" s="55"/>
      <c r="AA122" s="55"/>
      <c r="AB122" s="55"/>
      <c r="AC122" s="55"/>
      <c r="AD122" s="55"/>
      <c r="AE122" s="55"/>
      <c r="AF122" s="55"/>
      <c r="AG122" s="55"/>
      <c r="AH122" s="55"/>
      <c r="AI122" s="55"/>
      <c r="AJ122" s="55"/>
      <c r="AK122" s="55"/>
      <c r="AL122" s="55"/>
      <c r="AM122" s="55"/>
      <c r="AN122" s="55"/>
    </row>
    <row r="123" s="27" customFormat="true" ht="10.5" hidden="false" customHeight="true" outlineLevel="0" collapsed="false">
      <c r="A123" s="29" t="s">
        <v>100</v>
      </c>
      <c r="B123" s="47" t="n">
        <v>4391.44645</v>
      </c>
      <c r="C123" s="47" t="n">
        <v>2289.58637</v>
      </c>
      <c r="D123" s="47" t="n">
        <v>6681.03282</v>
      </c>
      <c r="E123" s="47"/>
      <c r="F123" s="47" t="n">
        <v>0</v>
      </c>
      <c r="G123" s="47" t="n">
        <v>0</v>
      </c>
      <c r="H123" s="47" t="n">
        <v>0</v>
      </c>
      <c r="I123" s="47"/>
      <c r="J123" s="47" t="n">
        <v>224405.42097</v>
      </c>
      <c r="K123" s="47" t="n">
        <v>99017.85801</v>
      </c>
      <c r="L123" s="47" t="n">
        <v>323423.27898</v>
      </c>
      <c r="M123" s="29" t="s">
        <v>100</v>
      </c>
      <c r="N123" s="47" t="n">
        <v>0</v>
      </c>
      <c r="O123" s="47" t="n">
        <v>0</v>
      </c>
      <c r="P123" s="47" t="n">
        <v>0</v>
      </c>
      <c r="Q123" s="47"/>
      <c r="R123" s="47" t="n">
        <v>0</v>
      </c>
      <c r="S123" s="47" t="n">
        <v>0</v>
      </c>
      <c r="T123" s="47" t="n">
        <v>0</v>
      </c>
      <c r="U123" s="47"/>
      <c r="V123" s="47" t="n">
        <v>0</v>
      </c>
      <c r="W123" s="47" t="n">
        <v>0</v>
      </c>
      <c r="X123" s="47" t="n">
        <v>0</v>
      </c>
      <c r="Y123" s="29" t="s">
        <v>100</v>
      </c>
      <c r="Z123" s="47" t="n">
        <v>0</v>
      </c>
      <c r="AA123" s="47" t="n">
        <v>0</v>
      </c>
      <c r="AB123" s="47" t="n">
        <v>0</v>
      </c>
      <c r="AC123" s="47"/>
      <c r="AD123" s="47" t="n">
        <v>0</v>
      </c>
      <c r="AE123" s="47" t="n">
        <v>0</v>
      </c>
      <c r="AF123" s="47" t="n">
        <v>0</v>
      </c>
      <c r="AG123" s="47"/>
      <c r="AH123" s="47" t="n">
        <v>0</v>
      </c>
      <c r="AI123" s="47" t="n">
        <v>0</v>
      </c>
      <c r="AJ123" s="47" t="n">
        <v>0</v>
      </c>
      <c r="AK123" s="47"/>
      <c r="AL123" s="47" t="n">
        <v>0</v>
      </c>
      <c r="AM123" s="47" t="n">
        <v>0</v>
      </c>
      <c r="AN123" s="47" t="n">
        <v>0</v>
      </c>
    </row>
    <row r="124" s="27" customFormat="true" ht="10.5" hidden="false" customHeight="true" outlineLevel="0" collapsed="false">
      <c r="A124" s="27" t="s">
        <v>101</v>
      </c>
      <c r="B124" s="46" t="n">
        <v>4391.44645</v>
      </c>
      <c r="C124" s="46" t="n">
        <v>2289.58637</v>
      </c>
      <c r="D124" s="46" t="n">
        <v>6681.03282</v>
      </c>
      <c r="E124" s="46"/>
      <c r="F124" s="46" t="n">
        <v>0</v>
      </c>
      <c r="G124" s="46" t="n">
        <v>0</v>
      </c>
      <c r="H124" s="46" t="n">
        <v>0</v>
      </c>
      <c r="I124" s="46"/>
      <c r="J124" s="46" t="n">
        <v>210432.34448</v>
      </c>
      <c r="K124" s="46" t="n">
        <v>30272.79174</v>
      </c>
      <c r="L124" s="46" t="n">
        <v>240705.13622</v>
      </c>
      <c r="M124" s="27" t="s">
        <v>101</v>
      </c>
      <c r="N124" s="46" t="n">
        <v>0</v>
      </c>
      <c r="O124" s="46" t="n">
        <v>0</v>
      </c>
      <c r="P124" s="46" t="n">
        <v>0</v>
      </c>
      <c r="Q124" s="46"/>
      <c r="R124" s="46" t="n">
        <v>0</v>
      </c>
      <c r="S124" s="46" t="n">
        <v>0</v>
      </c>
      <c r="T124" s="46" t="n">
        <v>0</v>
      </c>
      <c r="U124" s="46"/>
      <c r="V124" s="46" t="n">
        <v>0</v>
      </c>
      <c r="W124" s="46" t="n">
        <v>0</v>
      </c>
      <c r="X124" s="46" t="n">
        <v>0</v>
      </c>
      <c r="Y124" s="27" t="s">
        <v>101</v>
      </c>
      <c r="Z124" s="46" t="n">
        <v>0</v>
      </c>
      <c r="AA124" s="46" t="n">
        <v>0</v>
      </c>
      <c r="AB124" s="46" t="n">
        <v>0</v>
      </c>
      <c r="AC124" s="46"/>
      <c r="AD124" s="46" t="n">
        <v>0</v>
      </c>
      <c r="AE124" s="46" t="n">
        <v>0</v>
      </c>
      <c r="AF124" s="46" t="n">
        <v>0</v>
      </c>
      <c r="AG124" s="46"/>
      <c r="AH124" s="46" t="n">
        <v>0</v>
      </c>
      <c r="AI124" s="46" t="n">
        <v>0</v>
      </c>
      <c r="AJ124" s="46" t="n">
        <v>0</v>
      </c>
      <c r="AK124" s="46"/>
      <c r="AL124" s="46" t="n">
        <v>0</v>
      </c>
      <c r="AM124" s="46" t="n">
        <v>0</v>
      </c>
      <c r="AN124" s="46" t="n">
        <v>0</v>
      </c>
    </row>
    <row r="125" s="27" customFormat="true" ht="10.5" hidden="false" customHeight="true" outlineLevel="0" collapsed="false">
      <c r="A125" s="27" t="s">
        <v>102</v>
      </c>
      <c r="B125" s="46" t="n">
        <v>0</v>
      </c>
      <c r="C125" s="46" t="n">
        <v>0</v>
      </c>
      <c r="D125" s="46" t="n">
        <v>0</v>
      </c>
      <c r="E125" s="46"/>
      <c r="F125" s="46" t="n">
        <v>0</v>
      </c>
      <c r="G125" s="46" t="n">
        <v>0</v>
      </c>
      <c r="H125" s="46" t="n">
        <v>0</v>
      </c>
      <c r="I125" s="46"/>
      <c r="J125" s="46" t="n">
        <v>13973.07649</v>
      </c>
      <c r="K125" s="46" t="n">
        <v>68745.06627</v>
      </c>
      <c r="L125" s="46" t="n">
        <v>82718.14276</v>
      </c>
      <c r="M125" s="27" t="s">
        <v>102</v>
      </c>
      <c r="N125" s="46" t="n">
        <v>0</v>
      </c>
      <c r="O125" s="46" t="n">
        <v>0</v>
      </c>
      <c r="P125" s="46" t="n">
        <v>0</v>
      </c>
      <c r="Q125" s="46"/>
      <c r="R125" s="46" t="n">
        <v>0</v>
      </c>
      <c r="S125" s="46" t="n">
        <v>0</v>
      </c>
      <c r="T125" s="46" t="n">
        <v>0</v>
      </c>
      <c r="U125" s="46"/>
      <c r="V125" s="46" t="n">
        <v>0</v>
      </c>
      <c r="W125" s="46" t="n">
        <v>0</v>
      </c>
      <c r="X125" s="46" t="n">
        <v>0</v>
      </c>
      <c r="Y125" s="27" t="s">
        <v>102</v>
      </c>
      <c r="Z125" s="46" t="n">
        <v>0</v>
      </c>
      <c r="AA125" s="46" t="n">
        <v>0</v>
      </c>
      <c r="AB125" s="46" t="n">
        <v>0</v>
      </c>
      <c r="AC125" s="46"/>
      <c r="AD125" s="46" t="n">
        <v>0</v>
      </c>
      <c r="AE125" s="46" t="n">
        <v>0</v>
      </c>
      <c r="AF125" s="46" t="n">
        <v>0</v>
      </c>
      <c r="AG125" s="46"/>
      <c r="AH125" s="46" t="n">
        <v>0</v>
      </c>
      <c r="AI125" s="46" t="n">
        <v>0</v>
      </c>
      <c r="AJ125" s="46" t="n">
        <v>0</v>
      </c>
      <c r="AK125" s="46"/>
      <c r="AL125" s="46" t="n">
        <v>0</v>
      </c>
      <c r="AM125" s="46" t="n">
        <v>0</v>
      </c>
      <c r="AN125" s="46" t="n">
        <v>0</v>
      </c>
    </row>
    <row r="126" s="27" customFormat="true" ht="10.5" hidden="false" customHeight="true" outlineLevel="0" collapsed="false">
      <c r="A126" s="27" t="s">
        <v>103</v>
      </c>
      <c r="B126" s="46" t="n">
        <v>0</v>
      </c>
      <c r="C126" s="46" t="n">
        <v>0</v>
      </c>
      <c r="D126" s="46" t="n">
        <v>0</v>
      </c>
      <c r="E126" s="46"/>
      <c r="F126" s="46" t="n">
        <v>0</v>
      </c>
      <c r="G126" s="46" t="n">
        <v>0</v>
      </c>
      <c r="H126" s="46" t="n">
        <v>0</v>
      </c>
      <c r="I126" s="46"/>
      <c r="J126" s="46" t="n">
        <v>0</v>
      </c>
      <c r="K126" s="46" t="n">
        <v>0</v>
      </c>
      <c r="L126" s="46" t="n">
        <v>0</v>
      </c>
      <c r="M126" s="27" t="s">
        <v>103</v>
      </c>
      <c r="N126" s="46" t="n">
        <v>0</v>
      </c>
      <c r="O126" s="46" t="n">
        <v>0</v>
      </c>
      <c r="P126" s="46" t="n">
        <v>0</v>
      </c>
      <c r="Q126" s="46"/>
      <c r="R126" s="46" t="n">
        <v>0</v>
      </c>
      <c r="S126" s="46" t="n">
        <v>0</v>
      </c>
      <c r="T126" s="46" t="n">
        <v>0</v>
      </c>
      <c r="U126" s="46"/>
      <c r="V126" s="46" t="n">
        <v>0</v>
      </c>
      <c r="W126" s="46" t="n">
        <v>0</v>
      </c>
      <c r="X126" s="46" t="n">
        <v>0</v>
      </c>
      <c r="Y126" s="27" t="s">
        <v>103</v>
      </c>
      <c r="Z126" s="46" t="n">
        <v>0</v>
      </c>
      <c r="AA126" s="46" t="n">
        <v>0</v>
      </c>
      <c r="AB126" s="46" t="n">
        <v>0</v>
      </c>
      <c r="AC126" s="46"/>
      <c r="AD126" s="46" t="n">
        <v>0</v>
      </c>
      <c r="AE126" s="46" t="n">
        <v>0</v>
      </c>
      <c r="AF126" s="46" t="n">
        <v>0</v>
      </c>
      <c r="AG126" s="46"/>
      <c r="AH126" s="46" t="n">
        <v>0</v>
      </c>
      <c r="AI126" s="46" t="n">
        <v>0</v>
      </c>
      <c r="AJ126" s="46" t="n">
        <v>0</v>
      </c>
      <c r="AK126" s="46"/>
      <c r="AL126" s="46" t="n">
        <v>0</v>
      </c>
      <c r="AM126" s="46" t="n">
        <v>0</v>
      </c>
      <c r="AN126" s="46" t="n">
        <v>0</v>
      </c>
    </row>
    <row r="127" s="27" customFormat="true" ht="13.5" hidden="false" customHeight="false" outlineLevel="0" collapsed="false">
      <c r="A127" s="27" t="s">
        <v>104</v>
      </c>
      <c r="B127" s="46" t="n">
        <v>0</v>
      </c>
      <c r="C127" s="46" t="n">
        <v>0</v>
      </c>
      <c r="D127" s="46" t="n">
        <v>0</v>
      </c>
      <c r="E127" s="46"/>
      <c r="F127" s="46" t="n">
        <v>0</v>
      </c>
      <c r="G127" s="46" t="n">
        <v>0</v>
      </c>
      <c r="H127" s="46" t="n">
        <v>0</v>
      </c>
      <c r="I127" s="46"/>
      <c r="J127" s="46" t="n">
        <v>0</v>
      </c>
      <c r="K127" s="46" t="n">
        <v>0</v>
      </c>
      <c r="L127" s="46" t="n">
        <v>0</v>
      </c>
      <c r="M127" s="27" t="s">
        <v>104</v>
      </c>
      <c r="N127" s="46" t="n">
        <v>0</v>
      </c>
      <c r="O127" s="46" t="n">
        <v>0</v>
      </c>
      <c r="P127" s="46" t="n">
        <v>0</v>
      </c>
      <c r="Q127" s="46"/>
      <c r="R127" s="46" t="n">
        <v>0</v>
      </c>
      <c r="S127" s="46" t="n">
        <v>0</v>
      </c>
      <c r="T127" s="46" t="n">
        <v>0</v>
      </c>
      <c r="U127" s="46"/>
      <c r="V127" s="46" t="n">
        <v>0</v>
      </c>
      <c r="W127" s="46" t="n">
        <v>0</v>
      </c>
      <c r="X127" s="46" t="n">
        <v>0</v>
      </c>
      <c r="Y127" s="27" t="s">
        <v>104</v>
      </c>
      <c r="Z127" s="46" t="n">
        <v>0</v>
      </c>
      <c r="AA127" s="46" t="n">
        <v>0</v>
      </c>
      <c r="AB127" s="46" t="n">
        <v>0</v>
      </c>
      <c r="AC127" s="46"/>
      <c r="AD127" s="46" t="n">
        <v>0</v>
      </c>
      <c r="AE127" s="46" t="n">
        <v>0</v>
      </c>
      <c r="AF127" s="46" t="n">
        <v>0</v>
      </c>
      <c r="AG127" s="46"/>
      <c r="AH127" s="46" t="n">
        <v>0</v>
      </c>
      <c r="AI127" s="46" t="n">
        <v>0</v>
      </c>
      <c r="AJ127" s="46" t="n">
        <v>0</v>
      </c>
      <c r="AK127" s="46"/>
      <c r="AL127" s="46" t="n">
        <v>0</v>
      </c>
      <c r="AM127" s="46" t="n">
        <v>0</v>
      </c>
      <c r="AN127" s="46" t="n">
        <v>0</v>
      </c>
    </row>
    <row r="128" s="27" customFormat="true" ht="3" hidden="false" customHeight="true" outlineLevel="0" collapsed="false">
      <c r="A128" s="56"/>
      <c r="B128" s="57"/>
      <c r="C128" s="57"/>
      <c r="D128" s="57"/>
      <c r="E128" s="57"/>
      <c r="F128" s="57"/>
      <c r="G128" s="57"/>
      <c r="H128" s="57"/>
      <c r="I128" s="57"/>
      <c r="J128" s="57"/>
      <c r="K128" s="57"/>
      <c r="L128" s="57"/>
      <c r="M128" s="56"/>
      <c r="N128" s="57"/>
      <c r="O128" s="57"/>
      <c r="P128" s="57"/>
      <c r="Q128" s="57"/>
      <c r="R128" s="57"/>
      <c r="S128" s="57"/>
      <c r="T128" s="57"/>
      <c r="U128" s="57"/>
      <c r="V128" s="57"/>
      <c r="W128" s="57"/>
      <c r="X128" s="57"/>
      <c r="Y128" s="56"/>
      <c r="Z128" s="57"/>
      <c r="AA128" s="57"/>
      <c r="AB128" s="57"/>
      <c r="AC128" s="57"/>
      <c r="AD128" s="57"/>
      <c r="AE128" s="57"/>
      <c r="AF128" s="57"/>
      <c r="AG128" s="57"/>
      <c r="AH128" s="57"/>
      <c r="AI128" s="57"/>
      <c r="AJ128" s="57"/>
      <c r="AK128" s="57"/>
      <c r="AL128" s="56"/>
      <c r="AM128" s="56"/>
      <c r="AN128" s="56"/>
    </row>
    <row r="129" s="41" customFormat="true" ht="12.75" hidden="false" customHeight="false" outlineLevel="0" collapsed="false">
      <c r="A129" s="38" t="s">
        <v>55</v>
      </c>
      <c r="B129" s="39"/>
      <c r="C129" s="39"/>
      <c r="D129" s="39"/>
      <c r="E129" s="39"/>
      <c r="F129" s="39"/>
      <c r="G129" s="39"/>
      <c r="H129" s="39"/>
      <c r="I129" s="39"/>
      <c r="J129" s="39"/>
      <c r="K129" s="39"/>
      <c r="L129" s="39"/>
      <c r="M129" s="38" t="s">
        <v>55</v>
      </c>
      <c r="N129" s="39"/>
      <c r="O129" s="39"/>
      <c r="P129" s="39"/>
      <c r="Q129" s="39"/>
      <c r="R129" s="39"/>
      <c r="S129" s="39"/>
      <c r="T129" s="39"/>
      <c r="U129" s="39"/>
      <c r="V129" s="39"/>
      <c r="W129" s="39"/>
      <c r="X129" s="39"/>
      <c r="Y129" s="38" t="s">
        <v>55</v>
      </c>
      <c r="Z129" s="39"/>
      <c r="AA129" s="39"/>
      <c r="AB129" s="39"/>
      <c r="AC129" s="39"/>
      <c r="AD129" s="39"/>
      <c r="AE129" s="39"/>
      <c r="AF129" s="39"/>
      <c r="AG129" s="39"/>
      <c r="AH129" s="39"/>
      <c r="AI129" s="39"/>
      <c r="AJ129" s="39"/>
      <c r="AK129" s="39"/>
      <c r="AL129" s="38"/>
      <c r="AM129" s="38"/>
      <c r="AN129" s="38"/>
    </row>
    <row r="130" s="41" customFormat="true" ht="12.75" hidden="false" customHeight="false" outlineLevel="0" collapsed="false">
      <c r="A130" s="1" t="s">
        <v>105</v>
      </c>
      <c r="B130" s="39"/>
      <c r="C130" s="39"/>
      <c r="D130" s="39"/>
      <c r="E130" s="39"/>
      <c r="F130" s="39"/>
      <c r="G130" s="39"/>
      <c r="H130" s="39"/>
      <c r="I130" s="39"/>
      <c r="J130" s="39"/>
      <c r="K130" s="39"/>
      <c r="L130" s="39"/>
      <c r="M130" s="1" t="s">
        <v>105</v>
      </c>
      <c r="N130" s="39"/>
      <c r="O130" s="39"/>
      <c r="P130" s="39"/>
      <c r="Q130" s="39"/>
      <c r="R130" s="39"/>
      <c r="S130" s="39"/>
      <c r="T130" s="39"/>
      <c r="U130" s="39"/>
      <c r="V130" s="39"/>
      <c r="W130" s="39"/>
      <c r="X130" s="39"/>
      <c r="Y130" s="1" t="s">
        <v>105</v>
      </c>
      <c r="Z130" s="39"/>
      <c r="AA130" s="39"/>
      <c r="AB130" s="39"/>
      <c r="AC130" s="39"/>
      <c r="AD130" s="39"/>
      <c r="AE130" s="39"/>
      <c r="AF130" s="39"/>
      <c r="AG130" s="39"/>
      <c r="AH130" s="39"/>
      <c r="AI130" s="39"/>
      <c r="AJ130" s="39"/>
      <c r="AK130" s="39"/>
      <c r="AL130" s="39"/>
      <c r="AM130" s="39"/>
      <c r="AN130" s="39"/>
    </row>
    <row r="131" s="41" customFormat="true" ht="12.75" hidden="false" customHeight="false" outlineLevel="0" collapsed="false">
      <c r="A131" s="38"/>
      <c r="B131" s="39"/>
      <c r="C131" s="39"/>
      <c r="D131" s="39"/>
      <c r="E131" s="39"/>
      <c r="F131" s="39"/>
      <c r="G131" s="39"/>
      <c r="H131" s="39"/>
      <c r="I131" s="39"/>
      <c r="J131" s="39"/>
      <c r="K131" s="39"/>
      <c r="L131" s="39"/>
      <c r="M131" s="42"/>
      <c r="N131" s="39"/>
      <c r="O131" s="39"/>
      <c r="P131" s="39"/>
      <c r="Q131" s="39"/>
      <c r="R131" s="39"/>
      <c r="S131" s="39"/>
      <c r="T131" s="39"/>
      <c r="U131" s="39"/>
      <c r="V131" s="39"/>
      <c r="W131" s="39"/>
      <c r="X131" s="39"/>
      <c r="Y131" s="42"/>
      <c r="Z131" s="39"/>
      <c r="AA131" s="39"/>
      <c r="AB131" s="39"/>
      <c r="AC131" s="39"/>
      <c r="AD131" s="39"/>
      <c r="AE131" s="39"/>
      <c r="AF131" s="39"/>
      <c r="AG131" s="39"/>
      <c r="AH131" s="39"/>
      <c r="AI131" s="39"/>
      <c r="AJ131" s="39"/>
      <c r="AK131" s="39"/>
      <c r="AL131" s="39"/>
      <c r="AM131" s="39"/>
      <c r="AN131" s="39"/>
    </row>
    <row r="132" s="59" customFormat="true" ht="13.5" hidden="false" customHeight="true" outlineLevel="0" collapsed="false">
      <c r="A132" s="58"/>
      <c r="M132" s="58"/>
      <c r="Y132" s="58"/>
    </row>
    <row r="133" s="59" customFormat="true" ht="13.5" hidden="false" customHeight="true" outlineLevel="0" collapsed="false">
      <c r="A133" s="58"/>
      <c r="B133" s="60"/>
      <c r="C133" s="60"/>
      <c r="D133" s="60"/>
      <c r="E133" s="60"/>
      <c r="F133" s="60"/>
      <c r="G133" s="60"/>
      <c r="H133" s="60"/>
      <c r="I133" s="60"/>
      <c r="J133" s="60"/>
      <c r="K133" s="60"/>
      <c r="L133" s="60"/>
      <c r="M133" s="58"/>
      <c r="N133" s="60"/>
      <c r="O133" s="60"/>
      <c r="P133" s="60"/>
      <c r="Q133" s="60"/>
      <c r="R133" s="60"/>
      <c r="S133" s="60"/>
      <c r="T133" s="60"/>
      <c r="U133" s="60"/>
      <c r="V133" s="60"/>
      <c r="W133" s="60"/>
      <c r="X133" s="60"/>
      <c r="Y133" s="58"/>
      <c r="Z133" s="60"/>
      <c r="AA133" s="60"/>
      <c r="AB133" s="60"/>
      <c r="AC133" s="60"/>
      <c r="AD133" s="60"/>
      <c r="AE133" s="60"/>
      <c r="AF133" s="60"/>
      <c r="AG133" s="60"/>
      <c r="AH133" s="60"/>
      <c r="AI133" s="60"/>
      <c r="AJ133" s="60"/>
      <c r="AK133" s="60"/>
      <c r="AL133" s="60"/>
      <c r="AM133" s="60"/>
      <c r="AN133" s="60"/>
    </row>
    <row r="134" s="59" customFormat="true" ht="13.5" hidden="false" customHeight="true" outlineLevel="0" collapsed="false">
      <c r="A134" s="61"/>
      <c r="B134" s="62"/>
      <c r="C134" s="62"/>
      <c r="D134" s="62"/>
      <c r="E134" s="62"/>
      <c r="F134" s="62"/>
      <c r="G134" s="62"/>
      <c r="H134" s="62"/>
      <c r="I134" s="62"/>
      <c r="J134" s="62"/>
      <c r="K134" s="62"/>
      <c r="L134" s="62"/>
      <c r="M134" s="61"/>
      <c r="N134" s="62"/>
      <c r="O134" s="62"/>
      <c r="P134" s="62"/>
      <c r="Q134" s="62"/>
      <c r="R134" s="62"/>
      <c r="S134" s="62"/>
      <c r="T134" s="62"/>
      <c r="U134" s="62"/>
      <c r="V134" s="62"/>
      <c r="W134" s="62"/>
      <c r="X134" s="62"/>
      <c r="Y134" s="61"/>
      <c r="Z134" s="62"/>
      <c r="AA134" s="62"/>
      <c r="AB134" s="62"/>
      <c r="AC134" s="62"/>
      <c r="AD134" s="62"/>
      <c r="AE134" s="62"/>
      <c r="AF134" s="62"/>
      <c r="AG134" s="62"/>
      <c r="AH134" s="62"/>
      <c r="AI134" s="62"/>
      <c r="AJ134" s="62"/>
      <c r="AK134" s="62"/>
      <c r="AL134" s="62"/>
      <c r="AM134" s="62"/>
      <c r="AN134" s="62"/>
    </row>
    <row r="135" s="59" customFormat="true" ht="13.5" hidden="false" customHeight="true" outlineLevel="0" collapsed="false">
      <c r="M135" s="61"/>
      <c r="Y135" s="61"/>
    </row>
    <row r="136" s="59" customFormat="true" ht="13.5" hidden="false" customHeight="true" outlineLevel="0" collapsed="false">
      <c r="B136" s="60"/>
      <c r="C136" s="60"/>
      <c r="D136" s="60"/>
      <c r="E136" s="60"/>
      <c r="F136" s="60"/>
      <c r="G136" s="60"/>
      <c r="H136" s="60"/>
      <c r="I136" s="60"/>
      <c r="J136" s="60"/>
      <c r="K136" s="60"/>
      <c r="L136" s="60"/>
      <c r="M136" s="61"/>
      <c r="N136" s="60"/>
      <c r="O136" s="60"/>
      <c r="P136" s="60"/>
      <c r="Q136" s="60"/>
      <c r="R136" s="60"/>
      <c r="S136" s="60"/>
      <c r="T136" s="60"/>
      <c r="U136" s="60"/>
      <c r="V136" s="60"/>
      <c r="W136" s="60"/>
      <c r="X136" s="60"/>
      <c r="Y136" s="61"/>
      <c r="Z136" s="60"/>
      <c r="AA136" s="60"/>
      <c r="AB136" s="60"/>
      <c r="AC136" s="60"/>
      <c r="AD136" s="60"/>
      <c r="AE136" s="60"/>
      <c r="AF136" s="60"/>
      <c r="AG136" s="60"/>
      <c r="AH136" s="60"/>
      <c r="AI136" s="60"/>
      <c r="AJ136" s="60"/>
      <c r="AK136" s="60"/>
      <c r="AL136" s="60"/>
      <c r="AM136" s="60"/>
      <c r="AN136" s="60"/>
    </row>
    <row r="137" s="59" customFormat="true" ht="13.5" hidden="false" customHeight="true" outlineLevel="0" collapsed="false">
      <c r="B137" s="62"/>
      <c r="C137" s="62"/>
      <c r="D137" s="62"/>
      <c r="E137" s="62"/>
      <c r="F137" s="62"/>
      <c r="G137" s="62"/>
      <c r="H137" s="62"/>
      <c r="I137" s="62"/>
      <c r="J137" s="62"/>
      <c r="K137" s="62"/>
      <c r="L137" s="62"/>
      <c r="M137" s="61"/>
      <c r="N137" s="62"/>
      <c r="O137" s="62"/>
      <c r="P137" s="62"/>
      <c r="Q137" s="62"/>
      <c r="R137" s="62"/>
      <c r="S137" s="62"/>
      <c r="T137" s="62"/>
      <c r="U137" s="62"/>
      <c r="V137" s="62"/>
      <c r="W137" s="62"/>
      <c r="X137" s="62"/>
      <c r="Y137" s="61"/>
      <c r="Z137" s="62"/>
      <c r="AA137" s="62"/>
      <c r="AB137" s="62"/>
      <c r="AC137" s="62"/>
      <c r="AD137" s="62"/>
      <c r="AE137" s="62"/>
      <c r="AF137" s="62"/>
      <c r="AG137" s="62"/>
      <c r="AH137" s="62"/>
      <c r="AI137" s="62"/>
      <c r="AJ137" s="62"/>
      <c r="AK137" s="62"/>
      <c r="AL137" s="62"/>
      <c r="AM137" s="62"/>
      <c r="AN137" s="62"/>
    </row>
    <row r="138" s="59" customFormat="true" ht="13.5" hidden="false" customHeight="true" outlineLevel="0" collapsed="false">
      <c r="M138" s="61"/>
      <c r="Y138" s="61"/>
    </row>
    <row r="139" s="59" customFormat="true" ht="13.5" hidden="false" customHeight="true" outlineLevel="0" collapsed="false">
      <c r="A139" s="61"/>
      <c r="B139" s="60"/>
      <c r="C139" s="60"/>
      <c r="D139" s="60"/>
      <c r="E139" s="60"/>
      <c r="F139" s="60"/>
      <c r="G139" s="60"/>
      <c r="H139" s="60"/>
      <c r="I139" s="60"/>
      <c r="J139" s="60"/>
      <c r="K139" s="60"/>
      <c r="L139" s="60"/>
      <c r="M139" s="61"/>
      <c r="N139" s="60"/>
      <c r="O139" s="60"/>
      <c r="P139" s="60"/>
      <c r="Q139" s="60"/>
      <c r="R139" s="60"/>
      <c r="S139" s="60"/>
      <c r="T139" s="60"/>
      <c r="U139" s="60"/>
      <c r="V139" s="60"/>
      <c r="W139" s="60"/>
      <c r="X139" s="60"/>
      <c r="Y139" s="61"/>
      <c r="Z139" s="60"/>
      <c r="AA139" s="60"/>
      <c r="AB139" s="60"/>
      <c r="AC139" s="60"/>
      <c r="AD139" s="60"/>
      <c r="AE139" s="60"/>
      <c r="AF139" s="60"/>
      <c r="AG139" s="60"/>
      <c r="AH139" s="60"/>
      <c r="AI139" s="60"/>
      <c r="AJ139" s="60"/>
      <c r="AK139" s="60"/>
      <c r="AL139" s="60"/>
      <c r="AM139" s="60"/>
      <c r="AN139" s="60"/>
    </row>
    <row r="140" s="59" customFormat="true" ht="13.5" hidden="false" customHeight="true" outlineLevel="0" collapsed="false">
      <c r="A140" s="61"/>
      <c r="B140" s="62"/>
      <c r="C140" s="62"/>
      <c r="D140" s="62"/>
      <c r="E140" s="62"/>
      <c r="F140" s="62"/>
      <c r="G140" s="62"/>
      <c r="H140" s="62"/>
      <c r="I140" s="62"/>
      <c r="J140" s="62"/>
      <c r="K140" s="62"/>
      <c r="L140" s="62"/>
      <c r="M140" s="61"/>
      <c r="N140" s="62"/>
      <c r="O140" s="62"/>
      <c r="P140" s="62"/>
      <c r="Q140" s="62"/>
      <c r="R140" s="62"/>
      <c r="S140" s="62"/>
      <c r="T140" s="62"/>
      <c r="U140" s="62"/>
      <c r="V140" s="62"/>
      <c r="W140" s="62"/>
      <c r="X140" s="62"/>
      <c r="Y140" s="61"/>
      <c r="Z140" s="62"/>
      <c r="AA140" s="62"/>
      <c r="AB140" s="62"/>
      <c r="AC140" s="62"/>
      <c r="AD140" s="62"/>
      <c r="AE140" s="62"/>
      <c r="AF140" s="62"/>
      <c r="AG140" s="62"/>
      <c r="AH140" s="62"/>
      <c r="AI140" s="62"/>
      <c r="AJ140" s="62"/>
      <c r="AK140" s="62"/>
      <c r="AL140" s="62"/>
      <c r="AM140" s="62"/>
      <c r="AN140" s="62"/>
    </row>
    <row r="141" s="59" customFormat="true" ht="13.5" hidden="false" customHeight="true" outlineLevel="0" collapsed="false">
      <c r="A141" s="61"/>
      <c r="M141" s="61"/>
      <c r="Y141" s="61"/>
    </row>
    <row r="142" s="59" customFormat="true" ht="13.5" hidden="false" customHeight="true" outlineLevel="0" collapsed="false">
      <c r="A142" s="61"/>
      <c r="B142" s="60"/>
      <c r="C142" s="60"/>
      <c r="D142" s="60"/>
      <c r="E142" s="60"/>
      <c r="F142" s="60"/>
      <c r="G142" s="60"/>
      <c r="H142" s="60"/>
      <c r="I142" s="60"/>
      <c r="J142" s="60"/>
      <c r="K142" s="60"/>
      <c r="L142" s="60"/>
      <c r="M142" s="61"/>
      <c r="N142" s="60"/>
      <c r="O142" s="60"/>
      <c r="P142" s="60"/>
      <c r="Q142" s="60"/>
      <c r="R142" s="60"/>
      <c r="S142" s="60"/>
      <c r="T142" s="60"/>
      <c r="U142" s="60"/>
      <c r="V142" s="60"/>
      <c r="W142" s="60"/>
      <c r="X142" s="60"/>
      <c r="Y142" s="61"/>
      <c r="Z142" s="60"/>
      <c r="AA142" s="60"/>
      <c r="AB142" s="60"/>
      <c r="AC142" s="60"/>
      <c r="AD142" s="60"/>
      <c r="AE142" s="60"/>
      <c r="AF142" s="60"/>
      <c r="AG142" s="60"/>
      <c r="AH142" s="60"/>
      <c r="AI142" s="60"/>
      <c r="AJ142" s="60"/>
      <c r="AK142" s="60"/>
      <c r="AL142" s="60"/>
      <c r="AM142" s="60"/>
      <c r="AN142" s="60"/>
    </row>
    <row r="143" s="59" customFormat="true" ht="13.5" hidden="false" customHeight="true" outlineLevel="0" collapsed="false">
      <c r="A143" s="61"/>
      <c r="B143" s="62"/>
      <c r="C143" s="62"/>
      <c r="D143" s="62"/>
      <c r="E143" s="62"/>
      <c r="F143" s="62"/>
      <c r="G143" s="62"/>
      <c r="H143" s="62"/>
      <c r="I143" s="62"/>
      <c r="J143" s="62"/>
      <c r="K143" s="62"/>
      <c r="L143" s="62"/>
      <c r="M143" s="61"/>
      <c r="N143" s="62"/>
      <c r="O143" s="62"/>
      <c r="P143" s="62"/>
      <c r="Q143" s="62"/>
      <c r="R143" s="62"/>
      <c r="S143" s="62"/>
      <c r="T143" s="62"/>
      <c r="U143" s="62"/>
      <c r="V143" s="62"/>
      <c r="W143" s="62"/>
      <c r="X143" s="62"/>
      <c r="Y143" s="61"/>
      <c r="Z143" s="62"/>
      <c r="AA143" s="62"/>
      <c r="AB143" s="62"/>
      <c r="AC143" s="62"/>
      <c r="AD143" s="62"/>
      <c r="AE143" s="62"/>
      <c r="AF143" s="62"/>
      <c r="AG143" s="62"/>
      <c r="AH143" s="62"/>
      <c r="AI143" s="62"/>
      <c r="AJ143" s="62"/>
      <c r="AK143" s="62"/>
      <c r="AL143" s="62"/>
      <c r="AM143" s="62"/>
      <c r="AN143" s="62"/>
    </row>
    <row r="144" s="59" customFormat="true" ht="13.5" hidden="false" customHeight="true" outlineLevel="0" collapsed="false">
      <c r="A144" s="61"/>
      <c r="M144" s="61"/>
      <c r="Y144" s="61"/>
    </row>
    <row r="145" s="59" customFormat="true" ht="13.5" hidden="false" customHeight="true" outlineLevel="0" collapsed="false">
      <c r="A145" s="61"/>
      <c r="B145" s="60"/>
      <c r="C145" s="60"/>
      <c r="D145" s="60"/>
      <c r="E145" s="60"/>
      <c r="F145" s="60"/>
      <c r="G145" s="60"/>
      <c r="H145" s="60"/>
      <c r="I145" s="60"/>
      <c r="J145" s="60"/>
      <c r="K145" s="60"/>
      <c r="L145" s="60"/>
      <c r="M145" s="61"/>
      <c r="N145" s="60"/>
      <c r="O145" s="60"/>
      <c r="P145" s="60"/>
      <c r="Q145" s="60"/>
      <c r="R145" s="60"/>
      <c r="S145" s="60"/>
      <c r="T145" s="60"/>
      <c r="U145" s="60"/>
      <c r="V145" s="60"/>
      <c r="W145" s="60"/>
      <c r="X145" s="60"/>
      <c r="Y145" s="61"/>
      <c r="Z145" s="60"/>
      <c r="AA145" s="60"/>
      <c r="AB145" s="60"/>
      <c r="AC145" s="60"/>
      <c r="AD145" s="60"/>
      <c r="AE145" s="60"/>
      <c r="AF145" s="60"/>
      <c r="AG145" s="60"/>
      <c r="AH145" s="60"/>
      <c r="AI145" s="60"/>
      <c r="AJ145" s="60"/>
      <c r="AK145" s="60"/>
      <c r="AL145" s="60"/>
      <c r="AM145" s="60"/>
      <c r="AN145" s="60"/>
    </row>
    <row r="146" s="59" customFormat="true" ht="13.5" hidden="false" customHeight="true" outlineLevel="0" collapsed="false">
      <c r="A146" s="61"/>
      <c r="B146" s="62"/>
      <c r="C146" s="62"/>
      <c r="D146" s="62"/>
      <c r="E146" s="62"/>
      <c r="F146" s="62"/>
      <c r="G146" s="62"/>
      <c r="H146" s="62"/>
      <c r="I146" s="62"/>
      <c r="J146" s="62"/>
      <c r="K146" s="62"/>
      <c r="L146" s="62"/>
      <c r="M146" s="61"/>
      <c r="N146" s="62"/>
      <c r="O146" s="62"/>
      <c r="P146" s="62"/>
      <c r="Q146" s="62"/>
      <c r="R146" s="62"/>
      <c r="S146" s="62"/>
      <c r="T146" s="62"/>
      <c r="U146" s="62"/>
      <c r="V146" s="62"/>
      <c r="W146" s="62"/>
      <c r="X146" s="62"/>
      <c r="Y146" s="61"/>
      <c r="Z146" s="62"/>
      <c r="AA146" s="62"/>
      <c r="AB146" s="62"/>
      <c r="AC146" s="62"/>
      <c r="AD146" s="62"/>
      <c r="AE146" s="62"/>
      <c r="AF146" s="62"/>
      <c r="AG146" s="62"/>
      <c r="AH146" s="62"/>
      <c r="AI146" s="62"/>
      <c r="AJ146" s="62"/>
      <c r="AK146" s="62"/>
      <c r="AL146" s="62"/>
      <c r="AM146" s="62"/>
      <c r="AN146" s="62"/>
    </row>
    <row r="147" s="59" customFormat="true" ht="13.5" hidden="false" customHeight="true" outlineLevel="0" collapsed="false">
      <c r="A147" s="61"/>
      <c r="M147" s="61"/>
      <c r="Y147" s="61"/>
    </row>
    <row r="148" s="59" customFormat="true" ht="13.5" hidden="false" customHeight="true" outlineLevel="0" collapsed="false">
      <c r="A148" s="61"/>
      <c r="B148" s="60"/>
      <c r="C148" s="60"/>
      <c r="D148" s="60"/>
      <c r="E148" s="60"/>
      <c r="F148" s="60"/>
      <c r="G148" s="60"/>
      <c r="H148" s="60"/>
      <c r="I148" s="60"/>
      <c r="J148" s="60"/>
      <c r="K148" s="60"/>
      <c r="L148" s="60"/>
      <c r="M148" s="61"/>
      <c r="N148" s="60"/>
      <c r="O148" s="60"/>
      <c r="P148" s="60"/>
      <c r="Q148" s="60"/>
      <c r="R148" s="60"/>
      <c r="S148" s="60"/>
      <c r="T148" s="60"/>
      <c r="U148" s="60"/>
      <c r="V148" s="60"/>
      <c r="W148" s="60"/>
      <c r="X148" s="60"/>
      <c r="Y148" s="61"/>
      <c r="Z148" s="60"/>
      <c r="AA148" s="60"/>
      <c r="AB148" s="60"/>
      <c r="AC148" s="60"/>
      <c r="AD148" s="60"/>
      <c r="AE148" s="60"/>
      <c r="AF148" s="60"/>
      <c r="AG148" s="60"/>
      <c r="AH148" s="60"/>
      <c r="AI148" s="60"/>
      <c r="AJ148" s="60"/>
      <c r="AK148" s="60"/>
      <c r="AL148" s="60"/>
      <c r="AM148" s="60"/>
      <c r="AN148" s="60"/>
    </row>
    <row r="149" s="59" customFormat="true" ht="13.5" hidden="false" customHeight="true" outlineLevel="0" collapsed="false">
      <c r="A149" s="61"/>
      <c r="B149" s="62"/>
      <c r="C149" s="62"/>
      <c r="D149" s="62"/>
      <c r="E149" s="62"/>
      <c r="F149" s="62"/>
      <c r="G149" s="62"/>
      <c r="H149" s="62"/>
      <c r="I149" s="62"/>
      <c r="J149" s="62"/>
      <c r="K149" s="62"/>
      <c r="L149" s="62"/>
      <c r="M149" s="61"/>
      <c r="N149" s="62"/>
      <c r="O149" s="62"/>
      <c r="P149" s="62"/>
      <c r="Q149" s="62"/>
      <c r="R149" s="62"/>
      <c r="S149" s="62"/>
      <c r="T149" s="62"/>
      <c r="U149" s="62"/>
      <c r="V149" s="62"/>
      <c r="W149" s="62"/>
      <c r="X149" s="62"/>
      <c r="Y149" s="61"/>
      <c r="Z149" s="62"/>
      <c r="AA149" s="62"/>
      <c r="AB149" s="62"/>
      <c r="AC149" s="62"/>
      <c r="AD149" s="62"/>
      <c r="AE149" s="62"/>
      <c r="AF149" s="62"/>
      <c r="AG149" s="62"/>
      <c r="AH149" s="62"/>
      <c r="AI149" s="62"/>
      <c r="AJ149" s="62"/>
      <c r="AK149" s="62"/>
      <c r="AL149" s="62"/>
      <c r="AM149" s="62"/>
      <c r="AN149" s="62"/>
    </row>
    <row r="150" s="59" customFormat="true" ht="13.5" hidden="false" customHeight="true" outlineLevel="0" collapsed="false">
      <c r="A150" s="61"/>
      <c r="M150" s="61"/>
      <c r="Y150" s="61"/>
    </row>
    <row r="151" s="59" customFormat="true" ht="13.5" hidden="false" customHeight="true" outlineLevel="0" collapsed="false">
      <c r="A151" s="61"/>
      <c r="B151" s="60"/>
      <c r="C151" s="60"/>
      <c r="D151" s="60"/>
      <c r="E151" s="60"/>
      <c r="F151" s="60"/>
      <c r="G151" s="60"/>
      <c r="H151" s="60"/>
      <c r="I151" s="60"/>
      <c r="J151" s="60"/>
      <c r="K151" s="60"/>
      <c r="L151" s="60"/>
      <c r="M151" s="61"/>
      <c r="N151" s="60"/>
      <c r="O151" s="60"/>
      <c r="P151" s="60"/>
      <c r="Q151" s="60"/>
      <c r="R151" s="60"/>
      <c r="S151" s="60"/>
      <c r="T151" s="60"/>
      <c r="U151" s="60"/>
      <c r="V151" s="60"/>
      <c r="W151" s="60"/>
      <c r="X151" s="60"/>
      <c r="Y151" s="61"/>
      <c r="Z151" s="60"/>
      <c r="AA151" s="60"/>
      <c r="AB151" s="60"/>
      <c r="AC151" s="60"/>
      <c r="AD151" s="60"/>
      <c r="AE151" s="60"/>
      <c r="AF151" s="60"/>
      <c r="AG151" s="60"/>
      <c r="AH151" s="60"/>
      <c r="AI151" s="60"/>
      <c r="AJ151" s="60"/>
      <c r="AK151" s="60"/>
      <c r="AL151" s="60"/>
      <c r="AM151" s="60"/>
      <c r="AN151" s="60"/>
    </row>
    <row r="152" s="59" customFormat="true" ht="13.5" hidden="false" customHeight="true" outlineLevel="0" collapsed="false">
      <c r="A152" s="61"/>
      <c r="B152" s="62"/>
      <c r="C152" s="62"/>
      <c r="D152" s="62"/>
      <c r="E152" s="62"/>
      <c r="F152" s="62"/>
      <c r="G152" s="62"/>
      <c r="H152" s="62"/>
      <c r="I152" s="62"/>
      <c r="J152" s="62"/>
      <c r="K152" s="62"/>
      <c r="L152" s="62"/>
      <c r="M152" s="61"/>
      <c r="N152" s="62"/>
      <c r="O152" s="62"/>
      <c r="P152" s="62"/>
      <c r="Q152" s="62"/>
      <c r="R152" s="62"/>
      <c r="S152" s="62"/>
      <c r="T152" s="62"/>
      <c r="U152" s="62"/>
      <c r="V152" s="62"/>
      <c r="W152" s="62"/>
      <c r="X152" s="62"/>
      <c r="Y152" s="61"/>
      <c r="Z152" s="62"/>
      <c r="AA152" s="62"/>
      <c r="AB152" s="62"/>
      <c r="AC152" s="62"/>
      <c r="AD152" s="62"/>
      <c r="AE152" s="62"/>
      <c r="AF152" s="62"/>
      <c r="AG152" s="62"/>
      <c r="AH152" s="62"/>
      <c r="AI152" s="62"/>
      <c r="AJ152" s="62"/>
      <c r="AK152" s="62"/>
      <c r="AL152" s="62"/>
      <c r="AM152" s="62"/>
      <c r="AN152" s="62"/>
    </row>
    <row r="153" s="59" customFormat="true" ht="13.5" hidden="false" customHeight="true" outlineLevel="0" collapsed="false">
      <c r="A153" s="61"/>
      <c r="M153" s="61"/>
      <c r="Y153" s="61"/>
    </row>
    <row r="154" s="59" customFormat="true" ht="13.5" hidden="false" customHeight="true" outlineLevel="0" collapsed="false">
      <c r="A154" s="61"/>
      <c r="B154" s="60"/>
      <c r="C154" s="60"/>
      <c r="D154" s="60"/>
      <c r="E154" s="60"/>
      <c r="F154" s="60"/>
      <c r="G154" s="60"/>
      <c r="H154" s="60"/>
      <c r="I154" s="60"/>
      <c r="J154" s="60"/>
      <c r="K154" s="60"/>
      <c r="L154" s="60"/>
      <c r="M154" s="61"/>
      <c r="N154" s="60"/>
      <c r="O154" s="60"/>
      <c r="P154" s="60"/>
      <c r="Q154" s="60"/>
      <c r="R154" s="60"/>
      <c r="S154" s="60"/>
      <c r="T154" s="60"/>
      <c r="U154" s="60"/>
      <c r="V154" s="60"/>
      <c r="W154" s="60"/>
      <c r="X154" s="60"/>
      <c r="Y154" s="61"/>
      <c r="Z154" s="60"/>
      <c r="AA154" s="60"/>
      <c r="AB154" s="60"/>
      <c r="AC154" s="60"/>
      <c r="AD154" s="60"/>
      <c r="AE154" s="60"/>
      <c r="AF154" s="60"/>
      <c r="AG154" s="60"/>
      <c r="AH154" s="60"/>
      <c r="AI154" s="60"/>
      <c r="AJ154" s="60"/>
      <c r="AK154" s="60"/>
      <c r="AL154" s="60"/>
      <c r="AM154" s="60"/>
      <c r="AN154" s="60"/>
    </row>
    <row r="155" s="59" customFormat="true" ht="13.5" hidden="false" customHeight="true" outlineLevel="0" collapsed="false">
      <c r="A155" s="61"/>
      <c r="B155" s="62"/>
      <c r="C155" s="62"/>
      <c r="D155" s="62"/>
      <c r="E155" s="62"/>
      <c r="F155" s="62"/>
      <c r="G155" s="62"/>
      <c r="H155" s="62"/>
      <c r="I155" s="62"/>
      <c r="J155" s="62"/>
      <c r="K155" s="62"/>
      <c r="L155" s="62"/>
      <c r="M155" s="61"/>
      <c r="N155" s="62"/>
      <c r="O155" s="62"/>
      <c r="P155" s="62"/>
      <c r="Q155" s="62"/>
      <c r="R155" s="62"/>
      <c r="S155" s="62"/>
      <c r="T155" s="62"/>
      <c r="U155" s="62"/>
      <c r="V155" s="62"/>
      <c r="W155" s="62"/>
      <c r="X155" s="62"/>
      <c r="Y155" s="61"/>
      <c r="Z155" s="62"/>
      <c r="AA155" s="62"/>
      <c r="AB155" s="62"/>
      <c r="AC155" s="62"/>
      <c r="AD155" s="62"/>
      <c r="AE155" s="62"/>
      <c r="AF155" s="62"/>
      <c r="AG155" s="62"/>
      <c r="AH155" s="62"/>
      <c r="AI155" s="62"/>
      <c r="AJ155" s="62"/>
      <c r="AK155" s="62"/>
      <c r="AL155" s="62"/>
      <c r="AM155" s="62"/>
      <c r="AN155" s="62"/>
    </row>
    <row r="156" s="59" customFormat="true" ht="13.5" hidden="false" customHeight="true" outlineLevel="0" collapsed="false">
      <c r="A156" s="61"/>
      <c r="M156" s="61"/>
      <c r="Y156" s="61"/>
    </row>
    <row r="157" s="59" customFormat="true" ht="13.5" hidden="false" customHeight="true" outlineLevel="0" collapsed="false">
      <c r="A157" s="61"/>
      <c r="B157" s="60"/>
      <c r="C157" s="60"/>
      <c r="D157" s="60"/>
      <c r="E157" s="60"/>
      <c r="F157" s="60"/>
      <c r="G157" s="60"/>
      <c r="H157" s="60"/>
      <c r="I157" s="60"/>
      <c r="J157" s="60"/>
      <c r="K157" s="60"/>
      <c r="L157" s="60"/>
      <c r="M157" s="61"/>
      <c r="N157" s="60"/>
      <c r="O157" s="60"/>
      <c r="P157" s="60"/>
      <c r="Q157" s="60"/>
      <c r="R157" s="60"/>
      <c r="S157" s="60"/>
      <c r="T157" s="60"/>
      <c r="U157" s="60"/>
      <c r="V157" s="60"/>
      <c r="W157" s="60"/>
      <c r="X157" s="60"/>
      <c r="Y157" s="61"/>
      <c r="Z157" s="60"/>
      <c r="AA157" s="60"/>
      <c r="AB157" s="60"/>
      <c r="AC157" s="60"/>
      <c r="AD157" s="60"/>
      <c r="AE157" s="60"/>
      <c r="AF157" s="60"/>
      <c r="AG157" s="60"/>
      <c r="AH157" s="60"/>
      <c r="AI157" s="60"/>
      <c r="AJ157" s="60"/>
      <c r="AK157" s="60"/>
      <c r="AL157" s="60"/>
      <c r="AM157" s="60"/>
      <c r="AN157" s="60"/>
    </row>
    <row r="158" s="59" customFormat="true" ht="13.5" hidden="false" customHeight="true" outlineLevel="0" collapsed="false">
      <c r="A158" s="61"/>
      <c r="B158" s="62"/>
      <c r="C158" s="62"/>
      <c r="D158" s="62"/>
      <c r="E158" s="62"/>
      <c r="F158" s="62"/>
      <c r="G158" s="62"/>
      <c r="H158" s="62"/>
      <c r="I158" s="62"/>
      <c r="J158" s="62"/>
      <c r="K158" s="62"/>
      <c r="L158" s="62"/>
      <c r="M158" s="61"/>
      <c r="N158" s="62"/>
      <c r="O158" s="62"/>
      <c r="P158" s="62"/>
      <c r="Q158" s="62"/>
      <c r="R158" s="62"/>
      <c r="S158" s="62"/>
      <c r="T158" s="62"/>
      <c r="U158" s="62"/>
      <c r="V158" s="62"/>
      <c r="W158" s="62"/>
      <c r="X158" s="62"/>
      <c r="Y158" s="61"/>
      <c r="Z158" s="62"/>
      <c r="AA158" s="62"/>
      <c r="AB158" s="62"/>
      <c r="AC158" s="62"/>
      <c r="AD158" s="62"/>
      <c r="AE158" s="62"/>
      <c r="AF158" s="62"/>
      <c r="AG158" s="62"/>
      <c r="AH158" s="62"/>
      <c r="AI158" s="62"/>
      <c r="AJ158" s="62"/>
      <c r="AK158" s="62"/>
      <c r="AL158" s="62"/>
      <c r="AM158" s="62"/>
      <c r="AN158" s="62"/>
    </row>
    <row r="159" s="59" customFormat="true" ht="13.5" hidden="false" customHeight="true" outlineLevel="0" collapsed="false">
      <c r="A159" s="61"/>
      <c r="M159" s="61"/>
      <c r="Y159" s="61"/>
    </row>
    <row r="160" s="59" customFormat="true" ht="13.5" hidden="false" customHeight="true" outlineLevel="0" collapsed="false">
      <c r="A160" s="61"/>
      <c r="B160" s="60"/>
      <c r="C160" s="60"/>
      <c r="D160" s="60"/>
      <c r="E160" s="60"/>
      <c r="F160" s="60"/>
      <c r="G160" s="60"/>
      <c r="H160" s="60"/>
      <c r="I160" s="60"/>
      <c r="J160" s="60"/>
      <c r="K160" s="60"/>
      <c r="L160" s="60"/>
      <c r="M160" s="61"/>
      <c r="N160" s="60"/>
      <c r="O160" s="60"/>
      <c r="P160" s="60"/>
      <c r="Q160" s="60"/>
      <c r="R160" s="60"/>
      <c r="S160" s="60"/>
      <c r="T160" s="60"/>
      <c r="U160" s="60"/>
      <c r="V160" s="60"/>
      <c r="W160" s="60"/>
      <c r="X160" s="60"/>
      <c r="Y160" s="61"/>
      <c r="Z160" s="60"/>
      <c r="AA160" s="60"/>
      <c r="AB160" s="60"/>
      <c r="AC160" s="60"/>
      <c r="AD160" s="60"/>
      <c r="AE160" s="60"/>
      <c r="AF160" s="60"/>
      <c r="AG160" s="60"/>
      <c r="AH160" s="60"/>
      <c r="AI160" s="60"/>
      <c r="AJ160" s="60"/>
      <c r="AK160" s="60"/>
      <c r="AL160" s="60"/>
      <c r="AM160" s="60"/>
      <c r="AN160" s="60"/>
    </row>
    <row r="161" s="59" customFormat="true" ht="13.5" hidden="false" customHeight="true" outlineLevel="0" collapsed="false">
      <c r="A161" s="61"/>
      <c r="B161" s="62"/>
      <c r="C161" s="62"/>
      <c r="D161" s="62"/>
      <c r="E161" s="62"/>
      <c r="F161" s="62"/>
      <c r="G161" s="62"/>
      <c r="H161" s="62"/>
      <c r="I161" s="62"/>
      <c r="J161" s="62"/>
      <c r="K161" s="62"/>
      <c r="L161" s="62"/>
      <c r="M161" s="61"/>
      <c r="N161" s="62"/>
      <c r="O161" s="62"/>
      <c r="P161" s="62"/>
      <c r="Q161" s="62"/>
      <c r="R161" s="62"/>
      <c r="S161" s="62"/>
      <c r="T161" s="62"/>
      <c r="U161" s="62"/>
      <c r="V161" s="62"/>
      <c r="W161" s="62"/>
      <c r="X161" s="62"/>
      <c r="Y161" s="61"/>
      <c r="Z161" s="62"/>
      <c r="AA161" s="62"/>
      <c r="AB161" s="62"/>
      <c r="AC161" s="62"/>
      <c r="AD161" s="62"/>
      <c r="AE161" s="62"/>
      <c r="AF161" s="62"/>
      <c r="AG161" s="62"/>
      <c r="AH161" s="62"/>
      <c r="AI161" s="62"/>
      <c r="AJ161" s="62"/>
      <c r="AK161" s="62"/>
      <c r="AL161" s="62"/>
      <c r="AM161" s="62"/>
      <c r="AN161" s="62"/>
    </row>
    <row r="162" s="59" customFormat="true" ht="13.5" hidden="false" customHeight="true" outlineLevel="0" collapsed="false">
      <c r="A162" s="58"/>
      <c r="M162" s="58"/>
      <c r="Y162" s="58"/>
    </row>
    <row r="163" s="59" customFormat="true" ht="13.5" hidden="false" customHeight="true" outlineLevel="0" collapsed="false">
      <c r="A163" s="58"/>
      <c r="M163" s="58"/>
      <c r="Y163" s="58"/>
    </row>
    <row r="164" s="59" customFormat="true" ht="13.5" hidden="false" customHeight="true" outlineLevel="0" collapsed="false">
      <c r="A164" s="58"/>
      <c r="M164" s="58"/>
      <c r="Y164" s="58"/>
    </row>
    <row r="165" s="59" customFormat="true" ht="13.5" hidden="false" customHeight="true" outlineLevel="0" collapsed="false">
      <c r="A165" s="58"/>
      <c r="M165" s="58"/>
      <c r="Y165" s="58"/>
    </row>
    <row r="166" s="59" customFormat="true" ht="13.5" hidden="false" customHeight="true" outlineLevel="0" collapsed="false">
      <c r="A166" s="58"/>
      <c r="M166" s="58"/>
      <c r="Y166" s="58"/>
    </row>
    <row r="167" s="59" customFormat="true" ht="13.5" hidden="false" customHeight="true" outlineLevel="0" collapsed="false">
      <c r="A167" s="58"/>
      <c r="M167" s="58"/>
      <c r="Y167" s="58"/>
    </row>
    <row r="168" s="59" customFormat="true" ht="13.5" hidden="false" customHeight="true" outlineLevel="0" collapsed="false">
      <c r="A168" s="58"/>
      <c r="M168" s="58"/>
      <c r="Y168" s="58"/>
    </row>
    <row r="169" s="59" customFormat="true" ht="13.5" hidden="false" customHeight="true" outlineLevel="0" collapsed="false">
      <c r="A169" s="58"/>
      <c r="M169" s="58"/>
      <c r="Y169" s="58"/>
    </row>
    <row r="170" s="59" customFormat="true" ht="13.5" hidden="false" customHeight="true" outlineLevel="0" collapsed="false">
      <c r="A170" s="58"/>
      <c r="M170" s="58"/>
      <c r="Y170" s="58"/>
    </row>
    <row r="171" s="59" customFormat="true" ht="13.5" hidden="false" customHeight="true" outlineLevel="0" collapsed="false">
      <c r="A171" s="58"/>
      <c r="M171" s="58"/>
      <c r="Y171" s="58"/>
    </row>
    <row r="172" s="59" customFormat="true" ht="13.5" hidden="false" customHeight="true" outlineLevel="0" collapsed="false">
      <c r="A172" s="58"/>
      <c r="M172" s="58"/>
      <c r="Y172" s="58"/>
    </row>
    <row r="173" s="59" customFormat="true" ht="13.5" hidden="false" customHeight="true" outlineLevel="0" collapsed="false">
      <c r="A173" s="58"/>
      <c r="M173" s="58"/>
      <c r="Y173" s="58"/>
    </row>
    <row r="174" s="59" customFormat="true" ht="13.5" hidden="false" customHeight="true" outlineLevel="0" collapsed="false">
      <c r="A174" s="58"/>
      <c r="M174" s="58"/>
      <c r="Y174" s="58"/>
    </row>
    <row r="175" s="59" customFormat="true" ht="13.5" hidden="false" customHeight="true" outlineLevel="0" collapsed="false">
      <c r="A175" s="58"/>
      <c r="M175" s="58"/>
      <c r="Y175" s="58"/>
    </row>
    <row r="176" s="59" customFormat="true" ht="13.5" hidden="false" customHeight="true" outlineLevel="0" collapsed="false">
      <c r="A176" s="58"/>
      <c r="M176" s="58"/>
      <c r="Y176" s="58"/>
    </row>
    <row r="177" s="59" customFormat="true" ht="13.5" hidden="false" customHeight="true" outlineLevel="0" collapsed="false">
      <c r="A177" s="58"/>
      <c r="M177" s="58"/>
      <c r="Y177" s="58"/>
    </row>
    <row r="178" s="59" customFormat="true" ht="13.5" hidden="false" customHeight="true" outlineLevel="0" collapsed="false">
      <c r="A178" s="58"/>
      <c r="M178" s="58"/>
      <c r="Y178" s="58"/>
    </row>
    <row r="179" s="59" customFormat="true" ht="13.5" hidden="false" customHeight="true" outlineLevel="0" collapsed="false">
      <c r="A179" s="58"/>
      <c r="M179" s="58"/>
      <c r="Y179" s="58"/>
    </row>
    <row r="180" s="59" customFormat="true" ht="13.5" hidden="false" customHeight="true" outlineLevel="0" collapsed="false">
      <c r="A180" s="58"/>
      <c r="M180" s="58"/>
      <c r="Y180" s="58"/>
    </row>
    <row r="181" s="59" customFormat="true" ht="13.5" hidden="false" customHeight="true" outlineLevel="0" collapsed="false">
      <c r="A181" s="58"/>
      <c r="M181" s="58"/>
      <c r="Y181" s="58"/>
    </row>
    <row r="182" s="59" customFormat="true" ht="13.5" hidden="false" customHeight="true" outlineLevel="0" collapsed="false">
      <c r="A182" s="58"/>
      <c r="M182" s="58"/>
      <c r="Y182" s="58"/>
    </row>
    <row r="183" s="59" customFormat="true" ht="13.5" hidden="false" customHeight="true" outlineLevel="0" collapsed="false">
      <c r="A183" s="58"/>
      <c r="M183" s="58"/>
      <c r="Y183" s="58"/>
    </row>
    <row r="184" s="59" customFormat="true" ht="13.5" hidden="false" customHeight="true" outlineLevel="0" collapsed="false">
      <c r="A184" s="58"/>
      <c r="M184" s="58"/>
      <c r="Y184" s="58"/>
    </row>
    <row r="185" s="59" customFormat="true" ht="13.5" hidden="false" customHeight="true" outlineLevel="0" collapsed="false">
      <c r="A185" s="58"/>
      <c r="M185" s="58"/>
      <c r="Y185" s="58"/>
    </row>
    <row r="186" s="59" customFormat="true" ht="13.5" hidden="false" customHeight="true" outlineLevel="0" collapsed="false">
      <c r="A186" s="58"/>
      <c r="M186" s="58"/>
      <c r="Y186" s="58"/>
    </row>
    <row r="187" s="59" customFormat="true" ht="13.5" hidden="false" customHeight="true" outlineLevel="0" collapsed="false">
      <c r="A187" s="58"/>
      <c r="M187" s="58"/>
      <c r="Y187" s="58"/>
    </row>
    <row r="188" s="59" customFormat="true" ht="13.5" hidden="false" customHeight="true" outlineLevel="0" collapsed="false">
      <c r="A188" s="58"/>
      <c r="M188" s="58"/>
      <c r="Y188" s="58"/>
    </row>
    <row r="189" s="59" customFormat="true" ht="13.5" hidden="false" customHeight="true" outlineLevel="0" collapsed="false">
      <c r="A189" s="58"/>
      <c r="M189" s="58"/>
      <c r="Y189" s="58"/>
    </row>
    <row r="190" s="59" customFormat="true" ht="13.5" hidden="false" customHeight="true" outlineLevel="0" collapsed="false">
      <c r="A190" s="58"/>
      <c r="M190" s="58"/>
      <c r="Y190" s="58"/>
    </row>
    <row r="191" s="59" customFormat="true" ht="13.5" hidden="false" customHeight="true" outlineLevel="0" collapsed="false">
      <c r="A191" s="58"/>
      <c r="M191" s="58"/>
      <c r="Y191" s="58"/>
    </row>
    <row r="192" s="59" customFormat="true" ht="13.5" hidden="false" customHeight="true" outlineLevel="0" collapsed="false">
      <c r="A192" s="58"/>
      <c r="M192" s="58"/>
      <c r="Y192" s="58"/>
    </row>
    <row r="193" s="59" customFormat="true" ht="13.5" hidden="false" customHeight="true" outlineLevel="0" collapsed="false">
      <c r="A193" s="58"/>
      <c r="M193" s="58"/>
      <c r="Y193" s="58"/>
    </row>
    <row r="194" s="59" customFormat="true" ht="13.5" hidden="false" customHeight="true" outlineLevel="0" collapsed="false">
      <c r="A194" s="58"/>
      <c r="M194" s="58"/>
      <c r="Y194" s="58"/>
    </row>
    <row r="195" s="59" customFormat="true" ht="13.5" hidden="false" customHeight="true" outlineLevel="0" collapsed="false">
      <c r="A195" s="58"/>
      <c r="M195" s="58"/>
      <c r="Y195" s="58"/>
    </row>
    <row r="196" s="59" customFormat="true" ht="13.5" hidden="false" customHeight="true" outlineLevel="0" collapsed="false">
      <c r="A196" s="58"/>
      <c r="M196" s="58"/>
      <c r="Y196" s="58"/>
    </row>
    <row r="197" s="59" customFormat="true" ht="13.5" hidden="false" customHeight="true" outlineLevel="0" collapsed="false">
      <c r="A197" s="58"/>
      <c r="M197" s="58"/>
      <c r="Y197" s="58"/>
    </row>
    <row r="198" s="59" customFormat="true" ht="13.5" hidden="false" customHeight="true" outlineLevel="0" collapsed="false">
      <c r="A198" s="58"/>
      <c r="M198" s="58"/>
      <c r="Y198" s="58"/>
    </row>
    <row r="199" s="59" customFormat="true" ht="13.5" hidden="false" customHeight="true" outlineLevel="0" collapsed="false">
      <c r="A199" s="58"/>
      <c r="M199" s="58"/>
      <c r="Y199" s="58"/>
    </row>
    <row r="200" s="59" customFormat="true" ht="13.5" hidden="false" customHeight="true" outlineLevel="0" collapsed="false">
      <c r="A200" s="58"/>
      <c r="M200" s="58"/>
      <c r="Y200" s="58"/>
    </row>
    <row r="201" s="59" customFormat="true" ht="13.5" hidden="false" customHeight="true" outlineLevel="0" collapsed="false">
      <c r="A201" s="58"/>
      <c r="M201" s="58"/>
      <c r="Y201" s="58"/>
    </row>
    <row r="202" s="59" customFormat="true" ht="13.5" hidden="false" customHeight="true" outlineLevel="0" collapsed="false">
      <c r="A202" s="58"/>
      <c r="M202" s="58"/>
      <c r="Y202" s="58"/>
    </row>
  </sheetData>
  <mergeCells count="47">
    <mergeCell ref="A1:L1"/>
    <mergeCell ref="M1:X1"/>
    <mergeCell ref="Y1:AN1"/>
    <mergeCell ref="A2:L2"/>
    <mergeCell ref="M2:X2"/>
    <mergeCell ref="Y2:AN2"/>
    <mergeCell ref="A3:L3"/>
    <mergeCell ref="M3:X3"/>
    <mergeCell ref="Y3:AN3"/>
    <mergeCell ref="A4:L4"/>
    <mergeCell ref="M4:X4"/>
    <mergeCell ref="Y4:AN4"/>
    <mergeCell ref="A6:A7"/>
    <mergeCell ref="B6:D6"/>
    <mergeCell ref="F6:H6"/>
    <mergeCell ref="J6:L6"/>
    <mergeCell ref="M6:M7"/>
    <mergeCell ref="N6:P6"/>
    <mergeCell ref="R6:T6"/>
    <mergeCell ref="V6:X6"/>
    <mergeCell ref="Y6:Y7"/>
    <mergeCell ref="Z6:AB6"/>
    <mergeCell ref="AD6:AF6"/>
    <mergeCell ref="AH6:AJ6"/>
    <mergeCell ref="AL6:AN6"/>
    <mergeCell ref="A59:L59"/>
    <mergeCell ref="M59:X59"/>
    <mergeCell ref="Y59:AQ59"/>
    <mergeCell ref="A60:L60"/>
    <mergeCell ref="M60:X60"/>
    <mergeCell ref="Y60:AQ60"/>
    <mergeCell ref="A61:L61"/>
    <mergeCell ref="M61:X61"/>
    <mergeCell ref="Y61:AQ61"/>
    <mergeCell ref="A63:A64"/>
    <mergeCell ref="B63:D63"/>
    <mergeCell ref="F63:H63"/>
    <mergeCell ref="J63:L63"/>
    <mergeCell ref="M63:M64"/>
    <mergeCell ref="N63:P63"/>
    <mergeCell ref="R63:T63"/>
    <mergeCell ref="V63:X63"/>
    <mergeCell ref="Y63:Y64"/>
    <mergeCell ref="Z63:AB63"/>
    <mergeCell ref="AD63:AF63"/>
    <mergeCell ref="AH63:AJ63"/>
    <mergeCell ref="AL63:AN63"/>
  </mergeCells>
  <conditionalFormatting sqref="B161:L161 B134:L134 B137:L137 B140:L140 B143:L143 B146:L146 B149:L149 B152:L152 B155:L155 B158:L158 N158:X158 N155:X155 N152:X152 N149:X149 N146:X146 N143:X143 N140:X140 N137:X137 N134:X134 N161:X161 Z158:AN158 Z155:AN155 Z152:AN152 Z149:AN149 Z146:AN146 Z143:AN143 Z140:AN140 Z137:AN137 Z134:AN134 Z161:AN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3" width="50.11"/>
    <col collapsed="false" customWidth="true" hidden="false" outlineLevel="0" max="4" min="2" style="64" width="12.67"/>
    <col collapsed="false" customWidth="true" hidden="false" outlineLevel="0" max="5" min="5" style="64" width="4.67"/>
    <col collapsed="false" customWidth="true" hidden="false" outlineLevel="0" max="6" min="6" style="64" width="11"/>
    <col collapsed="false" customWidth="true" hidden="false" outlineLevel="0" max="7" min="7" style="64" width="12.88"/>
    <col collapsed="false" customWidth="true" hidden="false" outlineLevel="0" max="8" min="8" style="64" width="11.89"/>
    <col collapsed="false" customWidth="true" hidden="false" outlineLevel="0" max="9" min="9" style="64" width="5.56"/>
    <col collapsed="false" customWidth="true" hidden="false" outlineLevel="0" max="10" min="10" style="64" width="12.44"/>
    <col collapsed="false" customWidth="true" hidden="false" outlineLevel="0" max="11" min="11" style="64" width="12.33"/>
    <col collapsed="false" customWidth="true" hidden="false" outlineLevel="0" max="12" min="12" style="64" width="17"/>
    <col collapsed="false" customWidth="true" hidden="false" outlineLevel="0" max="13" min="13" style="63" width="59.56"/>
    <col collapsed="false" customWidth="true" hidden="false" outlineLevel="0" max="16" min="14" style="64" width="11.33"/>
    <col collapsed="false" customWidth="true" hidden="false" outlineLevel="0" max="17" min="17" style="64" width="4.67"/>
    <col collapsed="false" customWidth="true" hidden="false" outlineLevel="0" max="20" min="18" style="64" width="11.33"/>
    <col collapsed="false" customWidth="true" hidden="false" outlineLevel="0" max="21" min="21" style="64" width="4.67"/>
    <col collapsed="false" customWidth="true" hidden="false" outlineLevel="0" max="24" min="22" style="64" width="11.33"/>
    <col collapsed="false" customWidth="true" hidden="false" outlineLevel="0" max="25" min="25" style="63" width="60.11"/>
    <col collapsed="false" customWidth="true" hidden="false" outlineLevel="0" max="26" min="26" style="64" width="9.67"/>
    <col collapsed="false" customWidth="true" hidden="false" outlineLevel="0" max="27" min="27" style="64" width="10"/>
    <col collapsed="false" customWidth="true" hidden="false" outlineLevel="0" max="28" min="28" style="64" width="9.67"/>
    <col collapsed="false" customWidth="true" hidden="false" outlineLevel="0" max="29" min="29" style="64" width="4.67"/>
    <col collapsed="false" customWidth="true" hidden="false" outlineLevel="0" max="30" min="30" style="64" width="10.56"/>
    <col collapsed="false" customWidth="true" hidden="false" outlineLevel="0" max="31" min="31" style="64" width="10.88"/>
    <col collapsed="false" customWidth="true" hidden="false" outlineLevel="0" max="32" min="32" style="64" width="10.56"/>
    <col collapsed="false" customWidth="true" hidden="false" outlineLevel="0" max="33" min="33" style="64" width="4"/>
    <col collapsed="false" customWidth="true" hidden="false" outlineLevel="0" max="36" min="34" style="64" width="10.56"/>
    <col collapsed="false" customWidth="true" hidden="false" outlineLevel="0" max="37" min="37" style="64" width="3.11"/>
    <col collapsed="false" customWidth="true" hidden="false" outlineLevel="0" max="38" min="38" style="64" width="11.33"/>
    <col collapsed="false" customWidth="true" hidden="false" outlineLevel="0" max="39" min="39" style="64" width="7.88"/>
    <col collapsed="false" customWidth="true" hidden="false" outlineLevel="0" max="40" min="40" style="64" width="11.11"/>
    <col collapsed="false" customWidth="true" hidden="false" outlineLevel="0" max="41" min="41" style="18" width="18.44"/>
    <col collapsed="false" customWidth="false" hidden="false" outlineLevel="0" max="66" min="42" style="18" width="8.67"/>
    <col collapsed="false" customWidth="false" hidden="false" outlineLevel="0" max="16384" min="67" style="65"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4"/>
      <c r="AL1" s="4"/>
      <c r="AM1" s="4"/>
      <c r="AN1" s="4"/>
    </row>
    <row r="2" s="66" customFormat="true" ht="27.75" hidden="false" customHeight="true" outlineLevel="0" collapsed="false">
      <c r="A2" s="66" t="s">
        <v>106</v>
      </c>
      <c r="M2" s="66" t="s">
        <v>106</v>
      </c>
      <c r="Y2" s="66" t="s">
        <v>106</v>
      </c>
      <c r="AO2" s="7" t="s">
        <v>107</v>
      </c>
      <c r="AP2" s="7"/>
      <c r="AQ2" s="7"/>
      <c r="AR2" s="7"/>
      <c r="AS2" s="7"/>
      <c r="AT2" s="7"/>
      <c r="AU2" s="7"/>
      <c r="AV2" s="7"/>
      <c r="AW2" s="67"/>
      <c r="AX2" s="67"/>
      <c r="AY2" s="67"/>
      <c r="AZ2" s="67"/>
      <c r="BA2" s="67"/>
      <c r="BB2" s="67"/>
      <c r="BC2" s="67"/>
      <c r="BD2" s="67"/>
      <c r="BE2" s="67"/>
      <c r="BF2" s="67"/>
      <c r="BG2" s="67"/>
      <c r="BH2" s="67"/>
      <c r="BI2" s="67"/>
      <c r="BJ2" s="67"/>
      <c r="BK2" s="67"/>
      <c r="BL2" s="67"/>
      <c r="BM2" s="67"/>
      <c r="BN2" s="67"/>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row>
    <row r="3" s="70" customFormat="true" ht="20.25" hidden="false" customHeight="false" outlineLevel="0" collapsed="false">
      <c r="A3" s="69" t="n">
        <v>45046</v>
      </c>
      <c r="M3" s="69" t="n">
        <v>45046</v>
      </c>
      <c r="Y3" s="9" t="n">
        <v>45046</v>
      </c>
      <c r="Z3" s="9"/>
      <c r="AA3" s="9"/>
      <c r="AB3" s="9"/>
      <c r="AC3" s="9"/>
      <c r="AD3" s="9"/>
      <c r="AE3" s="9"/>
      <c r="AF3" s="9"/>
      <c r="AG3" s="9"/>
      <c r="AH3" s="9"/>
      <c r="AI3" s="9"/>
      <c r="AJ3" s="9"/>
      <c r="AK3" s="9"/>
      <c r="AL3" s="9"/>
      <c r="AM3" s="9"/>
      <c r="AN3" s="9"/>
      <c r="AO3" s="10" t="s">
        <v>107</v>
      </c>
      <c r="AP3" s="10"/>
      <c r="AQ3" s="10"/>
      <c r="AR3" s="10"/>
      <c r="AS3" s="10"/>
      <c r="AT3" s="10"/>
      <c r="AU3" s="10"/>
      <c r="AV3" s="10"/>
      <c r="AW3" s="11"/>
      <c r="AX3" s="11"/>
      <c r="AY3" s="11"/>
      <c r="AZ3" s="11"/>
      <c r="BA3" s="11"/>
      <c r="BB3" s="11"/>
      <c r="BC3" s="11"/>
      <c r="BD3" s="11"/>
      <c r="BE3" s="11"/>
      <c r="BF3" s="11"/>
      <c r="BG3" s="11"/>
      <c r="BH3" s="11"/>
      <c r="BI3" s="11"/>
      <c r="BJ3" s="11"/>
      <c r="BK3" s="11"/>
      <c r="BL3" s="11"/>
      <c r="BM3" s="11"/>
      <c r="BN3" s="1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row>
    <row r="4" s="72" customFormat="true" ht="18" hidden="false" customHeight="true" outlineLevel="0" collapsed="false">
      <c r="A4" s="72" t="s">
        <v>108</v>
      </c>
      <c r="M4" s="72" t="s">
        <v>108</v>
      </c>
      <c r="Y4" s="72" t="s">
        <v>108</v>
      </c>
      <c r="AO4" s="13" t="s">
        <v>107</v>
      </c>
      <c r="AP4" s="13"/>
      <c r="AQ4" s="13"/>
      <c r="AR4" s="13"/>
      <c r="AS4" s="13"/>
      <c r="AT4" s="13"/>
      <c r="AU4" s="13"/>
      <c r="AV4" s="13"/>
      <c r="AW4" s="73"/>
      <c r="AX4" s="73"/>
      <c r="AY4" s="73"/>
      <c r="AZ4" s="73"/>
      <c r="BA4" s="73"/>
      <c r="BB4" s="73"/>
      <c r="BC4" s="73"/>
      <c r="BD4" s="73"/>
      <c r="BE4" s="73"/>
      <c r="BF4" s="73"/>
      <c r="BG4" s="73"/>
      <c r="BH4" s="73"/>
      <c r="BI4" s="73"/>
      <c r="BJ4" s="73"/>
      <c r="BK4" s="73"/>
      <c r="BL4" s="73"/>
      <c r="BM4" s="73"/>
      <c r="BN4" s="73"/>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row>
    <row r="5" customFormat="false" ht="15" hidden="false" customHeight="true" outlineLevel="0" collapsed="false">
      <c r="A5" s="15" t="s">
        <v>3</v>
      </c>
      <c r="B5" s="16"/>
      <c r="C5" s="16"/>
      <c r="D5" s="16"/>
      <c r="E5" s="16"/>
      <c r="F5" s="16"/>
      <c r="G5" s="75"/>
      <c r="H5" s="75"/>
      <c r="I5" s="75"/>
      <c r="J5" s="75"/>
      <c r="K5" s="75"/>
      <c r="L5" s="75"/>
      <c r="M5" s="75"/>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row>
    <row r="6" s="77" customFormat="true" ht="31.5" hidden="false" customHeight="true" outlineLevel="0" collapsed="false">
      <c r="A6" s="76"/>
      <c r="B6" s="20" t="s">
        <v>5</v>
      </c>
      <c r="C6" s="20"/>
      <c r="D6" s="20"/>
      <c r="E6" s="20"/>
      <c r="F6" s="20" t="s">
        <v>6</v>
      </c>
      <c r="G6" s="20"/>
      <c r="H6" s="20"/>
      <c r="I6" s="20"/>
      <c r="J6" s="20" t="s">
        <v>7</v>
      </c>
      <c r="K6" s="20"/>
      <c r="L6" s="20"/>
      <c r="M6" s="19"/>
      <c r="N6" s="20" t="s">
        <v>8</v>
      </c>
      <c r="O6" s="20"/>
      <c r="P6" s="20"/>
      <c r="Q6" s="20"/>
      <c r="R6" s="21" t="s">
        <v>9</v>
      </c>
      <c r="S6" s="21"/>
      <c r="T6" s="21"/>
      <c r="U6" s="20"/>
      <c r="V6" s="20" t="s">
        <v>10</v>
      </c>
      <c r="W6" s="20"/>
      <c r="X6" s="20"/>
      <c r="Y6" s="19"/>
      <c r="Z6" s="20" t="s">
        <v>11</v>
      </c>
      <c r="AA6" s="20"/>
      <c r="AB6" s="20"/>
      <c r="AC6" s="20"/>
      <c r="AD6" s="20" t="s">
        <v>12</v>
      </c>
      <c r="AE6" s="20"/>
      <c r="AF6" s="20"/>
      <c r="AG6" s="20"/>
      <c r="AH6" s="20" t="s">
        <v>13</v>
      </c>
      <c r="AI6" s="20"/>
      <c r="AJ6" s="20"/>
      <c r="AK6" s="20"/>
      <c r="AL6" s="20" t="s">
        <v>14</v>
      </c>
      <c r="AM6" s="20"/>
      <c r="AN6" s="20"/>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row>
    <row r="7" s="77" customFormat="true" ht="12.75" hidden="false" customHeight="true" outlineLevel="0" collapsed="false">
      <c r="A7" s="76"/>
      <c r="B7" s="24" t="s">
        <v>15</v>
      </c>
      <c r="C7" s="24" t="s">
        <v>16</v>
      </c>
      <c r="D7" s="24" t="s">
        <v>17</v>
      </c>
      <c r="E7" s="24"/>
      <c r="F7" s="24" t="s">
        <v>15</v>
      </c>
      <c r="G7" s="24" t="s">
        <v>16</v>
      </c>
      <c r="H7" s="24" t="s">
        <v>17</v>
      </c>
      <c r="I7" s="24"/>
      <c r="J7" s="24" t="s">
        <v>15</v>
      </c>
      <c r="K7" s="24" t="s">
        <v>16</v>
      </c>
      <c r="L7" s="24" t="s">
        <v>17</v>
      </c>
      <c r="M7" s="19"/>
      <c r="N7" s="24" t="s">
        <v>15</v>
      </c>
      <c r="O7" s="24" t="s">
        <v>16</v>
      </c>
      <c r="P7" s="24" t="s">
        <v>17</v>
      </c>
      <c r="Q7" s="24"/>
      <c r="R7" s="24" t="s">
        <v>15</v>
      </c>
      <c r="S7" s="24" t="s">
        <v>16</v>
      </c>
      <c r="T7" s="24" t="s">
        <v>17</v>
      </c>
      <c r="U7" s="24"/>
      <c r="V7" s="24" t="s">
        <v>15</v>
      </c>
      <c r="W7" s="24" t="s">
        <v>16</v>
      </c>
      <c r="X7" s="24" t="s">
        <v>17</v>
      </c>
      <c r="Y7" s="19"/>
      <c r="Z7" s="24" t="s">
        <v>15</v>
      </c>
      <c r="AA7" s="24" t="s">
        <v>16</v>
      </c>
      <c r="AB7" s="24" t="s">
        <v>17</v>
      </c>
      <c r="AC7" s="24"/>
      <c r="AD7" s="24" t="s">
        <v>15</v>
      </c>
      <c r="AE7" s="24" t="s">
        <v>16</v>
      </c>
      <c r="AF7" s="24" t="s">
        <v>17</v>
      </c>
      <c r="AG7" s="24"/>
      <c r="AH7" s="24" t="s">
        <v>15</v>
      </c>
      <c r="AI7" s="24" t="s">
        <v>16</v>
      </c>
      <c r="AJ7" s="24" t="s">
        <v>17</v>
      </c>
      <c r="AK7" s="24"/>
      <c r="AL7" s="24" t="s">
        <v>15</v>
      </c>
      <c r="AM7" s="24" t="s">
        <v>16</v>
      </c>
      <c r="AN7" s="24" t="s">
        <v>17</v>
      </c>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row>
    <row r="8" s="27" customFormat="true" ht="3" hidden="false" customHeight="true" outlineLevel="0" collapsed="false">
      <c r="A8" s="78"/>
      <c r="J8" s="79"/>
      <c r="K8" s="79"/>
      <c r="L8" s="79"/>
      <c r="M8" s="78"/>
      <c r="N8" s="79"/>
      <c r="O8" s="79"/>
      <c r="P8" s="79"/>
      <c r="R8" s="79"/>
      <c r="S8" s="79"/>
      <c r="T8" s="79"/>
      <c r="Y8" s="78"/>
      <c r="AL8" s="78"/>
      <c r="AM8" s="78"/>
      <c r="AN8" s="7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row>
    <row r="9" s="27" customFormat="true" ht="10.5" hidden="false" customHeight="true" outlineLevel="0" collapsed="false">
      <c r="A9" s="25" t="s">
        <v>109</v>
      </c>
      <c r="B9" s="80" t="n">
        <v>14023.68389</v>
      </c>
      <c r="C9" s="80" t="n">
        <v>6607.59513</v>
      </c>
      <c r="D9" s="80" t="n">
        <v>20631.27902</v>
      </c>
      <c r="E9" s="80"/>
      <c r="F9" s="80" t="n">
        <v>333.59554</v>
      </c>
      <c r="G9" s="80" t="n">
        <v>3.3694</v>
      </c>
      <c r="H9" s="80" t="n">
        <v>336.96494</v>
      </c>
      <c r="I9" s="80"/>
      <c r="J9" s="80" t="n">
        <v>32816.48889</v>
      </c>
      <c r="K9" s="80" t="n">
        <v>55913.79655</v>
      </c>
      <c r="L9" s="80" t="n">
        <v>88730.28544</v>
      </c>
      <c r="M9" s="25" t="s">
        <v>109</v>
      </c>
      <c r="N9" s="80" t="n">
        <v>21136.86664</v>
      </c>
      <c r="O9" s="80" t="n">
        <v>55.99559</v>
      </c>
      <c r="P9" s="80" t="n">
        <v>21192.86223</v>
      </c>
      <c r="Q9" s="80"/>
      <c r="R9" s="80" t="n">
        <v>18525.87048</v>
      </c>
      <c r="S9" s="80" t="n">
        <v>0</v>
      </c>
      <c r="T9" s="80" t="n">
        <v>18525.87048</v>
      </c>
      <c r="U9" s="80"/>
      <c r="V9" s="80" t="n">
        <v>8010.18852</v>
      </c>
      <c r="W9" s="80" t="n">
        <v>782.93058</v>
      </c>
      <c r="X9" s="80" t="n">
        <v>8793.1191</v>
      </c>
      <c r="Y9" s="25" t="s">
        <v>109</v>
      </c>
      <c r="Z9" s="80" t="n">
        <v>19960.38447</v>
      </c>
      <c r="AA9" s="80" t="n">
        <v>2.55208</v>
      </c>
      <c r="AB9" s="80" t="n">
        <v>19962.93655</v>
      </c>
      <c r="AC9" s="80"/>
      <c r="AD9" s="80" t="n">
        <v>19075.18974</v>
      </c>
      <c r="AE9" s="80" t="n">
        <v>0</v>
      </c>
      <c r="AF9" s="80" t="n">
        <v>19075.18974</v>
      </c>
      <c r="AG9" s="80"/>
      <c r="AH9" s="80" t="n">
        <v>19458.0258</v>
      </c>
      <c r="AI9" s="80" t="n">
        <v>0</v>
      </c>
      <c r="AJ9" s="80" t="n">
        <v>19458.0258</v>
      </c>
      <c r="AK9" s="80"/>
      <c r="AL9" s="80" t="n">
        <v>13.32703</v>
      </c>
      <c r="AM9" s="80" t="n">
        <v>0</v>
      </c>
      <c r="AN9" s="80" t="n">
        <v>13.32703</v>
      </c>
      <c r="AO9" s="81"/>
      <c r="AP9" s="81"/>
      <c r="AQ9" s="81"/>
      <c r="AR9" s="81"/>
      <c r="AS9" s="81"/>
      <c r="AT9" s="81"/>
      <c r="AU9" s="82"/>
      <c r="AV9" s="82"/>
      <c r="AW9" s="82"/>
      <c r="AX9" s="82"/>
      <c r="AY9" s="82"/>
      <c r="AZ9" s="82"/>
      <c r="BA9" s="82"/>
      <c r="BB9" s="82"/>
      <c r="BC9" s="82"/>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row>
    <row r="10" s="27" customFormat="true" ht="10.5" hidden="false" customHeight="true" outlineLevel="0" collapsed="false">
      <c r="A10" s="27" t="s">
        <v>46</v>
      </c>
      <c r="B10" s="79" t="n">
        <v>1040.3785</v>
      </c>
      <c r="C10" s="79" t="n">
        <v>1617.62126</v>
      </c>
      <c r="D10" s="79" t="n">
        <v>2657.99976</v>
      </c>
      <c r="E10" s="79"/>
      <c r="F10" s="79" t="n">
        <v>21.56924</v>
      </c>
      <c r="G10" s="79" t="n">
        <v>3.3694</v>
      </c>
      <c r="H10" s="79" t="n">
        <v>24.93864</v>
      </c>
      <c r="I10" s="79"/>
      <c r="J10" s="79" t="n">
        <v>1128.38742</v>
      </c>
      <c r="K10" s="79" t="n">
        <v>2908.77967</v>
      </c>
      <c r="L10" s="79" t="n">
        <v>4037.16709</v>
      </c>
      <c r="M10" s="27" t="s">
        <v>46</v>
      </c>
      <c r="N10" s="79" t="n">
        <v>354.8498</v>
      </c>
      <c r="O10" s="79" t="n">
        <v>0.72297</v>
      </c>
      <c r="P10" s="79" t="n">
        <v>355.57277</v>
      </c>
      <c r="Q10" s="79"/>
      <c r="R10" s="79" t="n">
        <v>532.92463</v>
      </c>
      <c r="S10" s="79" t="n">
        <v>0</v>
      </c>
      <c r="T10" s="79" t="n">
        <v>532.92463</v>
      </c>
      <c r="U10" s="79"/>
      <c r="V10" s="79" t="n">
        <v>1980.23168</v>
      </c>
      <c r="W10" s="79" t="n">
        <v>150.37556</v>
      </c>
      <c r="X10" s="79" t="n">
        <v>2130.60724</v>
      </c>
      <c r="Y10" s="27" t="s">
        <v>46</v>
      </c>
      <c r="Z10" s="79" t="n">
        <v>436.55306</v>
      </c>
      <c r="AA10" s="79" t="n">
        <v>0.53383</v>
      </c>
      <c r="AB10" s="79" t="n">
        <v>437.08689</v>
      </c>
      <c r="AC10" s="79"/>
      <c r="AD10" s="79" t="n">
        <v>535.87302</v>
      </c>
      <c r="AE10" s="79" t="n">
        <v>0</v>
      </c>
      <c r="AF10" s="79" t="n">
        <v>535.87302</v>
      </c>
      <c r="AG10" s="79"/>
      <c r="AH10" s="79" t="n">
        <v>75.649</v>
      </c>
      <c r="AI10" s="79" t="n">
        <v>0</v>
      </c>
      <c r="AJ10" s="79" t="n">
        <v>75.649</v>
      </c>
      <c r="AK10" s="79"/>
      <c r="AL10" s="79" t="n">
        <v>6.58026</v>
      </c>
      <c r="AM10" s="79" t="n">
        <v>0</v>
      </c>
      <c r="AN10" s="79" t="n">
        <v>6.58026</v>
      </c>
      <c r="AO10" s="79"/>
      <c r="AP10" s="79"/>
      <c r="AQ10" s="79"/>
      <c r="AR10" s="79"/>
      <c r="AS10" s="79"/>
      <c r="AT10" s="79"/>
      <c r="AU10" s="83"/>
      <c r="AV10" s="83"/>
      <c r="AW10" s="83"/>
      <c r="AX10" s="83"/>
      <c r="AY10" s="83"/>
      <c r="AZ10" s="83"/>
      <c r="BA10" s="83"/>
      <c r="BB10" s="83"/>
      <c r="BC10" s="83"/>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row>
    <row r="11" s="27" customFormat="true" ht="10.5" hidden="false" customHeight="true" outlineLevel="0" collapsed="false">
      <c r="A11" s="27" t="s">
        <v>47</v>
      </c>
      <c r="B11" s="79" t="n">
        <v>0</v>
      </c>
      <c r="C11" s="79" t="n">
        <v>0</v>
      </c>
      <c r="D11" s="79" t="n">
        <v>0</v>
      </c>
      <c r="E11" s="79"/>
      <c r="F11" s="79" t="n">
        <v>0</v>
      </c>
      <c r="G11" s="79" t="n">
        <v>0</v>
      </c>
      <c r="H11" s="79" t="n">
        <v>0</v>
      </c>
      <c r="I11" s="79"/>
      <c r="J11" s="79" t="n">
        <v>0</v>
      </c>
      <c r="K11" s="79" t="n">
        <v>0</v>
      </c>
      <c r="L11" s="79" t="n">
        <v>0</v>
      </c>
      <c r="M11" s="27" t="s">
        <v>47</v>
      </c>
      <c r="N11" s="79" t="n">
        <v>0</v>
      </c>
      <c r="O11" s="79" t="n">
        <v>0</v>
      </c>
      <c r="P11" s="79" t="n">
        <v>0</v>
      </c>
      <c r="Q11" s="79"/>
      <c r="R11" s="79" t="n">
        <v>0</v>
      </c>
      <c r="S11" s="79" t="n">
        <v>0</v>
      </c>
      <c r="T11" s="79" t="n">
        <v>0</v>
      </c>
      <c r="U11" s="79"/>
      <c r="V11" s="79" t="n">
        <v>0</v>
      </c>
      <c r="W11" s="79" t="n">
        <v>0</v>
      </c>
      <c r="X11" s="79" t="n">
        <v>0</v>
      </c>
      <c r="Y11" s="27" t="s">
        <v>47</v>
      </c>
      <c r="Z11" s="79" t="n">
        <v>0</v>
      </c>
      <c r="AA11" s="79" t="n">
        <v>0</v>
      </c>
      <c r="AB11" s="79" t="n">
        <v>0</v>
      </c>
      <c r="AC11" s="79"/>
      <c r="AD11" s="79" t="n">
        <v>0</v>
      </c>
      <c r="AE11" s="79" t="n">
        <v>0</v>
      </c>
      <c r="AF11" s="79" t="n">
        <v>0</v>
      </c>
      <c r="AG11" s="79"/>
      <c r="AH11" s="79" t="n">
        <v>0</v>
      </c>
      <c r="AI11" s="79" t="n">
        <v>0</v>
      </c>
      <c r="AJ11" s="79" t="n">
        <v>0</v>
      </c>
      <c r="AK11" s="79"/>
      <c r="AL11" s="79" t="n">
        <v>0</v>
      </c>
      <c r="AM11" s="79" t="n">
        <v>0</v>
      </c>
      <c r="AN11" s="79" t="n">
        <v>0</v>
      </c>
      <c r="AO11" s="79"/>
      <c r="AP11" s="79"/>
      <c r="AQ11" s="79"/>
      <c r="AR11" s="79"/>
      <c r="AS11" s="79"/>
      <c r="AT11" s="79"/>
      <c r="AU11" s="83"/>
      <c r="AV11" s="83"/>
      <c r="AW11" s="83"/>
      <c r="AX11" s="83"/>
      <c r="AY11" s="83"/>
      <c r="AZ11" s="83"/>
      <c r="BA11" s="83"/>
      <c r="BB11" s="83"/>
      <c r="BC11" s="83"/>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row>
    <row r="12" s="27" customFormat="true" ht="10.5" hidden="false" customHeight="true" outlineLevel="0" collapsed="false">
      <c r="A12" s="27" t="s">
        <v>48</v>
      </c>
      <c r="B12" s="79" t="n">
        <v>0</v>
      </c>
      <c r="C12" s="79" t="n">
        <v>0</v>
      </c>
      <c r="D12" s="79" t="n">
        <v>0</v>
      </c>
      <c r="E12" s="79"/>
      <c r="F12" s="79" t="n">
        <v>0</v>
      </c>
      <c r="G12" s="79" t="n">
        <v>0</v>
      </c>
      <c r="H12" s="79" t="n">
        <v>0</v>
      </c>
      <c r="I12" s="79"/>
      <c r="J12" s="79" t="n">
        <v>0</v>
      </c>
      <c r="K12" s="79" t="n">
        <v>0</v>
      </c>
      <c r="L12" s="79" t="n">
        <v>0</v>
      </c>
      <c r="M12" s="27" t="s">
        <v>48</v>
      </c>
      <c r="N12" s="79" t="n">
        <v>0.12731</v>
      </c>
      <c r="O12" s="79" t="n">
        <v>0</v>
      </c>
      <c r="P12" s="79" t="n">
        <v>0.12731</v>
      </c>
      <c r="Q12" s="79"/>
      <c r="R12" s="79" t="n">
        <v>0</v>
      </c>
      <c r="S12" s="79" t="n">
        <v>0</v>
      </c>
      <c r="T12" s="79" t="n">
        <v>0</v>
      </c>
      <c r="U12" s="79"/>
      <c r="V12" s="79" t="n">
        <v>0</v>
      </c>
      <c r="W12" s="79" t="n">
        <v>0</v>
      </c>
      <c r="X12" s="79" t="n">
        <v>0</v>
      </c>
      <c r="Y12" s="27" t="s">
        <v>48</v>
      </c>
      <c r="Z12" s="79" t="n">
        <v>0</v>
      </c>
      <c r="AA12" s="79" t="n">
        <v>0</v>
      </c>
      <c r="AB12" s="79" t="n">
        <v>0</v>
      </c>
      <c r="AC12" s="79"/>
      <c r="AD12" s="79" t="n">
        <v>0.02294</v>
      </c>
      <c r="AE12" s="79" t="n">
        <v>0</v>
      </c>
      <c r="AF12" s="79" t="n">
        <v>0.02294</v>
      </c>
      <c r="AG12" s="79"/>
      <c r="AH12" s="79" t="n">
        <v>0</v>
      </c>
      <c r="AI12" s="79" t="n">
        <v>0</v>
      </c>
      <c r="AJ12" s="79" t="n">
        <v>0</v>
      </c>
      <c r="AK12" s="79"/>
      <c r="AL12" s="79" t="n">
        <v>0</v>
      </c>
      <c r="AM12" s="79" t="n">
        <v>0</v>
      </c>
      <c r="AN12" s="79" t="n">
        <v>0</v>
      </c>
      <c r="AO12" s="79"/>
      <c r="AP12" s="79"/>
      <c r="AQ12" s="79"/>
      <c r="AR12" s="79"/>
      <c r="AS12" s="79"/>
      <c r="AT12" s="79"/>
      <c r="AU12" s="83"/>
      <c r="AV12" s="83"/>
      <c r="AW12" s="83"/>
      <c r="AX12" s="83"/>
      <c r="AY12" s="83"/>
      <c r="AZ12" s="83"/>
      <c r="BA12" s="83"/>
      <c r="BB12" s="83"/>
      <c r="BC12" s="83"/>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row>
    <row r="13" s="27" customFormat="true" ht="10.5" hidden="false" customHeight="true" outlineLevel="0" collapsed="false">
      <c r="A13" s="27" t="s">
        <v>110</v>
      </c>
      <c r="B13" s="79" t="n">
        <v>12982.79939</v>
      </c>
      <c r="C13" s="79" t="n">
        <v>4377.28428</v>
      </c>
      <c r="D13" s="79" t="n">
        <v>17360.08367</v>
      </c>
      <c r="E13" s="79"/>
      <c r="F13" s="79" t="n">
        <v>307.7046</v>
      </c>
      <c r="G13" s="79" t="n">
        <v>0</v>
      </c>
      <c r="H13" s="79" t="n">
        <v>307.7046</v>
      </c>
      <c r="I13" s="79"/>
      <c r="J13" s="79" t="n">
        <v>28735.04609</v>
      </c>
      <c r="K13" s="79" t="n">
        <v>52905.96671</v>
      </c>
      <c r="L13" s="79" t="n">
        <v>81641.0128</v>
      </c>
      <c r="M13" s="27" t="s">
        <v>110</v>
      </c>
      <c r="N13" s="79" t="n">
        <v>20699.71767</v>
      </c>
      <c r="O13" s="79" t="n">
        <v>0</v>
      </c>
      <c r="P13" s="79" t="n">
        <v>20699.71767</v>
      </c>
      <c r="Q13" s="79"/>
      <c r="R13" s="79" t="n">
        <v>17720.44077</v>
      </c>
      <c r="S13" s="79" t="n">
        <v>0</v>
      </c>
      <c r="T13" s="79" t="n">
        <v>17720.44077</v>
      </c>
      <c r="U13" s="79"/>
      <c r="V13" s="79" t="n">
        <v>6029.95684</v>
      </c>
      <c r="W13" s="79" t="n">
        <v>632.55502</v>
      </c>
      <c r="X13" s="79" t="n">
        <v>6662.51186</v>
      </c>
      <c r="Y13" s="27" t="s">
        <v>110</v>
      </c>
      <c r="Z13" s="79" t="n">
        <v>19523.83141</v>
      </c>
      <c r="AA13" s="79" t="n">
        <v>2.01825</v>
      </c>
      <c r="AB13" s="79" t="n">
        <v>19525.84966</v>
      </c>
      <c r="AC13" s="79"/>
      <c r="AD13" s="79" t="n">
        <v>18539.29378</v>
      </c>
      <c r="AE13" s="79" t="n">
        <v>0</v>
      </c>
      <c r="AF13" s="79" t="n">
        <v>18539.29378</v>
      </c>
      <c r="AG13" s="79"/>
      <c r="AH13" s="79" t="n">
        <v>19376.89179</v>
      </c>
      <c r="AI13" s="79" t="n">
        <v>0</v>
      </c>
      <c r="AJ13" s="79" t="n">
        <v>19376.89179</v>
      </c>
      <c r="AK13" s="79"/>
      <c r="AL13" s="79" t="n">
        <v>6.74677</v>
      </c>
      <c r="AM13" s="79" t="n">
        <v>0</v>
      </c>
      <c r="AN13" s="79" t="n">
        <v>6.74677</v>
      </c>
      <c r="AO13" s="79"/>
      <c r="AP13" s="79"/>
      <c r="AQ13" s="79"/>
      <c r="AR13" s="79"/>
      <c r="AS13" s="79"/>
      <c r="AT13" s="79"/>
      <c r="AU13" s="83"/>
      <c r="AV13" s="83"/>
      <c r="AW13" s="83"/>
      <c r="AX13" s="83"/>
      <c r="AY13" s="83"/>
      <c r="AZ13" s="83"/>
      <c r="BA13" s="83"/>
      <c r="BB13" s="83"/>
      <c r="BC13" s="83"/>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row>
    <row r="14" s="27" customFormat="true" ht="10.5" hidden="false" customHeight="true" outlineLevel="0" collapsed="false">
      <c r="A14" s="27" t="s">
        <v>111</v>
      </c>
      <c r="B14" s="79" t="n">
        <v>0</v>
      </c>
      <c r="C14" s="79" t="n">
        <v>0</v>
      </c>
      <c r="D14" s="79" t="n">
        <v>0</v>
      </c>
      <c r="E14" s="79"/>
      <c r="F14" s="79" t="n">
        <v>0</v>
      </c>
      <c r="G14" s="79" t="n">
        <v>0</v>
      </c>
      <c r="H14" s="79" t="n">
        <v>0</v>
      </c>
      <c r="I14" s="79"/>
      <c r="J14" s="79" t="n">
        <v>0.04324</v>
      </c>
      <c r="K14" s="79" t="n">
        <v>0</v>
      </c>
      <c r="L14" s="79" t="n">
        <v>0.04324</v>
      </c>
      <c r="M14" s="27" t="s">
        <v>111</v>
      </c>
      <c r="N14" s="79" t="n">
        <v>0</v>
      </c>
      <c r="O14" s="79" t="n">
        <v>0</v>
      </c>
      <c r="P14" s="79" t="n">
        <v>0</v>
      </c>
      <c r="Q14" s="79"/>
      <c r="R14" s="79" t="n">
        <v>0</v>
      </c>
      <c r="S14" s="79" t="n">
        <v>0</v>
      </c>
      <c r="T14" s="79" t="n">
        <v>0</v>
      </c>
      <c r="U14" s="79"/>
      <c r="V14" s="79" t="n">
        <v>0</v>
      </c>
      <c r="W14" s="79" t="n">
        <v>0</v>
      </c>
      <c r="X14" s="79" t="n">
        <v>0</v>
      </c>
      <c r="Y14" s="27" t="s">
        <v>111</v>
      </c>
      <c r="Z14" s="79" t="n">
        <v>0</v>
      </c>
      <c r="AA14" s="79" t="n">
        <v>0</v>
      </c>
      <c r="AB14" s="79" t="n">
        <v>0</v>
      </c>
      <c r="AC14" s="79"/>
      <c r="AD14" s="79" t="n">
        <v>0</v>
      </c>
      <c r="AE14" s="79" t="n">
        <v>0</v>
      </c>
      <c r="AF14" s="79" t="n">
        <v>0</v>
      </c>
      <c r="AG14" s="79"/>
      <c r="AH14" s="79" t="n">
        <v>0</v>
      </c>
      <c r="AI14" s="79" t="n">
        <v>0</v>
      </c>
      <c r="AJ14" s="79" t="n">
        <v>0</v>
      </c>
      <c r="AK14" s="79"/>
      <c r="AL14" s="79" t="n">
        <v>0</v>
      </c>
      <c r="AM14" s="79" t="n">
        <v>0</v>
      </c>
      <c r="AN14" s="79" t="n">
        <v>0</v>
      </c>
      <c r="AO14" s="79"/>
      <c r="AP14" s="79"/>
      <c r="AQ14" s="79"/>
      <c r="AR14" s="79"/>
      <c r="AS14" s="79"/>
      <c r="AT14" s="79"/>
      <c r="AU14" s="83"/>
      <c r="AV14" s="83"/>
      <c r="AW14" s="83"/>
      <c r="AX14" s="83"/>
      <c r="AY14" s="83"/>
      <c r="AZ14" s="83"/>
      <c r="BA14" s="83"/>
      <c r="BB14" s="83"/>
      <c r="BC14" s="83"/>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row>
    <row r="15" s="27" customFormat="true" ht="10.5" hidden="false" customHeight="true" outlineLevel="0" collapsed="false">
      <c r="A15" s="27" t="s">
        <v>112</v>
      </c>
      <c r="B15" s="79" t="n">
        <v>0</v>
      </c>
      <c r="C15" s="79" t="n">
        <v>0</v>
      </c>
      <c r="D15" s="79" t="n">
        <v>0</v>
      </c>
      <c r="E15" s="79"/>
      <c r="F15" s="79" t="n">
        <v>0.12698</v>
      </c>
      <c r="G15" s="79" t="n">
        <v>0</v>
      </c>
      <c r="H15" s="79" t="n">
        <v>0.12698</v>
      </c>
      <c r="I15" s="79"/>
      <c r="J15" s="79" t="n">
        <v>0</v>
      </c>
      <c r="K15" s="79" t="n">
        <v>100.21388</v>
      </c>
      <c r="L15" s="79" t="n">
        <v>100.21388</v>
      </c>
      <c r="M15" s="27" t="s">
        <v>112</v>
      </c>
      <c r="N15" s="79" t="n">
        <v>0</v>
      </c>
      <c r="O15" s="79" t="n">
        <v>0</v>
      </c>
      <c r="P15" s="79" t="n">
        <v>0</v>
      </c>
      <c r="Q15" s="79"/>
      <c r="R15" s="79" t="n">
        <v>0</v>
      </c>
      <c r="S15" s="79" t="n">
        <v>0</v>
      </c>
      <c r="T15" s="79" t="n">
        <v>0</v>
      </c>
      <c r="U15" s="79"/>
      <c r="V15" s="79" t="n">
        <v>0</v>
      </c>
      <c r="W15" s="79" t="n">
        <v>0</v>
      </c>
      <c r="X15" s="79" t="n">
        <v>0</v>
      </c>
      <c r="Y15" s="27" t="s">
        <v>112</v>
      </c>
      <c r="Z15" s="79" t="n">
        <v>0</v>
      </c>
      <c r="AA15" s="79" t="n">
        <v>0</v>
      </c>
      <c r="AB15" s="79" t="n">
        <v>0</v>
      </c>
      <c r="AC15" s="79"/>
      <c r="AD15" s="79" t="n">
        <v>0</v>
      </c>
      <c r="AE15" s="79" t="n">
        <v>0</v>
      </c>
      <c r="AF15" s="79" t="n">
        <v>0</v>
      </c>
      <c r="AG15" s="79"/>
      <c r="AH15" s="79" t="n">
        <v>0</v>
      </c>
      <c r="AI15" s="79" t="n">
        <v>0</v>
      </c>
      <c r="AJ15" s="79" t="n">
        <v>0</v>
      </c>
      <c r="AK15" s="79"/>
      <c r="AL15" s="79" t="n">
        <v>0</v>
      </c>
      <c r="AM15" s="79" t="n">
        <v>0</v>
      </c>
      <c r="AN15" s="79" t="n">
        <v>0</v>
      </c>
      <c r="AO15" s="79"/>
      <c r="AP15" s="79"/>
      <c r="AQ15" s="79"/>
      <c r="AR15" s="79"/>
      <c r="AS15" s="79"/>
      <c r="AT15" s="79"/>
      <c r="AU15" s="83"/>
      <c r="AV15" s="83"/>
      <c r="AW15" s="83"/>
      <c r="AX15" s="83"/>
      <c r="AY15" s="83"/>
      <c r="AZ15" s="83"/>
      <c r="BA15" s="83"/>
      <c r="BB15" s="83"/>
      <c r="BC15" s="83"/>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row>
    <row r="16" s="27" customFormat="true" ht="13.5" hidden="false" customHeight="false" outlineLevel="0" collapsed="false">
      <c r="A16" s="27" t="s">
        <v>113</v>
      </c>
      <c r="B16" s="79" t="n">
        <v>0.506</v>
      </c>
      <c r="C16" s="79" t="n">
        <v>612.68959</v>
      </c>
      <c r="D16" s="79" t="n">
        <v>613.19559</v>
      </c>
      <c r="E16" s="79"/>
      <c r="F16" s="79" t="n">
        <v>4.19472</v>
      </c>
      <c r="G16" s="79" t="n">
        <v>0</v>
      </c>
      <c r="H16" s="79" t="n">
        <v>4.19472</v>
      </c>
      <c r="I16" s="79"/>
      <c r="J16" s="79" t="n">
        <v>2953.01214</v>
      </c>
      <c r="K16" s="79" t="n">
        <v>-1.16371</v>
      </c>
      <c r="L16" s="79" t="n">
        <v>2951.84843</v>
      </c>
      <c r="M16" s="27" t="s">
        <v>113</v>
      </c>
      <c r="N16" s="79" t="n">
        <v>82.17186</v>
      </c>
      <c r="O16" s="79" t="n">
        <v>55.27262</v>
      </c>
      <c r="P16" s="79" t="n">
        <v>137.44448</v>
      </c>
      <c r="Q16" s="79"/>
      <c r="R16" s="79" t="n">
        <v>272.50508</v>
      </c>
      <c r="S16" s="79" t="n">
        <v>0</v>
      </c>
      <c r="T16" s="79" t="n">
        <v>272.50508</v>
      </c>
      <c r="U16" s="79"/>
      <c r="V16" s="79" t="n">
        <v>0</v>
      </c>
      <c r="W16" s="79" t="n">
        <v>0</v>
      </c>
      <c r="X16" s="79" t="n">
        <v>0</v>
      </c>
      <c r="Y16" s="27" t="s">
        <v>113</v>
      </c>
      <c r="Z16" s="79" t="n">
        <v>0</v>
      </c>
      <c r="AA16" s="79" t="n">
        <v>0</v>
      </c>
      <c r="AB16" s="79" t="n">
        <v>0</v>
      </c>
      <c r="AC16" s="79"/>
      <c r="AD16" s="79" t="n">
        <v>0</v>
      </c>
      <c r="AE16" s="79" t="n">
        <v>0</v>
      </c>
      <c r="AF16" s="79" t="n">
        <v>0</v>
      </c>
      <c r="AG16" s="79"/>
      <c r="AH16" s="79" t="n">
        <v>5.48501</v>
      </c>
      <c r="AI16" s="79" t="n">
        <v>0</v>
      </c>
      <c r="AJ16" s="79" t="n">
        <v>5.48501</v>
      </c>
      <c r="AK16" s="79"/>
      <c r="AL16" s="79" t="n">
        <v>0</v>
      </c>
      <c r="AM16" s="79" t="n">
        <v>0</v>
      </c>
      <c r="AN16" s="79" t="n">
        <v>0</v>
      </c>
      <c r="AO16" s="79"/>
      <c r="AP16" s="79"/>
      <c r="AQ16" s="79"/>
      <c r="AR16" s="79"/>
      <c r="AS16" s="79"/>
      <c r="AT16" s="79"/>
      <c r="AU16" s="83"/>
      <c r="AV16" s="83"/>
      <c r="AW16" s="83"/>
      <c r="AX16" s="83"/>
      <c r="AY16" s="83"/>
      <c r="AZ16" s="83"/>
      <c r="BA16" s="83"/>
      <c r="BB16" s="83"/>
      <c r="BC16" s="83"/>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row>
    <row r="17" s="27" customFormat="true" ht="10.5" hidden="false" customHeight="true" outlineLevel="0" collapsed="false">
      <c r="A17" s="27" t="s">
        <v>114</v>
      </c>
      <c r="B17" s="79" t="n">
        <v>0</v>
      </c>
      <c r="C17" s="79" t="n">
        <v>0</v>
      </c>
      <c r="D17" s="79" t="n">
        <v>0</v>
      </c>
      <c r="E17" s="79"/>
      <c r="F17" s="79" t="n">
        <v>0</v>
      </c>
      <c r="G17" s="79" t="n">
        <v>0</v>
      </c>
      <c r="H17" s="79" t="n">
        <v>0</v>
      </c>
      <c r="I17" s="79"/>
      <c r="J17" s="79" t="n">
        <v>0</v>
      </c>
      <c r="K17" s="79" t="n">
        <v>0</v>
      </c>
      <c r="L17" s="79" t="n">
        <v>0</v>
      </c>
      <c r="M17" s="27" t="s">
        <v>114</v>
      </c>
      <c r="N17" s="79" t="n">
        <v>0</v>
      </c>
      <c r="O17" s="79" t="n">
        <v>0</v>
      </c>
      <c r="P17" s="79" t="n">
        <v>0</v>
      </c>
      <c r="Q17" s="79"/>
      <c r="R17" s="79" t="n">
        <v>0</v>
      </c>
      <c r="S17" s="79" t="n">
        <v>0</v>
      </c>
      <c r="T17" s="79" t="n">
        <v>0</v>
      </c>
      <c r="U17" s="79"/>
      <c r="V17" s="79" t="n">
        <v>0</v>
      </c>
      <c r="W17" s="79" t="n">
        <v>0</v>
      </c>
      <c r="X17" s="79" t="n">
        <v>0</v>
      </c>
      <c r="Y17" s="27" t="s">
        <v>114</v>
      </c>
      <c r="Z17" s="79" t="n">
        <v>0</v>
      </c>
      <c r="AA17" s="79" t="n">
        <v>0</v>
      </c>
      <c r="AB17" s="79" t="n">
        <v>0</v>
      </c>
      <c r="AC17" s="79"/>
      <c r="AD17" s="79" t="n">
        <v>0</v>
      </c>
      <c r="AE17" s="79" t="n">
        <v>0</v>
      </c>
      <c r="AF17" s="79" t="n">
        <v>0</v>
      </c>
      <c r="AG17" s="79"/>
      <c r="AH17" s="79" t="n">
        <v>0</v>
      </c>
      <c r="AI17" s="79" t="n">
        <v>0</v>
      </c>
      <c r="AJ17" s="79" t="n">
        <v>0</v>
      </c>
      <c r="AK17" s="79"/>
      <c r="AL17" s="79" t="n">
        <v>0</v>
      </c>
      <c r="AM17" s="79" t="n">
        <v>0</v>
      </c>
      <c r="AN17" s="79" t="n">
        <v>0</v>
      </c>
      <c r="AO17" s="79"/>
      <c r="AP17" s="79"/>
      <c r="AQ17" s="79"/>
      <c r="AR17" s="79"/>
      <c r="AS17" s="79"/>
      <c r="AT17" s="79"/>
      <c r="AU17" s="83"/>
      <c r="AV17" s="83"/>
      <c r="AW17" s="83"/>
      <c r="AX17" s="83"/>
      <c r="AY17" s="83"/>
      <c r="AZ17" s="83"/>
      <c r="BA17" s="83"/>
      <c r="BB17" s="83"/>
      <c r="BC17" s="83"/>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row>
    <row r="18" s="27" customFormat="true" ht="10.5" hidden="false" customHeight="true" outlineLevel="0" collapsed="false">
      <c r="A18" s="27" t="s">
        <v>21</v>
      </c>
      <c r="B18" s="79" t="n">
        <v>0</v>
      </c>
      <c r="C18" s="79" t="n">
        <v>0</v>
      </c>
      <c r="D18" s="79" t="n">
        <v>0</v>
      </c>
      <c r="E18" s="79"/>
      <c r="F18" s="79" t="n">
        <v>0</v>
      </c>
      <c r="G18" s="79" t="n">
        <v>0</v>
      </c>
      <c r="H18" s="79" t="n">
        <v>0</v>
      </c>
      <c r="I18" s="79"/>
      <c r="J18" s="79" t="n">
        <v>0</v>
      </c>
      <c r="K18" s="79" t="n">
        <v>0</v>
      </c>
      <c r="L18" s="79" t="n">
        <v>0</v>
      </c>
      <c r="M18" s="27" t="s">
        <v>21</v>
      </c>
      <c r="N18" s="79" t="n">
        <v>0</v>
      </c>
      <c r="O18" s="79" t="n">
        <v>0</v>
      </c>
      <c r="P18" s="79" t="n">
        <v>0</v>
      </c>
      <c r="Q18" s="79"/>
      <c r="R18" s="79" t="n">
        <v>0</v>
      </c>
      <c r="S18" s="79" t="n">
        <v>0</v>
      </c>
      <c r="T18" s="79" t="n">
        <v>0</v>
      </c>
      <c r="U18" s="79"/>
      <c r="V18" s="79" t="n">
        <v>0</v>
      </c>
      <c r="W18" s="79" t="n">
        <v>0</v>
      </c>
      <c r="X18" s="79" t="n">
        <v>0</v>
      </c>
      <c r="Y18" s="27" t="s">
        <v>21</v>
      </c>
      <c r="Z18" s="79" t="n">
        <v>0</v>
      </c>
      <c r="AA18" s="79" t="n">
        <v>0</v>
      </c>
      <c r="AB18" s="79" t="n">
        <v>0</v>
      </c>
      <c r="AC18" s="79"/>
      <c r="AD18" s="79" t="n">
        <v>0</v>
      </c>
      <c r="AE18" s="79" t="n">
        <v>0</v>
      </c>
      <c r="AF18" s="79" t="n">
        <v>0</v>
      </c>
      <c r="AG18" s="79"/>
      <c r="AH18" s="79" t="n">
        <v>0</v>
      </c>
      <c r="AI18" s="79" t="n">
        <v>0</v>
      </c>
      <c r="AJ18" s="79" t="n">
        <v>0</v>
      </c>
      <c r="AK18" s="79"/>
      <c r="AL18" s="79" t="n">
        <v>0</v>
      </c>
      <c r="AM18" s="79" t="n">
        <v>0</v>
      </c>
      <c r="AN18" s="79" t="n">
        <v>0</v>
      </c>
      <c r="AO18" s="79"/>
      <c r="AP18" s="79"/>
      <c r="AQ18" s="79"/>
      <c r="AR18" s="79"/>
      <c r="AS18" s="79"/>
      <c r="AT18" s="79"/>
      <c r="AU18" s="83"/>
      <c r="AV18" s="83"/>
      <c r="AW18" s="83"/>
      <c r="AX18" s="83"/>
      <c r="AY18" s="83"/>
      <c r="AZ18" s="83"/>
      <c r="BA18" s="83"/>
      <c r="BB18" s="83"/>
      <c r="BC18" s="83"/>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row>
    <row r="19" s="27"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79"/>
      <c r="AQ19" s="79"/>
      <c r="AR19" s="79"/>
      <c r="AS19" s="79"/>
      <c r="AT19" s="79"/>
      <c r="AU19" s="83"/>
      <c r="AV19" s="83"/>
      <c r="AW19" s="83"/>
      <c r="AX19" s="83"/>
      <c r="AY19" s="83"/>
      <c r="AZ19" s="83"/>
      <c r="BA19" s="83"/>
      <c r="BB19" s="83"/>
      <c r="BC19" s="83"/>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row>
    <row r="20" s="27" customFormat="true" ht="10.5" hidden="false" customHeight="true" outlineLevel="0" collapsed="false">
      <c r="A20" s="25" t="s">
        <v>115</v>
      </c>
      <c r="B20" s="80" t="n">
        <v>11526.42652</v>
      </c>
      <c r="C20" s="80" t="n">
        <v>12082.93081</v>
      </c>
      <c r="D20" s="80" t="n">
        <v>23609.35733</v>
      </c>
      <c r="E20" s="80"/>
      <c r="F20" s="80" t="n">
        <v>213.06756</v>
      </c>
      <c r="G20" s="80" t="n">
        <v>11.8912</v>
      </c>
      <c r="H20" s="80" t="n">
        <v>224.95876</v>
      </c>
      <c r="I20" s="80"/>
      <c r="J20" s="80" t="n">
        <v>30497.05594</v>
      </c>
      <c r="K20" s="80" t="n">
        <v>29883.77714</v>
      </c>
      <c r="L20" s="80" t="n">
        <v>60380.83308</v>
      </c>
      <c r="M20" s="25" t="s">
        <v>115</v>
      </c>
      <c r="N20" s="80" t="n">
        <v>3730.8946</v>
      </c>
      <c r="O20" s="80" t="n">
        <v>33.53537</v>
      </c>
      <c r="P20" s="80" t="n">
        <v>3764.42997</v>
      </c>
      <c r="Q20" s="80"/>
      <c r="R20" s="80" t="n">
        <v>2497.48358</v>
      </c>
      <c r="S20" s="80" t="n">
        <v>0</v>
      </c>
      <c r="T20" s="80" t="n">
        <v>2497.48358</v>
      </c>
      <c r="U20" s="80"/>
      <c r="V20" s="80" t="n">
        <v>1347.42942</v>
      </c>
      <c r="W20" s="80" t="n">
        <v>85.2481</v>
      </c>
      <c r="X20" s="80" t="n">
        <v>1432.67752</v>
      </c>
      <c r="Y20" s="25" t="s">
        <v>115</v>
      </c>
      <c r="Z20" s="80" t="n">
        <v>3549.31364</v>
      </c>
      <c r="AA20" s="80" t="n">
        <v>9.24583</v>
      </c>
      <c r="AB20" s="80" t="n">
        <v>3558.55947</v>
      </c>
      <c r="AC20" s="80"/>
      <c r="AD20" s="80" t="n">
        <v>6053.8229</v>
      </c>
      <c r="AE20" s="80" t="n">
        <v>0</v>
      </c>
      <c r="AF20" s="80" t="n">
        <v>6053.8229</v>
      </c>
      <c r="AG20" s="80"/>
      <c r="AH20" s="80" t="n">
        <v>5372.88652</v>
      </c>
      <c r="AI20" s="80" t="n">
        <v>0.32919</v>
      </c>
      <c r="AJ20" s="80" t="n">
        <v>5373.21571</v>
      </c>
      <c r="AK20" s="80"/>
      <c r="AL20" s="80" t="n">
        <v>0</v>
      </c>
      <c r="AM20" s="80" t="n">
        <v>0</v>
      </c>
      <c r="AN20" s="80" t="n">
        <v>0</v>
      </c>
      <c r="AO20" s="81"/>
      <c r="AP20" s="81"/>
      <c r="AQ20" s="81"/>
      <c r="AR20" s="81"/>
      <c r="AS20" s="81"/>
      <c r="AT20" s="81"/>
      <c r="AU20" s="82"/>
      <c r="AV20" s="82"/>
      <c r="AW20" s="82"/>
      <c r="AX20" s="82"/>
      <c r="AY20" s="82"/>
      <c r="AZ20" s="82"/>
      <c r="BA20" s="82"/>
      <c r="BB20" s="82"/>
      <c r="BC20" s="82"/>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row>
    <row r="21" s="27" customFormat="true" ht="10.5" hidden="false" customHeight="true" outlineLevel="0" collapsed="false">
      <c r="A21" s="27" t="s">
        <v>81</v>
      </c>
      <c r="B21" s="79" t="n">
        <v>7951.5695</v>
      </c>
      <c r="C21" s="79" t="n">
        <v>8425.06801</v>
      </c>
      <c r="D21" s="79" t="n">
        <v>16376.63751</v>
      </c>
      <c r="E21" s="79"/>
      <c r="F21" s="79" t="n">
        <v>0</v>
      </c>
      <c r="G21" s="79" t="n">
        <v>0</v>
      </c>
      <c r="H21" s="79" t="n">
        <v>0</v>
      </c>
      <c r="I21" s="79"/>
      <c r="J21" s="79" t="n">
        <v>14407.70904</v>
      </c>
      <c r="K21" s="79" t="n">
        <v>15108.81443</v>
      </c>
      <c r="L21" s="79" t="n">
        <v>29516.52347</v>
      </c>
      <c r="M21" s="27" t="s">
        <v>81</v>
      </c>
      <c r="N21" s="79" t="n">
        <v>2990.32092</v>
      </c>
      <c r="O21" s="79" t="n">
        <v>27.15781</v>
      </c>
      <c r="P21" s="79" t="n">
        <v>3017.47873</v>
      </c>
      <c r="Q21" s="79"/>
      <c r="R21" s="79" t="n">
        <v>2194.17327</v>
      </c>
      <c r="S21" s="79" t="n">
        <v>0</v>
      </c>
      <c r="T21" s="79" t="n">
        <v>2194.17327</v>
      </c>
      <c r="U21" s="79"/>
      <c r="V21" s="79" t="n">
        <v>1085.04835</v>
      </c>
      <c r="W21" s="79" t="n">
        <v>85.24719</v>
      </c>
      <c r="X21" s="79" t="n">
        <v>1170.29554</v>
      </c>
      <c r="Y21" s="27" t="s">
        <v>81</v>
      </c>
      <c r="Z21" s="79" t="n">
        <v>3344.08656</v>
      </c>
      <c r="AA21" s="79" t="n">
        <v>9.23157</v>
      </c>
      <c r="AB21" s="79" t="n">
        <v>3353.31813</v>
      </c>
      <c r="AC21" s="79"/>
      <c r="AD21" s="79" t="n">
        <v>3662.74711</v>
      </c>
      <c r="AE21" s="79" t="n">
        <v>0</v>
      </c>
      <c r="AF21" s="79" t="n">
        <v>3662.74711</v>
      </c>
      <c r="AG21" s="79"/>
      <c r="AH21" s="79" t="n">
        <v>5267.64957</v>
      </c>
      <c r="AI21" s="79" t="n">
        <v>0.32562</v>
      </c>
      <c r="AJ21" s="79" t="n">
        <v>5267.97519</v>
      </c>
      <c r="AK21" s="79"/>
      <c r="AL21" s="79" t="n">
        <v>0</v>
      </c>
      <c r="AM21" s="79" t="n">
        <v>0</v>
      </c>
      <c r="AN21" s="79" t="n">
        <v>0</v>
      </c>
      <c r="AO21" s="79"/>
      <c r="AP21" s="79"/>
      <c r="AQ21" s="79"/>
      <c r="AR21" s="79"/>
      <c r="AS21" s="79"/>
      <c r="AT21" s="79"/>
      <c r="AU21" s="83"/>
      <c r="AV21" s="83"/>
      <c r="AW21" s="83"/>
      <c r="AX21" s="83"/>
      <c r="AY21" s="83"/>
      <c r="AZ21" s="83"/>
      <c r="BA21" s="83"/>
      <c r="BB21" s="83"/>
      <c r="BC21" s="83"/>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row>
    <row r="22" s="27" customFormat="true" ht="10.5" hidden="false" customHeight="true" outlineLevel="0" collapsed="false">
      <c r="A22" s="27" t="s">
        <v>82</v>
      </c>
      <c r="B22" s="79" t="n">
        <v>0</v>
      </c>
      <c r="C22" s="79" t="n">
        <v>0</v>
      </c>
      <c r="D22" s="79" t="n">
        <v>0</v>
      </c>
      <c r="E22" s="79"/>
      <c r="F22" s="79" t="n">
        <v>147.16947</v>
      </c>
      <c r="G22" s="79" t="n">
        <v>11.8912</v>
      </c>
      <c r="H22" s="79" t="n">
        <v>159.06067</v>
      </c>
      <c r="I22" s="79"/>
      <c r="J22" s="79" t="n">
        <v>1005.7136</v>
      </c>
      <c r="K22" s="79" t="n">
        <v>339.8638</v>
      </c>
      <c r="L22" s="79" t="n">
        <v>1345.5774</v>
      </c>
      <c r="M22" s="27" t="s">
        <v>82</v>
      </c>
      <c r="N22" s="79" t="n">
        <v>24.64365</v>
      </c>
      <c r="O22" s="79" t="n">
        <v>0.02216</v>
      </c>
      <c r="P22" s="79" t="n">
        <v>24.66581</v>
      </c>
      <c r="Q22" s="79"/>
      <c r="R22" s="79" t="n">
        <v>0</v>
      </c>
      <c r="S22" s="79" t="n">
        <v>0</v>
      </c>
      <c r="T22" s="79" t="n">
        <v>0</v>
      </c>
      <c r="U22" s="79"/>
      <c r="V22" s="79" t="n">
        <v>0.01979</v>
      </c>
      <c r="W22" s="79" t="n">
        <v>0.00091</v>
      </c>
      <c r="X22" s="79" t="n">
        <v>0.0207</v>
      </c>
      <c r="Y22" s="27" t="s">
        <v>82</v>
      </c>
      <c r="Z22" s="79" t="n">
        <v>101.87148</v>
      </c>
      <c r="AA22" s="79" t="n">
        <v>0.01426</v>
      </c>
      <c r="AB22" s="79" t="n">
        <v>101.88574</v>
      </c>
      <c r="AC22" s="79"/>
      <c r="AD22" s="79" t="n">
        <v>1715.9635</v>
      </c>
      <c r="AE22" s="79" t="n">
        <v>0</v>
      </c>
      <c r="AF22" s="79" t="n">
        <v>1715.9635</v>
      </c>
      <c r="AG22" s="79"/>
      <c r="AH22" s="79" t="n">
        <v>5.23695</v>
      </c>
      <c r="AI22" s="79" t="n">
        <v>0.00357</v>
      </c>
      <c r="AJ22" s="79" t="n">
        <v>5.24052</v>
      </c>
      <c r="AK22" s="79"/>
      <c r="AL22" s="79" t="n">
        <v>0</v>
      </c>
      <c r="AM22" s="79" t="n">
        <v>0</v>
      </c>
      <c r="AN22" s="79" t="n">
        <v>0</v>
      </c>
      <c r="AO22" s="79"/>
      <c r="AP22" s="79"/>
      <c r="AQ22" s="79"/>
      <c r="AR22" s="79"/>
      <c r="AS22" s="79"/>
      <c r="AT22" s="79"/>
      <c r="AU22" s="83"/>
      <c r="AV22" s="83"/>
      <c r="AW22" s="83"/>
      <c r="AX22" s="83"/>
      <c r="AY22" s="83"/>
      <c r="AZ22" s="83"/>
      <c r="BA22" s="83"/>
      <c r="BB22" s="83"/>
      <c r="BC22" s="83"/>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row>
    <row r="23" s="27" customFormat="true" ht="10.5" hidden="false" customHeight="true" outlineLevel="0" collapsed="false">
      <c r="A23" s="27" t="s">
        <v>47</v>
      </c>
      <c r="B23" s="79" t="n">
        <v>0</v>
      </c>
      <c r="C23" s="79" t="n">
        <v>0</v>
      </c>
      <c r="D23" s="79" t="n">
        <v>0</v>
      </c>
      <c r="E23" s="79"/>
      <c r="F23" s="79" t="n">
        <v>0</v>
      </c>
      <c r="G23" s="79" t="n">
        <v>0</v>
      </c>
      <c r="H23" s="79" t="n">
        <v>0</v>
      </c>
      <c r="I23" s="79"/>
      <c r="J23" s="79" t="n">
        <v>0</v>
      </c>
      <c r="K23" s="79" t="n">
        <v>0</v>
      </c>
      <c r="L23" s="79" t="n">
        <v>0</v>
      </c>
      <c r="M23" s="27" t="s">
        <v>47</v>
      </c>
      <c r="N23" s="79" t="n">
        <v>0</v>
      </c>
      <c r="O23" s="79" t="n">
        <v>0</v>
      </c>
      <c r="P23" s="79" t="n">
        <v>0</v>
      </c>
      <c r="Q23" s="79"/>
      <c r="R23" s="79" t="n">
        <v>0</v>
      </c>
      <c r="S23" s="79" t="n">
        <v>0</v>
      </c>
      <c r="T23" s="79" t="n">
        <v>0</v>
      </c>
      <c r="U23" s="79"/>
      <c r="V23" s="79" t="n">
        <v>0</v>
      </c>
      <c r="W23" s="79" t="n">
        <v>0</v>
      </c>
      <c r="X23" s="79" t="n">
        <v>0</v>
      </c>
      <c r="Y23" s="27" t="s">
        <v>47</v>
      </c>
      <c r="Z23" s="79" t="n">
        <v>0</v>
      </c>
      <c r="AA23" s="79" t="n">
        <v>0</v>
      </c>
      <c r="AB23" s="79" t="n">
        <v>0</v>
      </c>
      <c r="AC23" s="79"/>
      <c r="AD23" s="79" t="n">
        <v>0</v>
      </c>
      <c r="AE23" s="79" t="n">
        <v>0</v>
      </c>
      <c r="AF23" s="79" t="n">
        <v>0</v>
      </c>
      <c r="AG23" s="79"/>
      <c r="AH23" s="79" t="n">
        <v>0</v>
      </c>
      <c r="AI23" s="79" t="n">
        <v>0</v>
      </c>
      <c r="AJ23" s="79" t="n">
        <v>0</v>
      </c>
      <c r="AK23" s="79"/>
      <c r="AL23" s="79" t="n">
        <v>0</v>
      </c>
      <c r="AM23" s="79" t="n">
        <v>0</v>
      </c>
      <c r="AN23" s="79" t="n">
        <v>0</v>
      </c>
      <c r="AO23" s="79"/>
      <c r="AP23" s="79"/>
      <c r="AQ23" s="79"/>
      <c r="AR23" s="79"/>
      <c r="AS23" s="79"/>
      <c r="AT23" s="79"/>
      <c r="AU23" s="83"/>
      <c r="AV23" s="83"/>
      <c r="AW23" s="83"/>
      <c r="AX23" s="83"/>
      <c r="AY23" s="83"/>
      <c r="AZ23" s="83"/>
      <c r="BA23" s="83"/>
      <c r="BB23" s="83"/>
      <c r="BC23" s="83"/>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row>
    <row r="24" s="27" customFormat="true" ht="10.5" hidden="false" customHeight="true" outlineLevel="0" collapsed="false">
      <c r="A24" s="27" t="s">
        <v>83</v>
      </c>
      <c r="B24" s="79" t="n">
        <v>3219.85702</v>
      </c>
      <c r="C24" s="79" t="n">
        <v>3092.16549</v>
      </c>
      <c r="D24" s="79" t="n">
        <v>6312.02251</v>
      </c>
      <c r="E24" s="79"/>
      <c r="F24" s="79" t="n">
        <v>58.67945</v>
      </c>
      <c r="G24" s="79" t="n">
        <v>0</v>
      </c>
      <c r="H24" s="79" t="n">
        <v>58.67945</v>
      </c>
      <c r="I24" s="79"/>
      <c r="J24" s="79" t="n">
        <v>13705.36402</v>
      </c>
      <c r="K24" s="79" t="n">
        <v>14431.15617</v>
      </c>
      <c r="L24" s="79" t="n">
        <v>28136.52019</v>
      </c>
      <c r="M24" s="27" t="s">
        <v>83</v>
      </c>
      <c r="N24" s="79" t="n">
        <v>478.5717</v>
      </c>
      <c r="O24" s="79" t="n">
        <v>0</v>
      </c>
      <c r="P24" s="79" t="n">
        <v>478.5717</v>
      </c>
      <c r="Q24" s="79"/>
      <c r="R24" s="79" t="n">
        <v>3.31031</v>
      </c>
      <c r="S24" s="79" t="n">
        <v>0</v>
      </c>
      <c r="T24" s="79" t="n">
        <v>3.31031</v>
      </c>
      <c r="U24" s="79"/>
      <c r="V24" s="79" t="n">
        <v>1.10955</v>
      </c>
      <c r="W24" s="79" t="n">
        <v>0</v>
      </c>
      <c r="X24" s="79" t="n">
        <v>1.10955</v>
      </c>
      <c r="Y24" s="27" t="s">
        <v>83</v>
      </c>
      <c r="Z24" s="79" t="n">
        <v>77.96188</v>
      </c>
      <c r="AA24" s="79" t="n">
        <v>0</v>
      </c>
      <c r="AB24" s="79" t="n">
        <v>77.96188</v>
      </c>
      <c r="AC24" s="79"/>
      <c r="AD24" s="79" t="n">
        <v>0</v>
      </c>
      <c r="AE24" s="79" t="n">
        <v>0</v>
      </c>
      <c r="AF24" s="79" t="n">
        <v>0</v>
      </c>
      <c r="AG24" s="79"/>
      <c r="AH24" s="79" t="n">
        <v>0</v>
      </c>
      <c r="AI24" s="79" t="n">
        <v>0</v>
      </c>
      <c r="AJ24" s="79" t="n">
        <v>0</v>
      </c>
      <c r="AK24" s="79"/>
      <c r="AL24" s="79" t="n">
        <v>0</v>
      </c>
      <c r="AM24" s="79" t="n">
        <v>0</v>
      </c>
      <c r="AN24" s="79" t="n">
        <v>0</v>
      </c>
      <c r="AO24" s="79"/>
      <c r="AP24" s="79"/>
      <c r="AQ24" s="79"/>
      <c r="AR24" s="79"/>
      <c r="AS24" s="79"/>
      <c r="AT24" s="79"/>
      <c r="AU24" s="83"/>
      <c r="AV24" s="83"/>
      <c r="AW24" s="83"/>
      <c r="AX24" s="83"/>
      <c r="AY24" s="83"/>
      <c r="AZ24" s="83"/>
      <c r="BA24" s="83"/>
      <c r="BB24" s="83"/>
      <c r="BC24" s="83"/>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row>
    <row r="25" s="27" customFormat="true" ht="10.5" hidden="false" customHeight="true" outlineLevel="0" collapsed="false">
      <c r="A25" s="32" t="s">
        <v>84</v>
      </c>
      <c r="B25" s="79" t="n">
        <v>0</v>
      </c>
      <c r="C25" s="79" t="n">
        <v>2.45864</v>
      </c>
      <c r="D25" s="79" t="n">
        <v>2.45864</v>
      </c>
      <c r="E25" s="79"/>
      <c r="F25" s="79" t="n">
        <v>0</v>
      </c>
      <c r="G25" s="79" t="n">
        <v>0</v>
      </c>
      <c r="H25" s="79" t="n">
        <v>0</v>
      </c>
      <c r="I25" s="79"/>
      <c r="J25" s="79" t="n">
        <v>0</v>
      </c>
      <c r="K25" s="79" t="n">
        <v>0</v>
      </c>
      <c r="L25" s="79" t="n">
        <v>0</v>
      </c>
      <c r="M25" s="32" t="s">
        <v>84</v>
      </c>
      <c r="N25" s="79" t="n">
        <v>0</v>
      </c>
      <c r="O25" s="79" t="n">
        <v>0</v>
      </c>
      <c r="P25" s="79" t="n">
        <v>0</v>
      </c>
      <c r="Q25" s="79"/>
      <c r="R25" s="79" t="n">
        <v>0</v>
      </c>
      <c r="S25" s="79" t="n">
        <v>0</v>
      </c>
      <c r="T25" s="79" t="n">
        <v>0</v>
      </c>
      <c r="U25" s="79"/>
      <c r="V25" s="79" t="n">
        <v>0</v>
      </c>
      <c r="W25" s="79" t="n">
        <v>0</v>
      </c>
      <c r="X25" s="79" t="n">
        <v>0</v>
      </c>
      <c r="Y25" s="32" t="s">
        <v>84</v>
      </c>
      <c r="Z25" s="79" t="n">
        <v>0</v>
      </c>
      <c r="AA25" s="79" t="n">
        <v>0</v>
      </c>
      <c r="AB25" s="79" t="n">
        <v>0</v>
      </c>
      <c r="AC25" s="79"/>
      <c r="AD25" s="79" t="n">
        <v>0</v>
      </c>
      <c r="AE25" s="79" t="n">
        <v>0</v>
      </c>
      <c r="AF25" s="79" t="n">
        <v>0</v>
      </c>
      <c r="AG25" s="79"/>
      <c r="AH25" s="79" t="n">
        <v>0</v>
      </c>
      <c r="AI25" s="79" t="n">
        <v>0</v>
      </c>
      <c r="AJ25" s="79" t="n">
        <v>0</v>
      </c>
      <c r="AK25" s="79"/>
      <c r="AL25" s="79" t="n">
        <v>0</v>
      </c>
      <c r="AM25" s="79" t="n">
        <v>0</v>
      </c>
      <c r="AN25" s="79" t="n">
        <v>0</v>
      </c>
      <c r="AO25" s="79"/>
      <c r="AP25" s="79"/>
      <c r="AQ25" s="79"/>
      <c r="AR25" s="79"/>
      <c r="AS25" s="79"/>
      <c r="AT25" s="79"/>
      <c r="AU25" s="83"/>
      <c r="AV25" s="83"/>
      <c r="AW25" s="83"/>
      <c r="AX25" s="83"/>
      <c r="AY25" s="83"/>
      <c r="AZ25" s="83"/>
      <c r="BA25" s="83"/>
      <c r="BB25" s="83"/>
      <c r="BC25" s="83"/>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row>
    <row r="26" s="27" customFormat="true" ht="10.5" hidden="false" customHeight="true" outlineLevel="0" collapsed="false">
      <c r="A26" s="32" t="s">
        <v>116</v>
      </c>
      <c r="B26" s="79" t="n">
        <v>0</v>
      </c>
      <c r="C26" s="79" t="n">
        <v>0</v>
      </c>
      <c r="D26" s="79" t="n">
        <v>0</v>
      </c>
      <c r="E26" s="79"/>
      <c r="F26" s="79" t="n">
        <v>0</v>
      </c>
      <c r="G26" s="79" t="n">
        <v>0</v>
      </c>
      <c r="H26" s="79" t="n">
        <v>0</v>
      </c>
      <c r="I26" s="79"/>
      <c r="J26" s="79" t="n">
        <v>0</v>
      </c>
      <c r="K26" s="79" t="n">
        <v>0</v>
      </c>
      <c r="L26" s="79" t="n">
        <v>0</v>
      </c>
      <c r="M26" s="32" t="s">
        <v>116</v>
      </c>
      <c r="N26" s="79" t="n">
        <v>0</v>
      </c>
      <c r="O26" s="79" t="n">
        <v>0</v>
      </c>
      <c r="P26" s="79" t="n">
        <v>0</v>
      </c>
      <c r="Q26" s="79"/>
      <c r="R26" s="79" t="n">
        <v>0</v>
      </c>
      <c r="S26" s="79" t="n">
        <v>0</v>
      </c>
      <c r="T26" s="79" t="n">
        <v>0</v>
      </c>
      <c r="U26" s="79"/>
      <c r="V26" s="79" t="n">
        <v>0</v>
      </c>
      <c r="W26" s="79" t="n">
        <v>0</v>
      </c>
      <c r="X26" s="79" t="n">
        <v>0</v>
      </c>
      <c r="Y26" s="32" t="s">
        <v>116</v>
      </c>
      <c r="Z26" s="79" t="n">
        <v>0</v>
      </c>
      <c r="AA26" s="79" t="n">
        <v>0</v>
      </c>
      <c r="AB26" s="79" t="n">
        <v>0</v>
      </c>
      <c r="AC26" s="79"/>
      <c r="AD26" s="79" t="n">
        <v>0</v>
      </c>
      <c r="AE26" s="79" t="n">
        <v>0</v>
      </c>
      <c r="AF26" s="79" t="n">
        <v>0</v>
      </c>
      <c r="AG26" s="79"/>
      <c r="AH26" s="79" t="n">
        <v>0</v>
      </c>
      <c r="AI26" s="79" t="n">
        <v>0</v>
      </c>
      <c r="AJ26" s="79" t="n">
        <v>0</v>
      </c>
      <c r="AK26" s="79"/>
      <c r="AL26" s="79" t="n">
        <v>0</v>
      </c>
      <c r="AM26" s="79" t="n">
        <v>0</v>
      </c>
      <c r="AN26" s="79" t="n">
        <v>0</v>
      </c>
      <c r="AO26" s="79"/>
      <c r="AP26" s="79"/>
      <c r="AQ26" s="79"/>
      <c r="AR26" s="79"/>
      <c r="AS26" s="79"/>
      <c r="AT26" s="79"/>
      <c r="AU26" s="83"/>
      <c r="AV26" s="83"/>
      <c r="AW26" s="83"/>
      <c r="AX26" s="83"/>
      <c r="AY26" s="83"/>
      <c r="AZ26" s="83"/>
      <c r="BA26" s="83"/>
      <c r="BB26" s="83"/>
      <c r="BC26" s="83"/>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row>
    <row r="27" s="27" customFormat="true" ht="10.5" hidden="false" customHeight="true" outlineLevel="0" collapsed="false">
      <c r="A27" s="27" t="s">
        <v>117</v>
      </c>
      <c r="B27" s="79" t="n">
        <v>0</v>
      </c>
      <c r="C27" s="79" t="n">
        <v>0</v>
      </c>
      <c r="D27" s="79" t="n">
        <v>0</v>
      </c>
      <c r="E27" s="79"/>
      <c r="F27" s="79" t="n">
        <v>0</v>
      </c>
      <c r="G27" s="79" t="n">
        <v>0</v>
      </c>
      <c r="H27" s="79" t="n">
        <v>0</v>
      </c>
      <c r="I27" s="79"/>
      <c r="J27" s="79" t="n">
        <v>0</v>
      </c>
      <c r="K27" s="79" t="n">
        <v>0</v>
      </c>
      <c r="L27" s="79" t="n">
        <v>0</v>
      </c>
      <c r="M27" s="27" t="s">
        <v>117</v>
      </c>
      <c r="N27" s="79" t="n">
        <v>0</v>
      </c>
      <c r="O27" s="79" t="n">
        <v>0</v>
      </c>
      <c r="P27" s="79" t="n">
        <v>0</v>
      </c>
      <c r="Q27" s="79"/>
      <c r="R27" s="79" t="n">
        <v>0</v>
      </c>
      <c r="S27" s="79" t="n">
        <v>0</v>
      </c>
      <c r="T27" s="79" t="n">
        <v>0</v>
      </c>
      <c r="U27" s="79"/>
      <c r="V27" s="79" t="n">
        <v>0</v>
      </c>
      <c r="W27" s="79" t="n">
        <v>0</v>
      </c>
      <c r="X27" s="79" t="n">
        <v>0</v>
      </c>
      <c r="Y27" s="27" t="s">
        <v>117</v>
      </c>
      <c r="Z27" s="79" t="n">
        <v>0</v>
      </c>
      <c r="AA27" s="79" t="n">
        <v>0</v>
      </c>
      <c r="AB27" s="79" t="n">
        <v>0</v>
      </c>
      <c r="AC27" s="79"/>
      <c r="AD27" s="79" t="n">
        <v>0</v>
      </c>
      <c r="AE27" s="79" t="n">
        <v>0</v>
      </c>
      <c r="AF27" s="79" t="n">
        <v>0</v>
      </c>
      <c r="AG27" s="79"/>
      <c r="AH27" s="79" t="n">
        <v>0</v>
      </c>
      <c r="AI27" s="79" t="n">
        <v>0</v>
      </c>
      <c r="AJ27" s="79" t="n">
        <v>0</v>
      </c>
      <c r="AK27" s="79"/>
      <c r="AL27" s="79" t="n">
        <v>0</v>
      </c>
      <c r="AM27" s="79" t="n">
        <v>0</v>
      </c>
      <c r="AN27" s="79" t="n">
        <v>0</v>
      </c>
      <c r="AO27" s="79"/>
      <c r="AP27" s="79"/>
      <c r="AQ27" s="79"/>
      <c r="AR27" s="79"/>
      <c r="AS27" s="79"/>
      <c r="AT27" s="79"/>
      <c r="AU27" s="83"/>
      <c r="AV27" s="83"/>
      <c r="AW27" s="83"/>
      <c r="AX27" s="83"/>
      <c r="AY27" s="83"/>
      <c r="AZ27" s="83"/>
      <c r="BA27" s="83"/>
      <c r="BB27" s="83"/>
      <c r="BC27" s="83"/>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row>
    <row r="28" s="27" customFormat="true" ht="10.5" hidden="false" customHeight="true" outlineLevel="0" collapsed="false">
      <c r="A28" s="27" t="s">
        <v>118</v>
      </c>
      <c r="B28" s="79" t="n">
        <v>0</v>
      </c>
      <c r="C28" s="79" t="n">
        <v>0</v>
      </c>
      <c r="D28" s="79" t="n">
        <v>0</v>
      </c>
      <c r="E28" s="79"/>
      <c r="F28" s="79" t="n">
        <v>0</v>
      </c>
      <c r="G28" s="79" t="n">
        <v>0</v>
      </c>
      <c r="H28" s="79" t="n">
        <v>0</v>
      </c>
      <c r="I28" s="79"/>
      <c r="J28" s="79" t="n">
        <v>0</v>
      </c>
      <c r="K28" s="79" t="n">
        <v>0</v>
      </c>
      <c r="L28" s="79" t="n">
        <v>0</v>
      </c>
      <c r="M28" s="27" t="s">
        <v>118</v>
      </c>
      <c r="N28" s="79" t="n">
        <v>0</v>
      </c>
      <c r="O28" s="79" t="n">
        <v>0</v>
      </c>
      <c r="P28" s="79" t="n">
        <v>0</v>
      </c>
      <c r="Q28" s="79"/>
      <c r="R28" s="79" t="n">
        <v>0</v>
      </c>
      <c r="S28" s="79" t="n">
        <v>0</v>
      </c>
      <c r="T28" s="79" t="n">
        <v>0</v>
      </c>
      <c r="U28" s="79"/>
      <c r="V28" s="79" t="n">
        <v>0</v>
      </c>
      <c r="W28" s="79" t="n">
        <v>0</v>
      </c>
      <c r="X28" s="79" t="n">
        <v>0</v>
      </c>
      <c r="Y28" s="27" t="s">
        <v>118</v>
      </c>
      <c r="Z28" s="79" t="n">
        <v>0</v>
      </c>
      <c r="AA28" s="79" t="n">
        <v>0</v>
      </c>
      <c r="AB28" s="79" t="n">
        <v>0</v>
      </c>
      <c r="AC28" s="79"/>
      <c r="AD28" s="79" t="n">
        <v>0</v>
      </c>
      <c r="AE28" s="79" t="n">
        <v>0</v>
      </c>
      <c r="AF28" s="79" t="n">
        <v>0</v>
      </c>
      <c r="AG28" s="79"/>
      <c r="AH28" s="79" t="n">
        <v>0</v>
      </c>
      <c r="AI28" s="79" t="n">
        <v>0</v>
      </c>
      <c r="AJ28" s="79" t="n">
        <v>0</v>
      </c>
      <c r="AK28" s="79"/>
      <c r="AL28" s="79" t="n">
        <v>0</v>
      </c>
      <c r="AM28" s="79" t="n">
        <v>0</v>
      </c>
      <c r="AN28" s="79" t="n">
        <v>0</v>
      </c>
      <c r="AO28" s="79"/>
      <c r="AP28" s="79"/>
      <c r="AQ28" s="79"/>
      <c r="AR28" s="79"/>
      <c r="AS28" s="79"/>
      <c r="AT28" s="79"/>
      <c r="AU28" s="83"/>
      <c r="AV28" s="83"/>
      <c r="AW28" s="83"/>
      <c r="AX28" s="83"/>
      <c r="AY28" s="83"/>
      <c r="AZ28" s="83"/>
      <c r="BA28" s="83"/>
      <c r="BB28" s="83"/>
      <c r="BC28" s="83"/>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row>
    <row r="29" s="27" customFormat="true" ht="10.5" hidden="false" customHeight="true" outlineLevel="0" collapsed="false">
      <c r="A29" s="27" t="s">
        <v>119</v>
      </c>
      <c r="B29" s="79" t="n">
        <v>355</v>
      </c>
      <c r="C29" s="79" t="n">
        <v>563.23867</v>
      </c>
      <c r="D29" s="79" t="n">
        <v>918.23867</v>
      </c>
      <c r="E29" s="79"/>
      <c r="F29" s="79" t="n">
        <v>7.21864</v>
      </c>
      <c r="G29" s="79" t="n">
        <v>0</v>
      </c>
      <c r="H29" s="79" t="n">
        <v>7.21864</v>
      </c>
      <c r="I29" s="79"/>
      <c r="J29" s="79" t="n">
        <v>1378.26928</v>
      </c>
      <c r="K29" s="79" t="n">
        <v>0</v>
      </c>
      <c r="L29" s="79" t="n">
        <v>1378.26928</v>
      </c>
      <c r="M29" s="27" t="s">
        <v>119</v>
      </c>
      <c r="N29" s="79" t="n">
        <v>237.35833</v>
      </c>
      <c r="O29" s="79" t="n">
        <v>6.3554</v>
      </c>
      <c r="P29" s="79" t="n">
        <v>243.71373</v>
      </c>
      <c r="Q29" s="79"/>
      <c r="R29" s="79" t="n">
        <v>300</v>
      </c>
      <c r="S29" s="79" t="n">
        <v>0</v>
      </c>
      <c r="T29" s="79" t="n">
        <v>300</v>
      </c>
      <c r="U29" s="79"/>
      <c r="V29" s="79" t="n">
        <v>0</v>
      </c>
      <c r="W29" s="79" t="n">
        <v>0</v>
      </c>
      <c r="X29" s="79" t="n">
        <v>0</v>
      </c>
      <c r="Y29" s="27" t="s">
        <v>119</v>
      </c>
      <c r="Z29" s="79" t="n">
        <v>0</v>
      </c>
      <c r="AA29" s="79" t="n">
        <v>0</v>
      </c>
      <c r="AB29" s="79" t="n">
        <v>0</v>
      </c>
      <c r="AC29" s="79"/>
      <c r="AD29" s="79" t="n">
        <v>310.21518</v>
      </c>
      <c r="AE29" s="79" t="n">
        <v>0</v>
      </c>
      <c r="AF29" s="79" t="n">
        <v>310.21518</v>
      </c>
      <c r="AG29" s="79"/>
      <c r="AH29" s="79" t="n">
        <v>100</v>
      </c>
      <c r="AI29" s="79" t="n">
        <v>0</v>
      </c>
      <c r="AJ29" s="79" t="n">
        <v>100</v>
      </c>
      <c r="AK29" s="79"/>
      <c r="AL29" s="79" t="n">
        <v>0</v>
      </c>
      <c r="AM29" s="79" t="n">
        <v>0</v>
      </c>
      <c r="AN29" s="79" t="n">
        <v>0</v>
      </c>
      <c r="AO29" s="79"/>
      <c r="AP29" s="79"/>
      <c r="AQ29" s="79"/>
      <c r="AR29" s="79"/>
      <c r="AS29" s="79"/>
      <c r="AT29" s="79"/>
      <c r="AU29" s="83"/>
      <c r="AV29" s="83"/>
      <c r="AW29" s="83"/>
      <c r="AX29" s="83"/>
      <c r="AY29" s="83"/>
      <c r="AZ29" s="83"/>
      <c r="BA29" s="83"/>
      <c r="BB29" s="83"/>
      <c r="BC29" s="83"/>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row>
    <row r="30" s="27" customFormat="true" ht="10.5" hidden="false" customHeight="true" outlineLevel="0" collapsed="false">
      <c r="A30" s="27" t="s">
        <v>113</v>
      </c>
      <c r="B30" s="79" t="n">
        <v>0</v>
      </c>
      <c r="C30" s="79" t="n">
        <v>0</v>
      </c>
      <c r="D30" s="79" t="n">
        <v>0</v>
      </c>
      <c r="E30" s="79"/>
      <c r="F30" s="79" t="n">
        <v>0</v>
      </c>
      <c r="G30" s="79" t="n">
        <v>0</v>
      </c>
      <c r="H30" s="79" t="n">
        <v>0</v>
      </c>
      <c r="I30" s="79"/>
      <c r="J30" s="79" t="n">
        <v>0</v>
      </c>
      <c r="K30" s="79" t="n">
        <v>0</v>
      </c>
      <c r="L30" s="79" t="n">
        <v>0</v>
      </c>
      <c r="M30" s="27" t="s">
        <v>113</v>
      </c>
      <c r="N30" s="79" t="n">
        <v>0</v>
      </c>
      <c r="O30" s="79" t="n">
        <v>0</v>
      </c>
      <c r="P30" s="79" t="n">
        <v>0</v>
      </c>
      <c r="Q30" s="79"/>
      <c r="R30" s="79" t="n">
        <v>0</v>
      </c>
      <c r="S30" s="79" t="n">
        <v>0</v>
      </c>
      <c r="T30" s="79" t="n">
        <v>0</v>
      </c>
      <c r="U30" s="79"/>
      <c r="V30" s="79" t="n">
        <v>261.25173</v>
      </c>
      <c r="W30" s="79" t="n">
        <v>0</v>
      </c>
      <c r="X30" s="79" t="n">
        <v>261.25173</v>
      </c>
      <c r="Y30" s="27" t="s">
        <v>113</v>
      </c>
      <c r="Z30" s="79" t="n">
        <v>25.39372</v>
      </c>
      <c r="AA30" s="79" t="n">
        <v>0</v>
      </c>
      <c r="AB30" s="79" t="n">
        <v>25.39372</v>
      </c>
      <c r="AC30" s="79"/>
      <c r="AD30" s="79" t="n">
        <v>364.89711</v>
      </c>
      <c r="AE30" s="79" t="n">
        <v>0</v>
      </c>
      <c r="AF30" s="79" t="n">
        <v>364.89711</v>
      </c>
      <c r="AG30" s="79"/>
      <c r="AH30" s="79" t="n">
        <v>0</v>
      </c>
      <c r="AI30" s="79" t="n">
        <v>0</v>
      </c>
      <c r="AJ30" s="79" t="n">
        <v>0</v>
      </c>
      <c r="AK30" s="79"/>
      <c r="AL30" s="79" t="n">
        <v>0</v>
      </c>
      <c r="AM30" s="79" t="n">
        <v>0</v>
      </c>
      <c r="AN30" s="79" t="n">
        <v>0</v>
      </c>
      <c r="AO30" s="79"/>
      <c r="AP30" s="79"/>
      <c r="AQ30" s="79"/>
      <c r="AR30" s="79"/>
      <c r="AS30" s="79"/>
      <c r="AT30" s="79"/>
      <c r="AU30" s="83"/>
      <c r="AV30" s="83"/>
      <c r="AW30" s="83"/>
      <c r="AX30" s="83"/>
      <c r="AY30" s="83"/>
      <c r="AZ30" s="83"/>
      <c r="BA30" s="83"/>
      <c r="BB30" s="83"/>
      <c r="BC30" s="83"/>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row>
    <row r="31" s="27" customFormat="true" ht="10.5" hidden="false" customHeight="true" outlineLevel="0" collapsed="false">
      <c r="A31" s="27" t="s">
        <v>120</v>
      </c>
      <c r="B31" s="79" t="n">
        <v>0</v>
      </c>
      <c r="C31" s="79" t="n">
        <v>0</v>
      </c>
      <c r="D31" s="79" t="n">
        <v>0</v>
      </c>
      <c r="E31" s="79"/>
      <c r="F31" s="79" t="n">
        <v>0</v>
      </c>
      <c r="G31" s="79" t="n">
        <v>0</v>
      </c>
      <c r="H31" s="79" t="n">
        <v>0</v>
      </c>
      <c r="I31" s="79"/>
      <c r="J31" s="79" t="n">
        <v>0</v>
      </c>
      <c r="K31" s="79" t="n">
        <v>0</v>
      </c>
      <c r="L31" s="79" t="n">
        <v>0</v>
      </c>
      <c r="M31" s="27" t="s">
        <v>120</v>
      </c>
      <c r="N31" s="79" t="n">
        <v>0</v>
      </c>
      <c r="O31" s="79" t="n">
        <v>0</v>
      </c>
      <c r="P31" s="79" t="n">
        <v>0</v>
      </c>
      <c r="Q31" s="79"/>
      <c r="R31" s="79" t="n">
        <v>0</v>
      </c>
      <c r="S31" s="79" t="n">
        <v>0</v>
      </c>
      <c r="T31" s="79" t="n">
        <v>0</v>
      </c>
      <c r="U31" s="79"/>
      <c r="V31" s="79" t="n">
        <v>0</v>
      </c>
      <c r="W31" s="79" t="n">
        <v>0</v>
      </c>
      <c r="X31" s="79" t="n">
        <v>0</v>
      </c>
      <c r="Y31" s="27" t="s">
        <v>120</v>
      </c>
      <c r="Z31" s="79" t="n">
        <v>0</v>
      </c>
      <c r="AA31" s="79" t="n">
        <v>0</v>
      </c>
      <c r="AB31" s="79" t="n">
        <v>0</v>
      </c>
      <c r="AC31" s="79"/>
      <c r="AD31" s="79" t="n">
        <v>0</v>
      </c>
      <c r="AE31" s="79" t="n">
        <v>0</v>
      </c>
      <c r="AF31" s="79" t="n">
        <v>0</v>
      </c>
      <c r="AG31" s="79"/>
      <c r="AH31" s="79" t="n">
        <v>0</v>
      </c>
      <c r="AI31" s="79" t="n">
        <v>0</v>
      </c>
      <c r="AJ31" s="79" t="n">
        <v>0</v>
      </c>
      <c r="AK31" s="79"/>
      <c r="AL31" s="79" t="n">
        <v>0</v>
      </c>
      <c r="AM31" s="79" t="n">
        <v>0</v>
      </c>
      <c r="AN31" s="79" t="n">
        <v>0</v>
      </c>
      <c r="AO31" s="79"/>
      <c r="AP31" s="79"/>
      <c r="AQ31" s="79"/>
      <c r="AR31" s="79"/>
      <c r="AS31" s="79"/>
      <c r="AT31" s="79"/>
      <c r="AU31" s="83"/>
      <c r="AV31" s="83"/>
      <c r="AW31" s="83"/>
      <c r="AX31" s="83"/>
      <c r="AY31" s="83"/>
      <c r="AZ31" s="83"/>
      <c r="BA31" s="83"/>
      <c r="BB31" s="83"/>
      <c r="BC31" s="83"/>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row>
    <row r="32" s="27" customFormat="true" ht="10.5" hidden="false" customHeight="true" outlineLevel="0" collapsed="false">
      <c r="A32" s="27" t="s">
        <v>21</v>
      </c>
      <c r="B32" s="79" t="n">
        <v>0</v>
      </c>
      <c r="C32" s="79" t="n">
        <v>0</v>
      </c>
      <c r="D32" s="79" t="n">
        <v>0</v>
      </c>
      <c r="E32" s="79"/>
      <c r="F32" s="79" t="n">
        <v>0</v>
      </c>
      <c r="G32" s="79" t="n">
        <v>0</v>
      </c>
      <c r="H32" s="79" t="n">
        <v>0</v>
      </c>
      <c r="I32" s="79"/>
      <c r="J32" s="79" t="n">
        <v>0</v>
      </c>
      <c r="K32" s="79" t="n">
        <v>3.94274</v>
      </c>
      <c r="L32" s="79" t="n">
        <v>3.94274</v>
      </c>
      <c r="M32" s="27" t="s">
        <v>21</v>
      </c>
      <c r="N32" s="79" t="n">
        <v>0</v>
      </c>
      <c r="O32" s="79" t="n">
        <v>0</v>
      </c>
      <c r="P32" s="79" t="n">
        <v>0</v>
      </c>
      <c r="Q32" s="79"/>
      <c r="R32" s="79" t="n">
        <v>0</v>
      </c>
      <c r="S32" s="79" t="n">
        <v>0</v>
      </c>
      <c r="T32" s="79" t="n">
        <v>0</v>
      </c>
      <c r="U32" s="79"/>
      <c r="V32" s="79" t="n">
        <v>0</v>
      </c>
      <c r="W32" s="79" t="n">
        <v>0</v>
      </c>
      <c r="X32" s="79" t="n">
        <v>0</v>
      </c>
      <c r="Y32" s="27" t="s">
        <v>21</v>
      </c>
      <c r="Z32" s="79" t="n">
        <v>0</v>
      </c>
      <c r="AA32" s="79" t="n">
        <v>0</v>
      </c>
      <c r="AB32" s="79" t="n">
        <v>0</v>
      </c>
      <c r="AC32" s="79"/>
      <c r="AD32" s="79" t="n">
        <v>0</v>
      </c>
      <c r="AE32" s="79" t="n">
        <v>0</v>
      </c>
      <c r="AF32" s="79" t="n">
        <v>0</v>
      </c>
      <c r="AG32" s="79"/>
      <c r="AH32" s="79" t="n">
        <v>0</v>
      </c>
      <c r="AI32" s="79" t="n">
        <v>0</v>
      </c>
      <c r="AJ32" s="79" t="n">
        <v>0</v>
      </c>
      <c r="AK32" s="79"/>
      <c r="AL32" s="79" t="n">
        <v>0</v>
      </c>
      <c r="AM32" s="79" t="n">
        <v>0</v>
      </c>
      <c r="AN32" s="79" t="n">
        <v>0</v>
      </c>
      <c r="AO32" s="79"/>
      <c r="AP32" s="79"/>
      <c r="AQ32" s="79"/>
      <c r="AR32" s="79"/>
      <c r="AS32" s="79"/>
      <c r="AT32" s="79"/>
      <c r="AU32" s="83"/>
      <c r="AV32" s="83"/>
      <c r="AW32" s="83"/>
      <c r="AX32" s="83"/>
      <c r="AY32" s="83"/>
      <c r="AZ32" s="83"/>
      <c r="BA32" s="83"/>
      <c r="BB32" s="83"/>
      <c r="BC32" s="83"/>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row>
    <row r="33" s="27"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79"/>
      <c r="AQ33" s="79"/>
      <c r="AR33" s="79"/>
      <c r="AS33" s="79"/>
      <c r="AT33" s="79"/>
      <c r="AU33" s="83"/>
      <c r="AV33" s="83"/>
      <c r="AW33" s="83"/>
      <c r="AX33" s="83"/>
      <c r="AY33" s="83"/>
      <c r="AZ33" s="83"/>
      <c r="BA33" s="83"/>
      <c r="BB33" s="83"/>
      <c r="BC33" s="83"/>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row>
    <row r="34" s="27" customFormat="true" ht="10.5" hidden="false" customHeight="true" outlineLevel="0" collapsed="false">
      <c r="A34" s="25" t="s">
        <v>121</v>
      </c>
      <c r="B34" s="80" t="n">
        <v>2497.25737</v>
      </c>
      <c r="C34" s="80" t="n">
        <v>-5475.33568</v>
      </c>
      <c r="D34" s="80" t="n">
        <v>-2978.07831</v>
      </c>
      <c r="E34" s="80"/>
      <c r="F34" s="80" t="n">
        <v>120.52798</v>
      </c>
      <c r="G34" s="80" t="n">
        <v>-8.5218</v>
      </c>
      <c r="H34" s="80" t="n">
        <v>112.00618</v>
      </c>
      <c r="I34" s="80"/>
      <c r="J34" s="80" t="n">
        <v>2319.43295</v>
      </c>
      <c r="K34" s="80" t="n">
        <v>26030.01941</v>
      </c>
      <c r="L34" s="80" t="n">
        <v>28349.45236</v>
      </c>
      <c r="M34" s="25" t="s">
        <v>121</v>
      </c>
      <c r="N34" s="80" t="n">
        <v>17405.97204</v>
      </c>
      <c r="O34" s="80" t="n">
        <v>22.46022</v>
      </c>
      <c r="P34" s="80" t="n">
        <v>17428.43226</v>
      </c>
      <c r="Q34" s="80"/>
      <c r="R34" s="80" t="n">
        <v>16028.3869</v>
      </c>
      <c r="S34" s="80" t="n">
        <v>0</v>
      </c>
      <c r="T34" s="80" t="n">
        <v>16028.3869</v>
      </c>
      <c r="U34" s="80"/>
      <c r="V34" s="80" t="n">
        <v>6662.7591</v>
      </c>
      <c r="W34" s="80" t="n">
        <v>697.68248</v>
      </c>
      <c r="X34" s="80" t="n">
        <v>7360.44158</v>
      </c>
      <c r="Y34" s="25" t="s">
        <v>121</v>
      </c>
      <c r="Z34" s="80" t="n">
        <v>16411.07083</v>
      </c>
      <c r="AA34" s="80" t="n">
        <v>-6.69375</v>
      </c>
      <c r="AB34" s="80" t="n">
        <v>16404.37708</v>
      </c>
      <c r="AC34" s="80"/>
      <c r="AD34" s="80" t="n">
        <v>13021.36684</v>
      </c>
      <c r="AE34" s="80" t="n">
        <v>0</v>
      </c>
      <c r="AF34" s="80" t="n">
        <v>13021.36684</v>
      </c>
      <c r="AG34" s="80"/>
      <c r="AH34" s="80" t="n">
        <v>14085.13928</v>
      </c>
      <c r="AI34" s="80" t="n">
        <v>-0.32919</v>
      </c>
      <c r="AJ34" s="80" t="n">
        <v>14084.81009</v>
      </c>
      <c r="AK34" s="80"/>
      <c r="AL34" s="80" t="n">
        <v>13.32703</v>
      </c>
      <c r="AM34" s="80" t="n">
        <v>0</v>
      </c>
      <c r="AN34" s="80" t="n">
        <v>13.32703</v>
      </c>
      <c r="AO34" s="81"/>
      <c r="AP34" s="81"/>
      <c r="AQ34" s="81"/>
      <c r="AR34" s="81"/>
      <c r="AS34" s="81"/>
      <c r="AT34" s="81"/>
      <c r="AU34" s="82"/>
      <c r="AV34" s="82"/>
      <c r="AW34" s="82"/>
      <c r="AX34" s="82"/>
      <c r="AY34" s="82"/>
      <c r="AZ34" s="82"/>
      <c r="BA34" s="82"/>
      <c r="BB34" s="82"/>
      <c r="BC34" s="82"/>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row>
    <row r="35" s="27" customFormat="true" ht="5.25" hidden="false" customHeight="true" outlineLevel="0" collapsed="false">
      <c r="A35" s="29"/>
      <c r="B35" s="81"/>
      <c r="C35" s="81"/>
      <c r="D35" s="81"/>
      <c r="E35" s="81"/>
      <c r="F35" s="81"/>
      <c r="G35" s="81"/>
      <c r="H35" s="81"/>
      <c r="I35" s="81"/>
      <c r="J35" s="81"/>
      <c r="K35" s="81"/>
      <c r="L35" s="81"/>
      <c r="M35" s="29"/>
      <c r="N35" s="81"/>
      <c r="O35" s="81"/>
      <c r="P35" s="81"/>
      <c r="Q35" s="81"/>
      <c r="R35" s="81"/>
      <c r="S35" s="81"/>
      <c r="T35" s="81"/>
      <c r="U35" s="81"/>
      <c r="V35" s="81"/>
      <c r="W35" s="81"/>
      <c r="X35" s="81"/>
      <c r="Y35" s="29"/>
      <c r="Z35" s="81"/>
      <c r="AA35" s="81"/>
      <c r="AB35" s="81"/>
      <c r="AC35" s="81"/>
      <c r="AD35" s="81"/>
      <c r="AE35" s="81"/>
      <c r="AF35" s="81"/>
      <c r="AG35" s="81"/>
      <c r="AH35" s="81"/>
      <c r="AI35" s="81"/>
      <c r="AJ35" s="81"/>
      <c r="AK35" s="81"/>
      <c r="AL35" s="81"/>
      <c r="AM35" s="81"/>
      <c r="AN35" s="81"/>
      <c r="AO35" s="81"/>
      <c r="AP35" s="81"/>
      <c r="AQ35" s="81"/>
      <c r="AR35" s="81"/>
      <c r="AS35" s="81"/>
      <c r="AT35" s="81"/>
      <c r="AU35" s="82"/>
      <c r="AV35" s="82"/>
      <c r="AW35" s="82"/>
      <c r="AX35" s="82"/>
      <c r="AY35" s="82"/>
      <c r="AZ35" s="82"/>
      <c r="BA35" s="82"/>
      <c r="BB35" s="82"/>
      <c r="BC35" s="82"/>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row>
    <row r="36" s="27" customFormat="true" ht="10.5" hidden="false" customHeight="true" outlineLevel="0" collapsed="false">
      <c r="A36" s="25" t="s">
        <v>122</v>
      </c>
      <c r="B36" s="80" t="n">
        <v>3332.64783</v>
      </c>
      <c r="C36" s="80" t="n">
        <v>2675.263</v>
      </c>
      <c r="D36" s="80" t="n">
        <v>6007.91083</v>
      </c>
      <c r="E36" s="80"/>
      <c r="F36" s="80" t="n">
        <v>88.06731</v>
      </c>
      <c r="G36" s="80" t="n">
        <v>0</v>
      </c>
      <c r="H36" s="80" t="n">
        <v>88.06731</v>
      </c>
      <c r="I36" s="80"/>
      <c r="J36" s="80" t="n">
        <v>3912.99485</v>
      </c>
      <c r="K36" s="80" t="n">
        <v>5511.09073</v>
      </c>
      <c r="L36" s="80" t="n">
        <v>9424.08558</v>
      </c>
      <c r="M36" s="25" t="s">
        <v>122</v>
      </c>
      <c r="N36" s="80" t="n">
        <v>1997.84631</v>
      </c>
      <c r="O36" s="80" t="n">
        <v>0</v>
      </c>
      <c r="P36" s="80" t="n">
        <v>1997.84631</v>
      </c>
      <c r="Q36" s="80"/>
      <c r="R36" s="80" t="n">
        <v>2342.02593</v>
      </c>
      <c r="S36" s="80" t="n">
        <v>0</v>
      </c>
      <c r="T36" s="80" t="n">
        <v>2342.02593</v>
      </c>
      <c r="U36" s="80"/>
      <c r="V36" s="80" t="n">
        <v>1013.02717</v>
      </c>
      <c r="W36" s="80" t="n">
        <v>-15.12186</v>
      </c>
      <c r="X36" s="80" t="n">
        <v>997.90531</v>
      </c>
      <c r="Y36" s="25" t="s">
        <v>122</v>
      </c>
      <c r="Z36" s="80" t="n">
        <v>3850.78086</v>
      </c>
      <c r="AA36" s="80" t="n">
        <v>-0.35312</v>
      </c>
      <c r="AB36" s="80" t="n">
        <v>3850.42774</v>
      </c>
      <c r="AC36" s="80"/>
      <c r="AD36" s="80" t="n">
        <v>386.67759</v>
      </c>
      <c r="AE36" s="80" t="n">
        <v>0</v>
      </c>
      <c r="AF36" s="80" t="n">
        <v>386.67759</v>
      </c>
      <c r="AG36" s="80"/>
      <c r="AH36" s="80" t="n">
        <v>4262.75565</v>
      </c>
      <c r="AI36" s="80" t="n">
        <v>0</v>
      </c>
      <c r="AJ36" s="80" t="n">
        <v>4262.75565</v>
      </c>
      <c r="AK36" s="80"/>
      <c r="AL36" s="80" t="n">
        <v>0</v>
      </c>
      <c r="AM36" s="80" t="n">
        <v>0</v>
      </c>
      <c r="AN36" s="80" t="n">
        <v>0</v>
      </c>
      <c r="AO36" s="81"/>
      <c r="AP36" s="81"/>
      <c r="AQ36" s="81"/>
      <c r="AR36" s="81"/>
      <c r="AS36" s="81"/>
      <c r="AT36" s="81"/>
      <c r="AU36" s="82"/>
      <c r="AV36" s="82"/>
      <c r="AW36" s="82"/>
      <c r="AX36" s="82"/>
      <c r="AY36" s="82"/>
      <c r="AZ36" s="82"/>
      <c r="BA36" s="82"/>
      <c r="BB36" s="82"/>
      <c r="BC36" s="82"/>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row>
    <row r="37" s="27"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79"/>
      <c r="AQ37" s="79"/>
      <c r="AR37" s="79"/>
      <c r="AS37" s="79"/>
      <c r="AT37" s="79"/>
      <c r="AU37" s="83"/>
      <c r="AV37" s="83"/>
      <c r="AW37" s="83"/>
      <c r="AX37" s="83"/>
      <c r="AY37" s="83"/>
      <c r="AZ37" s="83"/>
      <c r="BA37" s="83"/>
      <c r="BB37" s="83"/>
      <c r="BC37" s="83"/>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row>
    <row r="38" s="27" customFormat="true" ht="10.5" hidden="false" customHeight="true" outlineLevel="0" collapsed="false">
      <c r="A38" s="25" t="s">
        <v>123</v>
      </c>
      <c r="B38" s="80" t="n">
        <v>-835.39046</v>
      </c>
      <c r="C38" s="80" t="n">
        <v>-8150.59868</v>
      </c>
      <c r="D38" s="80" t="n">
        <v>-8985.98914</v>
      </c>
      <c r="E38" s="80"/>
      <c r="F38" s="80" t="n">
        <v>32.46067</v>
      </c>
      <c r="G38" s="80" t="n">
        <v>-8.5218</v>
      </c>
      <c r="H38" s="80" t="n">
        <v>23.93887</v>
      </c>
      <c r="I38" s="80"/>
      <c r="J38" s="80" t="n">
        <v>-1593.5619</v>
      </c>
      <c r="K38" s="80" t="n">
        <v>20518.92868</v>
      </c>
      <c r="L38" s="80" t="n">
        <v>18925.36678</v>
      </c>
      <c r="M38" s="25" t="s">
        <v>123</v>
      </c>
      <c r="N38" s="80" t="n">
        <v>15408.12573</v>
      </c>
      <c r="O38" s="80" t="n">
        <v>22.46022</v>
      </c>
      <c r="P38" s="80" t="n">
        <v>15430.58595</v>
      </c>
      <c r="Q38" s="80"/>
      <c r="R38" s="80" t="n">
        <v>13686.36097</v>
      </c>
      <c r="S38" s="80" t="n">
        <v>0</v>
      </c>
      <c r="T38" s="80" t="n">
        <v>13686.36097</v>
      </c>
      <c r="U38" s="80"/>
      <c r="V38" s="80" t="n">
        <v>5649.73193</v>
      </c>
      <c r="W38" s="80" t="n">
        <v>712.80434</v>
      </c>
      <c r="X38" s="80" t="n">
        <v>6362.53627</v>
      </c>
      <c r="Y38" s="25" t="s">
        <v>123</v>
      </c>
      <c r="Z38" s="80" t="n">
        <v>12560.28997</v>
      </c>
      <c r="AA38" s="80" t="n">
        <v>-6.34063</v>
      </c>
      <c r="AB38" s="80" t="n">
        <v>12553.94934</v>
      </c>
      <c r="AC38" s="80"/>
      <c r="AD38" s="80" t="n">
        <v>12634.68925</v>
      </c>
      <c r="AE38" s="80" t="n">
        <v>0</v>
      </c>
      <c r="AF38" s="80" t="n">
        <v>12634.68925</v>
      </c>
      <c r="AG38" s="80"/>
      <c r="AH38" s="80" t="n">
        <v>9822.38363</v>
      </c>
      <c r="AI38" s="80" t="n">
        <v>-0.32919</v>
      </c>
      <c r="AJ38" s="80" t="n">
        <v>9822.05444</v>
      </c>
      <c r="AK38" s="80"/>
      <c r="AL38" s="80" t="n">
        <v>13.32703</v>
      </c>
      <c r="AM38" s="80" t="n">
        <v>0</v>
      </c>
      <c r="AN38" s="80" t="n">
        <v>13.32703</v>
      </c>
      <c r="AO38" s="81"/>
      <c r="AP38" s="81"/>
      <c r="AQ38" s="81"/>
      <c r="AR38" s="81"/>
      <c r="AS38" s="81"/>
      <c r="AT38" s="81"/>
      <c r="AU38" s="82"/>
      <c r="AV38" s="82"/>
      <c r="AW38" s="82"/>
      <c r="AX38" s="82"/>
      <c r="AY38" s="82"/>
      <c r="AZ38" s="82"/>
      <c r="BA38" s="82"/>
      <c r="BB38" s="82"/>
      <c r="BC38" s="82"/>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row>
    <row r="39" s="27"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79"/>
      <c r="AQ39" s="79"/>
      <c r="AR39" s="79"/>
      <c r="AS39" s="79"/>
      <c r="AT39" s="79"/>
      <c r="AU39" s="83"/>
      <c r="AV39" s="83"/>
      <c r="AW39" s="83"/>
      <c r="AX39" s="83"/>
      <c r="AY39" s="83"/>
      <c r="AZ39" s="83"/>
      <c r="BA39" s="83"/>
      <c r="BB39" s="83"/>
      <c r="BC39" s="83"/>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row>
    <row r="40" s="27" customFormat="true" ht="10.5" hidden="false" customHeight="true" outlineLevel="0" collapsed="false">
      <c r="A40" s="25" t="s">
        <v>124</v>
      </c>
      <c r="B40" s="80" t="n">
        <v>149.8824</v>
      </c>
      <c r="C40" s="80" t="n">
        <v>287.21234</v>
      </c>
      <c r="D40" s="80" t="n">
        <v>437.09474</v>
      </c>
      <c r="E40" s="80"/>
      <c r="F40" s="80" t="n">
        <v>204.22673</v>
      </c>
      <c r="G40" s="80" t="n">
        <v>0</v>
      </c>
      <c r="H40" s="80" t="n">
        <v>204.22673</v>
      </c>
      <c r="I40" s="80"/>
      <c r="J40" s="80" t="n">
        <v>166.56959</v>
      </c>
      <c r="K40" s="80" t="n">
        <v>852.88354</v>
      </c>
      <c r="L40" s="80" t="n">
        <v>1019.45313</v>
      </c>
      <c r="M40" s="25" t="s">
        <v>124</v>
      </c>
      <c r="N40" s="80" t="n">
        <v>65.5551</v>
      </c>
      <c r="O40" s="80" t="n">
        <v>0.4213</v>
      </c>
      <c r="P40" s="80" t="n">
        <v>65.9764</v>
      </c>
      <c r="Q40" s="80"/>
      <c r="R40" s="80" t="n">
        <v>231.05308</v>
      </c>
      <c r="S40" s="80" t="n">
        <v>0</v>
      </c>
      <c r="T40" s="80" t="n">
        <v>231.05308</v>
      </c>
      <c r="U40" s="80"/>
      <c r="V40" s="80" t="n">
        <v>189.93071</v>
      </c>
      <c r="W40" s="80" t="n">
        <v>1.72829</v>
      </c>
      <c r="X40" s="80" t="n">
        <v>191.659</v>
      </c>
      <c r="Y40" s="25" t="s">
        <v>124</v>
      </c>
      <c r="Z40" s="80" t="n">
        <v>162.28002</v>
      </c>
      <c r="AA40" s="80" t="n">
        <v>0.31233</v>
      </c>
      <c r="AB40" s="80" t="n">
        <v>162.59235</v>
      </c>
      <c r="AC40" s="80"/>
      <c r="AD40" s="80" t="n">
        <v>705.44597</v>
      </c>
      <c r="AE40" s="80" t="n">
        <v>0</v>
      </c>
      <c r="AF40" s="80" t="n">
        <v>705.44597</v>
      </c>
      <c r="AG40" s="80"/>
      <c r="AH40" s="80" t="n">
        <v>47.57896</v>
      </c>
      <c r="AI40" s="80" t="n">
        <v>0</v>
      </c>
      <c r="AJ40" s="80" t="n">
        <v>47.57896</v>
      </c>
      <c r="AK40" s="80"/>
      <c r="AL40" s="80" t="n">
        <v>0.6</v>
      </c>
      <c r="AM40" s="80" t="n">
        <v>0</v>
      </c>
      <c r="AN40" s="80" t="n">
        <v>0.6</v>
      </c>
      <c r="AO40" s="81"/>
      <c r="AP40" s="81"/>
      <c r="AQ40" s="81"/>
      <c r="AR40" s="81"/>
      <c r="AS40" s="81"/>
      <c r="AT40" s="81"/>
      <c r="AU40" s="82"/>
      <c r="AV40" s="82"/>
      <c r="AW40" s="82"/>
      <c r="AX40" s="82"/>
      <c r="AY40" s="82"/>
      <c r="AZ40" s="82"/>
      <c r="BA40" s="82"/>
      <c r="BB40" s="82"/>
      <c r="BC40" s="82"/>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row>
    <row r="41" s="27" customFormat="true" ht="10.5" hidden="false" customHeight="true" outlineLevel="0" collapsed="false">
      <c r="A41" s="27" t="s">
        <v>50</v>
      </c>
      <c r="B41" s="79" t="n">
        <v>0</v>
      </c>
      <c r="C41" s="79" t="n">
        <v>174.27757</v>
      </c>
      <c r="D41" s="79" t="n">
        <v>174.27757</v>
      </c>
      <c r="E41" s="79"/>
      <c r="F41" s="79" t="n">
        <v>8</v>
      </c>
      <c r="G41" s="79" t="n">
        <v>0</v>
      </c>
      <c r="H41" s="79" t="n">
        <v>8</v>
      </c>
      <c r="I41" s="79"/>
      <c r="J41" s="79" t="n">
        <v>0</v>
      </c>
      <c r="K41" s="79" t="n">
        <v>2.59953</v>
      </c>
      <c r="L41" s="79" t="n">
        <v>2.59953</v>
      </c>
      <c r="M41" s="27" t="s">
        <v>50</v>
      </c>
      <c r="N41" s="79" t="n">
        <v>0</v>
      </c>
      <c r="O41" s="79" t="n">
        <v>0</v>
      </c>
      <c r="P41" s="79" t="n">
        <v>0</v>
      </c>
      <c r="Q41" s="79"/>
      <c r="R41" s="79" t="n">
        <v>16.57462</v>
      </c>
      <c r="S41" s="79" t="n">
        <v>0</v>
      </c>
      <c r="T41" s="79" t="n">
        <v>16.57462</v>
      </c>
      <c r="U41" s="79"/>
      <c r="V41" s="79" t="n">
        <v>0</v>
      </c>
      <c r="W41" s="79" t="n">
        <v>0</v>
      </c>
      <c r="X41" s="79" t="n">
        <v>0</v>
      </c>
      <c r="Y41" s="27" t="s">
        <v>50</v>
      </c>
      <c r="Z41" s="79" t="n">
        <v>0.4965</v>
      </c>
      <c r="AA41" s="79" t="n">
        <v>0</v>
      </c>
      <c r="AB41" s="79" t="n">
        <v>0.4965</v>
      </c>
      <c r="AC41" s="79"/>
      <c r="AD41" s="79" t="n">
        <v>0</v>
      </c>
      <c r="AE41" s="79" t="n">
        <v>0</v>
      </c>
      <c r="AF41" s="79" t="n">
        <v>0</v>
      </c>
      <c r="AG41" s="79"/>
      <c r="AH41" s="79" t="n">
        <v>0</v>
      </c>
      <c r="AI41" s="79" t="n">
        <v>0</v>
      </c>
      <c r="AJ41" s="79" t="n">
        <v>0</v>
      </c>
      <c r="AK41" s="79"/>
      <c r="AL41" s="79" t="n">
        <v>0</v>
      </c>
      <c r="AM41" s="79" t="n">
        <v>0</v>
      </c>
      <c r="AN41" s="79" t="n">
        <v>0</v>
      </c>
      <c r="AO41" s="79"/>
      <c r="AP41" s="79"/>
      <c r="AQ41" s="79"/>
      <c r="AR41" s="79"/>
      <c r="AS41" s="79"/>
      <c r="AT41" s="79"/>
      <c r="AU41" s="83"/>
      <c r="AV41" s="83"/>
      <c r="AW41" s="83"/>
      <c r="AX41" s="83"/>
      <c r="AY41" s="83"/>
      <c r="AZ41" s="83"/>
      <c r="BA41" s="83"/>
      <c r="BB41" s="83"/>
      <c r="BC41" s="83"/>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row>
    <row r="42" s="27" customFormat="true" ht="10.5" hidden="false" customHeight="true" outlineLevel="0" collapsed="false">
      <c r="A42" s="27" t="s">
        <v>125</v>
      </c>
      <c r="B42" s="79" t="n">
        <v>91.81225</v>
      </c>
      <c r="C42" s="79" t="n">
        <v>51.76657</v>
      </c>
      <c r="D42" s="79" t="n">
        <v>143.57882</v>
      </c>
      <c r="E42" s="79"/>
      <c r="F42" s="79" t="n">
        <v>0</v>
      </c>
      <c r="G42" s="79" t="n">
        <v>0</v>
      </c>
      <c r="H42" s="79" t="n">
        <v>0</v>
      </c>
      <c r="I42" s="79"/>
      <c r="J42" s="79" t="n">
        <v>141.48956</v>
      </c>
      <c r="K42" s="79" t="n">
        <v>21.86942</v>
      </c>
      <c r="L42" s="79" t="n">
        <v>163.35898</v>
      </c>
      <c r="M42" s="27" t="s">
        <v>125</v>
      </c>
      <c r="N42" s="79" t="n">
        <v>0</v>
      </c>
      <c r="O42" s="79" t="n">
        <v>0</v>
      </c>
      <c r="P42" s="79" t="n">
        <v>0</v>
      </c>
      <c r="Q42" s="79"/>
      <c r="R42" s="79" t="n">
        <v>0</v>
      </c>
      <c r="S42" s="79" t="n">
        <v>0</v>
      </c>
      <c r="T42" s="79" t="n">
        <v>0</v>
      </c>
      <c r="U42" s="79"/>
      <c r="V42" s="79" t="n">
        <v>0</v>
      </c>
      <c r="W42" s="79" t="n">
        <v>0</v>
      </c>
      <c r="X42" s="79" t="n">
        <v>0</v>
      </c>
      <c r="Y42" s="27" t="s">
        <v>125</v>
      </c>
      <c r="Z42" s="79" t="n">
        <v>0</v>
      </c>
      <c r="AA42" s="79" t="n">
        <v>0</v>
      </c>
      <c r="AB42" s="79" t="n">
        <v>0</v>
      </c>
      <c r="AC42" s="79"/>
      <c r="AD42" s="79" t="n">
        <v>0</v>
      </c>
      <c r="AE42" s="79" t="n">
        <v>0</v>
      </c>
      <c r="AF42" s="79" t="n">
        <v>0</v>
      </c>
      <c r="AG42" s="79"/>
      <c r="AH42" s="79" t="n">
        <v>0</v>
      </c>
      <c r="AI42" s="79" t="n">
        <v>0</v>
      </c>
      <c r="AJ42" s="79" t="n">
        <v>0</v>
      </c>
      <c r="AK42" s="79"/>
      <c r="AL42" s="79" t="n">
        <v>0</v>
      </c>
      <c r="AM42" s="79" t="n">
        <v>0</v>
      </c>
      <c r="AN42" s="79" t="n">
        <v>0</v>
      </c>
      <c r="AO42" s="79"/>
      <c r="AP42" s="79"/>
      <c r="AQ42" s="79"/>
      <c r="AR42" s="79"/>
      <c r="AS42" s="79"/>
      <c r="AT42" s="79"/>
      <c r="AU42" s="83"/>
      <c r="AV42" s="83"/>
      <c r="AW42" s="83"/>
      <c r="AX42" s="83"/>
      <c r="AY42" s="83"/>
      <c r="AZ42" s="83"/>
      <c r="BA42" s="83"/>
      <c r="BB42" s="83"/>
      <c r="BC42" s="83"/>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row>
    <row r="43" s="27" customFormat="true" ht="10.5" hidden="false" customHeight="true" outlineLevel="0" collapsed="false">
      <c r="A43" s="27" t="s">
        <v>126</v>
      </c>
      <c r="B43" s="79" t="n">
        <v>0</v>
      </c>
      <c r="C43" s="79" t="n">
        <v>0</v>
      </c>
      <c r="D43" s="79" t="n">
        <v>0</v>
      </c>
      <c r="E43" s="79"/>
      <c r="F43" s="79" t="n">
        <v>0</v>
      </c>
      <c r="G43" s="79" t="n">
        <v>0</v>
      </c>
      <c r="H43" s="79" t="n">
        <v>0</v>
      </c>
      <c r="I43" s="79"/>
      <c r="J43" s="79" t="n">
        <v>0</v>
      </c>
      <c r="K43" s="79" t="n">
        <v>0</v>
      </c>
      <c r="L43" s="79" t="n">
        <v>0</v>
      </c>
      <c r="M43" s="27" t="s">
        <v>126</v>
      </c>
      <c r="N43" s="79" t="n">
        <v>0</v>
      </c>
      <c r="O43" s="79" t="n">
        <v>0</v>
      </c>
      <c r="P43" s="79" t="n">
        <v>0</v>
      </c>
      <c r="Q43" s="79"/>
      <c r="R43" s="79" t="n">
        <v>0</v>
      </c>
      <c r="S43" s="79" t="n">
        <v>0</v>
      </c>
      <c r="T43" s="79" t="n">
        <v>0</v>
      </c>
      <c r="U43" s="79"/>
      <c r="V43" s="79" t="n">
        <v>0</v>
      </c>
      <c r="W43" s="79" t="n">
        <v>0</v>
      </c>
      <c r="X43" s="79" t="n">
        <v>0</v>
      </c>
      <c r="Y43" s="27" t="s">
        <v>126</v>
      </c>
      <c r="Z43" s="79" t="n">
        <v>0</v>
      </c>
      <c r="AA43" s="79" t="n">
        <v>0</v>
      </c>
      <c r="AB43" s="79" t="n">
        <v>0</v>
      </c>
      <c r="AC43" s="79"/>
      <c r="AD43" s="79" t="n">
        <v>0</v>
      </c>
      <c r="AE43" s="79" t="n">
        <v>0</v>
      </c>
      <c r="AF43" s="79" t="n">
        <v>0</v>
      </c>
      <c r="AG43" s="79"/>
      <c r="AH43" s="79" t="n">
        <v>0</v>
      </c>
      <c r="AI43" s="79" t="n">
        <v>0</v>
      </c>
      <c r="AJ43" s="79" t="n">
        <v>0</v>
      </c>
      <c r="AK43" s="79"/>
      <c r="AL43" s="79" t="n">
        <v>0</v>
      </c>
      <c r="AM43" s="79" t="n">
        <v>0</v>
      </c>
      <c r="AN43" s="79" t="n">
        <v>0</v>
      </c>
      <c r="AO43" s="79"/>
      <c r="AP43" s="79"/>
      <c r="AQ43" s="79"/>
      <c r="AR43" s="79"/>
      <c r="AS43" s="79"/>
      <c r="AT43" s="79"/>
      <c r="AU43" s="83"/>
      <c r="AV43" s="83"/>
      <c r="AW43" s="83"/>
      <c r="AX43" s="83"/>
      <c r="AY43" s="83"/>
      <c r="AZ43" s="83"/>
      <c r="BA43" s="83"/>
      <c r="BB43" s="83"/>
      <c r="BC43" s="83"/>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row>
    <row r="44" s="27" customFormat="true" ht="10.5" hidden="false" customHeight="true" outlineLevel="0" collapsed="false">
      <c r="A44" s="27" t="s">
        <v>127</v>
      </c>
      <c r="B44" s="79" t="n">
        <v>58.07015</v>
      </c>
      <c r="C44" s="79" t="n">
        <v>61.1682</v>
      </c>
      <c r="D44" s="79" t="n">
        <v>119.23835</v>
      </c>
      <c r="E44" s="79"/>
      <c r="F44" s="79" t="n">
        <v>196.22673</v>
      </c>
      <c r="G44" s="79" t="n">
        <v>0</v>
      </c>
      <c r="H44" s="79" t="n">
        <v>196.22673</v>
      </c>
      <c r="I44" s="79"/>
      <c r="J44" s="79" t="n">
        <v>25.08003</v>
      </c>
      <c r="K44" s="79" t="n">
        <v>828.41459</v>
      </c>
      <c r="L44" s="79" t="n">
        <v>853.49462</v>
      </c>
      <c r="M44" s="27" t="s">
        <v>127</v>
      </c>
      <c r="N44" s="79" t="n">
        <v>65.5551</v>
      </c>
      <c r="O44" s="79" t="n">
        <v>0.4213</v>
      </c>
      <c r="P44" s="79" t="n">
        <v>65.9764</v>
      </c>
      <c r="Q44" s="79"/>
      <c r="R44" s="79" t="n">
        <v>214.47846</v>
      </c>
      <c r="S44" s="79" t="n">
        <v>0</v>
      </c>
      <c r="T44" s="79" t="n">
        <v>214.47846</v>
      </c>
      <c r="U44" s="79"/>
      <c r="V44" s="79" t="n">
        <v>189.93071</v>
      </c>
      <c r="W44" s="79" t="n">
        <v>1.72829</v>
      </c>
      <c r="X44" s="79" t="n">
        <v>191.659</v>
      </c>
      <c r="Y44" s="27" t="s">
        <v>127</v>
      </c>
      <c r="Z44" s="79" t="n">
        <v>161.78352</v>
      </c>
      <c r="AA44" s="79" t="n">
        <v>0.31233</v>
      </c>
      <c r="AB44" s="79" t="n">
        <v>162.09585</v>
      </c>
      <c r="AC44" s="79"/>
      <c r="AD44" s="79" t="n">
        <v>705.44597</v>
      </c>
      <c r="AE44" s="79" t="n">
        <v>0</v>
      </c>
      <c r="AF44" s="79" t="n">
        <v>705.44597</v>
      </c>
      <c r="AG44" s="79"/>
      <c r="AH44" s="79" t="n">
        <v>47.57896</v>
      </c>
      <c r="AI44" s="79" t="n">
        <v>0</v>
      </c>
      <c r="AJ44" s="79" t="n">
        <v>47.57896</v>
      </c>
      <c r="AK44" s="79"/>
      <c r="AL44" s="79" t="n">
        <v>0.6</v>
      </c>
      <c r="AM44" s="79" t="n">
        <v>0</v>
      </c>
      <c r="AN44" s="79" t="n">
        <v>0.6</v>
      </c>
      <c r="AO44" s="79"/>
      <c r="AP44" s="79"/>
      <c r="AQ44" s="79"/>
      <c r="AR44" s="79"/>
      <c r="AS44" s="79"/>
      <c r="AT44" s="79"/>
      <c r="AU44" s="83"/>
      <c r="AV44" s="83"/>
      <c r="AW44" s="83"/>
      <c r="AX44" s="83"/>
      <c r="AY44" s="83"/>
      <c r="AZ44" s="83"/>
      <c r="BA44" s="83"/>
      <c r="BB44" s="83"/>
      <c r="BC44" s="83"/>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row>
    <row r="45" s="27"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79"/>
      <c r="AQ45" s="79"/>
      <c r="AR45" s="79"/>
      <c r="AS45" s="79"/>
      <c r="AT45" s="79"/>
      <c r="AU45" s="83"/>
      <c r="AV45" s="83"/>
      <c r="AW45" s="83"/>
      <c r="AX45" s="83"/>
      <c r="AY45" s="83"/>
      <c r="AZ45" s="83"/>
      <c r="BA45" s="83"/>
      <c r="BB45" s="83"/>
      <c r="BC45" s="83"/>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row>
    <row r="46" s="27" customFormat="true" ht="10.5" hidden="false" customHeight="true" outlineLevel="0" collapsed="false">
      <c r="A46" s="25" t="s">
        <v>128</v>
      </c>
      <c r="B46" s="80" t="n">
        <v>825.06374</v>
      </c>
      <c r="C46" s="80" t="n">
        <v>110.10161</v>
      </c>
      <c r="D46" s="80" t="n">
        <v>935.16535</v>
      </c>
      <c r="E46" s="80"/>
      <c r="F46" s="80" t="n">
        <v>5.35292</v>
      </c>
      <c r="G46" s="80" t="n">
        <v>0.58471</v>
      </c>
      <c r="H46" s="80" t="n">
        <v>5.93763</v>
      </c>
      <c r="I46" s="80"/>
      <c r="J46" s="80" t="n">
        <v>427.87086</v>
      </c>
      <c r="K46" s="80" t="n">
        <v>107.92717</v>
      </c>
      <c r="L46" s="80" t="n">
        <v>535.79803</v>
      </c>
      <c r="M46" s="25" t="s">
        <v>128</v>
      </c>
      <c r="N46" s="80" t="n">
        <v>160.48427</v>
      </c>
      <c r="O46" s="80" t="n">
        <v>2.70609</v>
      </c>
      <c r="P46" s="80" t="n">
        <v>163.19036</v>
      </c>
      <c r="Q46" s="80"/>
      <c r="R46" s="80" t="n">
        <v>28.09398</v>
      </c>
      <c r="S46" s="80" t="n">
        <v>0</v>
      </c>
      <c r="T46" s="80" t="n">
        <v>28.09398</v>
      </c>
      <c r="U46" s="80"/>
      <c r="V46" s="80" t="n">
        <v>29.09334</v>
      </c>
      <c r="W46" s="80" t="n">
        <v>6.29377</v>
      </c>
      <c r="X46" s="80" t="n">
        <v>35.38711</v>
      </c>
      <c r="Y46" s="25" t="s">
        <v>128</v>
      </c>
      <c r="Z46" s="80" t="n">
        <v>110.39854</v>
      </c>
      <c r="AA46" s="80" t="n">
        <v>3.26625</v>
      </c>
      <c r="AB46" s="80" t="n">
        <v>113.66479</v>
      </c>
      <c r="AC46" s="80"/>
      <c r="AD46" s="80" t="n">
        <v>53.83171</v>
      </c>
      <c r="AE46" s="80" t="n">
        <v>0</v>
      </c>
      <c r="AF46" s="80" t="n">
        <v>53.83171</v>
      </c>
      <c r="AG46" s="80"/>
      <c r="AH46" s="80" t="n">
        <v>38.79039</v>
      </c>
      <c r="AI46" s="80" t="n">
        <v>0</v>
      </c>
      <c r="AJ46" s="80" t="n">
        <v>38.79039</v>
      </c>
      <c r="AK46" s="80"/>
      <c r="AL46" s="80" t="n">
        <v>0.72828</v>
      </c>
      <c r="AM46" s="80" t="n">
        <v>0</v>
      </c>
      <c r="AN46" s="80" t="n">
        <v>0.72828</v>
      </c>
      <c r="AO46" s="81"/>
      <c r="AP46" s="81"/>
      <c r="AQ46" s="81"/>
      <c r="AR46" s="81"/>
      <c r="AS46" s="81"/>
      <c r="AT46" s="81"/>
      <c r="AU46" s="82"/>
      <c r="AV46" s="82"/>
      <c r="AW46" s="82"/>
      <c r="AX46" s="82"/>
      <c r="AY46" s="82"/>
      <c r="AZ46" s="82"/>
      <c r="BA46" s="82"/>
      <c r="BB46" s="82"/>
      <c r="BC46" s="82"/>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row>
    <row r="47" s="27" customFormat="true" ht="10.5" hidden="false" customHeight="true" outlineLevel="0" collapsed="false">
      <c r="A47" s="27" t="s">
        <v>85</v>
      </c>
      <c r="B47" s="79" t="n">
        <v>0</v>
      </c>
      <c r="C47" s="79" t="n">
        <v>0</v>
      </c>
      <c r="D47" s="79" t="n">
        <v>0</v>
      </c>
      <c r="E47" s="79"/>
      <c r="F47" s="79" t="n">
        <v>0</v>
      </c>
      <c r="G47" s="79" t="n">
        <v>0</v>
      </c>
      <c r="H47" s="79" t="n">
        <v>0</v>
      </c>
      <c r="I47" s="79"/>
      <c r="J47" s="79" t="n">
        <v>0</v>
      </c>
      <c r="K47" s="79" t="n">
        <v>0</v>
      </c>
      <c r="L47" s="79" t="n">
        <v>0</v>
      </c>
      <c r="M47" s="27" t="s">
        <v>85</v>
      </c>
      <c r="N47" s="79" t="n">
        <v>0</v>
      </c>
      <c r="O47" s="79" t="n">
        <v>0</v>
      </c>
      <c r="P47" s="79" t="n">
        <v>0</v>
      </c>
      <c r="Q47" s="79"/>
      <c r="R47" s="79" t="n">
        <v>0</v>
      </c>
      <c r="S47" s="79" t="n">
        <v>0</v>
      </c>
      <c r="T47" s="79" t="n">
        <v>0</v>
      </c>
      <c r="U47" s="79"/>
      <c r="V47" s="79" t="n">
        <v>0</v>
      </c>
      <c r="W47" s="79" t="n">
        <v>0</v>
      </c>
      <c r="X47" s="79" t="n">
        <v>0</v>
      </c>
      <c r="Y47" s="27" t="s">
        <v>85</v>
      </c>
      <c r="Z47" s="79" t="n">
        <v>0</v>
      </c>
      <c r="AA47" s="79" t="n">
        <v>0</v>
      </c>
      <c r="AB47" s="79" t="n">
        <v>0</v>
      </c>
      <c r="AC47" s="79"/>
      <c r="AD47" s="79" t="n">
        <v>0</v>
      </c>
      <c r="AE47" s="79" t="n">
        <v>0</v>
      </c>
      <c r="AF47" s="79" t="n">
        <v>0</v>
      </c>
      <c r="AG47" s="79"/>
      <c r="AH47" s="79" t="n">
        <v>0</v>
      </c>
      <c r="AI47" s="79" t="n">
        <v>0</v>
      </c>
      <c r="AJ47" s="79" t="n">
        <v>0</v>
      </c>
      <c r="AK47" s="79"/>
      <c r="AL47" s="79" t="n">
        <v>0</v>
      </c>
      <c r="AM47" s="79" t="n">
        <v>0</v>
      </c>
      <c r="AN47" s="79" t="n">
        <v>0</v>
      </c>
      <c r="AO47" s="79"/>
      <c r="AP47" s="79"/>
      <c r="AQ47" s="79"/>
      <c r="AR47" s="79"/>
      <c r="AS47" s="79"/>
      <c r="AT47" s="79"/>
      <c r="AU47" s="83"/>
      <c r="AV47" s="83"/>
      <c r="AW47" s="83"/>
      <c r="AX47" s="83"/>
      <c r="AY47" s="83"/>
      <c r="AZ47" s="83"/>
      <c r="BA47" s="83"/>
      <c r="BB47" s="83"/>
      <c r="BC47" s="83"/>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row>
    <row r="48" s="27" customFormat="true" ht="10.5" hidden="false" customHeight="true" outlineLevel="0" collapsed="false">
      <c r="A48" s="27" t="s">
        <v>125</v>
      </c>
      <c r="B48" s="79" t="n">
        <v>35.80687</v>
      </c>
      <c r="C48" s="79" t="n">
        <v>16.00944</v>
      </c>
      <c r="D48" s="79" t="n">
        <v>51.81631</v>
      </c>
      <c r="E48" s="79"/>
      <c r="F48" s="79" t="n">
        <v>0</v>
      </c>
      <c r="G48" s="79" t="n">
        <v>0</v>
      </c>
      <c r="H48" s="79" t="n">
        <v>0</v>
      </c>
      <c r="I48" s="79"/>
      <c r="J48" s="79" t="n">
        <v>160.63593</v>
      </c>
      <c r="K48" s="79" t="n">
        <v>38.06618</v>
      </c>
      <c r="L48" s="79" t="n">
        <v>198.70211</v>
      </c>
      <c r="M48" s="27" t="s">
        <v>125</v>
      </c>
      <c r="N48" s="79" t="n">
        <v>0</v>
      </c>
      <c r="O48" s="79" t="n">
        <v>0</v>
      </c>
      <c r="P48" s="79" t="n">
        <v>0</v>
      </c>
      <c r="Q48" s="79"/>
      <c r="R48" s="79" t="n">
        <v>0</v>
      </c>
      <c r="S48" s="79" t="n">
        <v>0</v>
      </c>
      <c r="T48" s="79" t="n">
        <v>0</v>
      </c>
      <c r="U48" s="79"/>
      <c r="V48" s="79" t="n">
        <v>0</v>
      </c>
      <c r="W48" s="79" t="n">
        <v>0</v>
      </c>
      <c r="X48" s="79" t="n">
        <v>0</v>
      </c>
      <c r="Y48" s="27" t="s">
        <v>125</v>
      </c>
      <c r="Z48" s="79" t="n">
        <v>0</v>
      </c>
      <c r="AA48" s="79" t="n">
        <v>0</v>
      </c>
      <c r="AB48" s="79" t="n">
        <v>0</v>
      </c>
      <c r="AC48" s="79"/>
      <c r="AD48" s="79" t="n">
        <v>0</v>
      </c>
      <c r="AE48" s="79" t="n">
        <v>0</v>
      </c>
      <c r="AF48" s="79" t="n">
        <v>0</v>
      </c>
      <c r="AG48" s="79"/>
      <c r="AH48" s="79" t="n">
        <v>0</v>
      </c>
      <c r="AI48" s="79" t="n">
        <v>0</v>
      </c>
      <c r="AJ48" s="79" t="n">
        <v>0</v>
      </c>
      <c r="AK48" s="79"/>
      <c r="AL48" s="79" t="n">
        <v>0</v>
      </c>
      <c r="AM48" s="79" t="n">
        <v>0</v>
      </c>
      <c r="AN48" s="79" t="n">
        <v>0</v>
      </c>
      <c r="AO48" s="79"/>
      <c r="AP48" s="79"/>
      <c r="AQ48" s="79"/>
      <c r="AR48" s="79"/>
      <c r="AS48" s="79"/>
      <c r="AT48" s="79"/>
      <c r="AU48" s="83"/>
      <c r="AV48" s="83"/>
      <c r="AW48" s="83"/>
      <c r="AX48" s="83"/>
      <c r="AY48" s="83"/>
      <c r="AZ48" s="83"/>
      <c r="BA48" s="83"/>
      <c r="BB48" s="83"/>
      <c r="BC48" s="83"/>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row>
    <row r="49" s="27" customFormat="true" ht="10.5" hidden="false" customHeight="true" outlineLevel="0" collapsed="false">
      <c r="A49" s="27" t="s">
        <v>126</v>
      </c>
      <c r="B49" s="79" t="n">
        <v>0</v>
      </c>
      <c r="C49" s="79" t="n">
        <v>0</v>
      </c>
      <c r="D49" s="79" t="n">
        <v>0</v>
      </c>
      <c r="E49" s="79"/>
      <c r="F49" s="79" t="n">
        <v>0</v>
      </c>
      <c r="G49" s="79" t="n">
        <v>0</v>
      </c>
      <c r="H49" s="79" t="n">
        <v>0</v>
      </c>
      <c r="I49" s="79"/>
      <c r="J49" s="79" t="n">
        <v>160.23305</v>
      </c>
      <c r="K49" s="79" t="n">
        <v>0</v>
      </c>
      <c r="L49" s="79" t="n">
        <v>160.23305</v>
      </c>
      <c r="M49" s="27" t="s">
        <v>126</v>
      </c>
      <c r="N49" s="79" t="n">
        <v>0</v>
      </c>
      <c r="O49" s="79" t="n">
        <v>0</v>
      </c>
      <c r="P49" s="79" t="n">
        <v>0</v>
      </c>
      <c r="Q49" s="79"/>
      <c r="R49" s="79" t="n">
        <v>0</v>
      </c>
      <c r="S49" s="79" t="n">
        <v>0</v>
      </c>
      <c r="T49" s="79" t="n">
        <v>0</v>
      </c>
      <c r="U49" s="79"/>
      <c r="V49" s="79" t="n">
        <v>0</v>
      </c>
      <c r="W49" s="79" t="n">
        <v>0</v>
      </c>
      <c r="X49" s="79" t="n">
        <v>0</v>
      </c>
      <c r="Y49" s="27" t="s">
        <v>126</v>
      </c>
      <c r="Z49" s="79" t="n">
        <v>0</v>
      </c>
      <c r="AA49" s="79" t="n">
        <v>0</v>
      </c>
      <c r="AB49" s="79" t="n">
        <v>0</v>
      </c>
      <c r="AC49" s="79"/>
      <c r="AD49" s="79" t="n">
        <v>0</v>
      </c>
      <c r="AE49" s="79" t="n">
        <v>0</v>
      </c>
      <c r="AF49" s="79" t="n">
        <v>0</v>
      </c>
      <c r="AG49" s="79"/>
      <c r="AH49" s="79" t="n">
        <v>0</v>
      </c>
      <c r="AI49" s="79" t="n">
        <v>0</v>
      </c>
      <c r="AJ49" s="79" t="n">
        <v>0</v>
      </c>
      <c r="AK49" s="79"/>
      <c r="AL49" s="79" t="n">
        <v>0</v>
      </c>
      <c r="AM49" s="79" t="n">
        <v>0</v>
      </c>
      <c r="AN49" s="79" t="n">
        <v>0</v>
      </c>
      <c r="AO49" s="79"/>
      <c r="AP49" s="79"/>
      <c r="AQ49" s="79"/>
      <c r="AR49" s="79"/>
      <c r="AS49" s="79"/>
      <c r="AT49" s="79"/>
      <c r="AU49" s="83"/>
      <c r="AV49" s="83"/>
      <c r="AW49" s="83"/>
      <c r="AX49" s="83"/>
      <c r="AY49" s="83"/>
      <c r="AZ49" s="83"/>
      <c r="BA49" s="83"/>
      <c r="BB49" s="83"/>
      <c r="BC49" s="83"/>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row>
    <row r="50" s="27" customFormat="true" ht="10.5" hidden="false" customHeight="true" outlineLevel="0" collapsed="false">
      <c r="A50" s="27" t="s">
        <v>129</v>
      </c>
      <c r="B50" s="79" t="n">
        <v>789.25687</v>
      </c>
      <c r="C50" s="79" t="n">
        <v>94.09217</v>
      </c>
      <c r="D50" s="79" t="n">
        <v>883.34904</v>
      </c>
      <c r="E50" s="79"/>
      <c r="F50" s="79" t="n">
        <v>5.35292</v>
      </c>
      <c r="G50" s="79" t="n">
        <v>0.58471</v>
      </c>
      <c r="H50" s="79" t="n">
        <v>5.93763</v>
      </c>
      <c r="I50" s="79"/>
      <c r="J50" s="79" t="n">
        <v>107.00188</v>
      </c>
      <c r="K50" s="79" t="n">
        <v>69.86099</v>
      </c>
      <c r="L50" s="79" t="n">
        <v>176.86287</v>
      </c>
      <c r="M50" s="27" t="s">
        <v>129</v>
      </c>
      <c r="N50" s="79" t="n">
        <v>160.48427</v>
      </c>
      <c r="O50" s="79" t="n">
        <v>2.70609</v>
      </c>
      <c r="P50" s="79" t="n">
        <v>163.19036</v>
      </c>
      <c r="Q50" s="79"/>
      <c r="R50" s="79" t="n">
        <v>28.09398</v>
      </c>
      <c r="S50" s="79" t="n">
        <v>0</v>
      </c>
      <c r="T50" s="79" t="n">
        <v>28.09398</v>
      </c>
      <c r="U50" s="79"/>
      <c r="V50" s="79" t="n">
        <v>29.09334</v>
      </c>
      <c r="W50" s="79" t="n">
        <v>6.29377</v>
      </c>
      <c r="X50" s="79" t="n">
        <v>35.38711</v>
      </c>
      <c r="Y50" s="27" t="s">
        <v>129</v>
      </c>
      <c r="Z50" s="79" t="n">
        <v>110.39854</v>
      </c>
      <c r="AA50" s="79" t="n">
        <v>3.26625</v>
      </c>
      <c r="AB50" s="79" t="n">
        <v>113.66479</v>
      </c>
      <c r="AC50" s="79"/>
      <c r="AD50" s="79" t="n">
        <v>53.83171</v>
      </c>
      <c r="AE50" s="79" t="n">
        <v>0</v>
      </c>
      <c r="AF50" s="79" t="n">
        <v>53.83171</v>
      </c>
      <c r="AG50" s="79"/>
      <c r="AH50" s="79" t="n">
        <v>38.79039</v>
      </c>
      <c r="AI50" s="79" t="n">
        <v>0</v>
      </c>
      <c r="AJ50" s="79" t="n">
        <v>38.79039</v>
      </c>
      <c r="AK50" s="79"/>
      <c r="AL50" s="79" t="n">
        <v>0.72828</v>
      </c>
      <c r="AM50" s="79" t="n">
        <v>0</v>
      </c>
      <c r="AN50" s="79" t="n">
        <v>0.72828</v>
      </c>
      <c r="AO50" s="79"/>
      <c r="AP50" s="79"/>
      <c r="AQ50" s="79"/>
      <c r="AR50" s="79"/>
      <c r="AS50" s="79"/>
      <c r="AT50" s="79"/>
      <c r="AU50" s="83"/>
      <c r="AV50" s="83"/>
      <c r="AW50" s="83"/>
      <c r="AX50" s="83"/>
      <c r="AY50" s="83"/>
      <c r="AZ50" s="83"/>
      <c r="BA50" s="83"/>
      <c r="BB50" s="83"/>
      <c r="BC50" s="83"/>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row>
    <row r="51" s="27"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79"/>
      <c r="AQ51" s="79"/>
      <c r="AR51" s="79"/>
      <c r="AS51" s="79"/>
      <c r="AT51" s="79"/>
      <c r="AU51" s="83"/>
      <c r="AV51" s="83"/>
      <c r="AW51" s="83"/>
      <c r="AX51" s="83"/>
      <c r="AY51" s="83"/>
      <c r="AZ51" s="83"/>
      <c r="BA51" s="83"/>
      <c r="BB51" s="83"/>
      <c r="BC51" s="83"/>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row>
    <row r="52" s="27" customFormat="true" ht="13.5" hidden="false" customHeight="true" outlineLevel="0" collapsed="false">
      <c r="A52" s="29" t="s">
        <v>130</v>
      </c>
      <c r="B52" s="81" t="n">
        <v>0</v>
      </c>
      <c r="C52" s="81" t="n">
        <v>0</v>
      </c>
      <c r="D52" s="81" t="n">
        <v>0</v>
      </c>
      <c r="E52" s="79"/>
      <c r="F52" s="81" t="n">
        <v>0</v>
      </c>
      <c r="G52" s="81" t="n">
        <v>0</v>
      </c>
      <c r="H52" s="81" t="n">
        <v>0</v>
      </c>
      <c r="I52" s="79"/>
      <c r="J52" s="81" t="n">
        <v>0</v>
      </c>
      <c r="K52" s="81" t="n">
        <v>0</v>
      </c>
      <c r="L52" s="81" t="n">
        <v>0</v>
      </c>
      <c r="M52" s="29" t="s">
        <v>130</v>
      </c>
      <c r="N52" s="81" t="n">
        <v>0</v>
      </c>
      <c r="O52" s="81" t="n">
        <v>0</v>
      </c>
      <c r="P52" s="81" t="n">
        <v>0</v>
      </c>
      <c r="Q52" s="79"/>
      <c r="R52" s="81" t="n">
        <v>0</v>
      </c>
      <c r="S52" s="81" t="n">
        <v>0</v>
      </c>
      <c r="T52" s="81" t="n">
        <v>0</v>
      </c>
      <c r="U52" s="79"/>
      <c r="V52" s="81" t="n">
        <v>0</v>
      </c>
      <c r="W52" s="81" t="n">
        <v>0</v>
      </c>
      <c r="X52" s="81" t="n">
        <v>0</v>
      </c>
      <c r="Y52" s="29" t="s">
        <v>130</v>
      </c>
      <c r="Z52" s="81" t="n">
        <v>0</v>
      </c>
      <c r="AA52" s="81" t="n">
        <v>0</v>
      </c>
      <c r="AB52" s="81" t="n">
        <v>0</v>
      </c>
      <c r="AC52" s="79"/>
      <c r="AD52" s="81" t="n">
        <v>0</v>
      </c>
      <c r="AE52" s="81" t="n">
        <v>0</v>
      </c>
      <c r="AF52" s="81" t="n">
        <v>0</v>
      </c>
      <c r="AG52" s="81"/>
      <c r="AH52" s="81" t="n">
        <v>0</v>
      </c>
      <c r="AI52" s="81" t="n">
        <v>0</v>
      </c>
      <c r="AJ52" s="81" t="n">
        <v>0</v>
      </c>
      <c r="AK52" s="81"/>
      <c r="AL52" s="81" t="n">
        <v>0</v>
      </c>
      <c r="AM52" s="81" t="n">
        <v>0</v>
      </c>
      <c r="AN52" s="81" t="n">
        <v>0</v>
      </c>
      <c r="AO52" s="79"/>
      <c r="AP52" s="79"/>
      <c r="AQ52" s="79"/>
      <c r="AR52" s="79"/>
      <c r="AS52" s="79"/>
      <c r="AT52" s="79"/>
      <c r="AU52" s="83"/>
      <c r="AV52" s="83"/>
      <c r="AW52" s="83"/>
      <c r="AX52" s="83"/>
      <c r="AY52" s="83"/>
      <c r="AZ52" s="83"/>
      <c r="BA52" s="83"/>
      <c r="BB52" s="83"/>
      <c r="BC52" s="83"/>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row>
    <row r="53" s="27" customFormat="true" ht="2.25" hidden="false" customHeight="true" outlineLevel="0" collapsed="false">
      <c r="A53" s="29"/>
      <c r="B53" s="81"/>
      <c r="C53" s="81"/>
      <c r="D53" s="81"/>
      <c r="E53" s="79"/>
      <c r="F53" s="81"/>
      <c r="G53" s="81"/>
      <c r="H53" s="81"/>
      <c r="I53" s="79"/>
      <c r="J53" s="81"/>
      <c r="K53" s="81"/>
      <c r="L53" s="81"/>
      <c r="M53" s="29"/>
      <c r="N53" s="81"/>
      <c r="O53" s="81"/>
      <c r="P53" s="81"/>
      <c r="Q53" s="79"/>
      <c r="R53" s="81"/>
      <c r="S53" s="81"/>
      <c r="T53" s="81"/>
      <c r="U53" s="79"/>
      <c r="V53" s="81"/>
      <c r="W53" s="81"/>
      <c r="X53" s="81"/>
      <c r="Y53" s="29"/>
      <c r="Z53" s="81"/>
      <c r="AA53" s="81"/>
      <c r="AB53" s="81"/>
      <c r="AC53" s="79"/>
      <c r="AD53" s="81"/>
      <c r="AE53" s="81"/>
      <c r="AF53" s="81"/>
      <c r="AG53" s="81"/>
      <c r="AH53" s="81"/>
      <c r="AI53" s="81"/>
      <c r="AJ53" s="81"/>
      <c r="AK53" s="81"/>
      <c r="AL53" s="81"/>
      <c r="AM53" s="81"/>
      <c r="AN53" s="81"/>
      <c r="AO53" s="79"/>
      <c r="AP53" s="79"/>
      <c r="AQ53" s="79"/>
      <c r="AR53" s="79"/>
      <c r="AS53" s="79"/>
      <c r="AT53" s="79"/>
      <c r="AU53" s="83"/>
      <c r="AV53" s="83"/>
      <c r="AW53" s="83"/>
      <c r="AX53" s="83"/>
      <c r="AY53" s="83"/>
      <c r="AZ53" s="83"/>
      <c r="BA53" s="83"/>
      <c r="BB53" s="83"/>
      <c r="BC53" s="83"/>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row>
    <row r="54" s="27" customFormat="true" ht="10.5" hidden="false" customHeight="true" outlineLevel="0" collapsed="false">
      <c r="A54" s="29" t="s">
        <v>131</v>
      </c>
      <c r="B54" s="81" t="n">
        <v>-1510.5718</v>
      </c>
      <c r="C54" s="81" t="n">
        <v>-7973.48795</v>
      </c>
      <c r="D54" s="81" t="n">
        <v>-9484.05975</v>
      </c>
      <c r="E54" s="81"/>
      <c r="F54" s="81" t="n">
        <v>231.33448</v>
      </c>
      <c r="G54" s="81" t="n">
        <v>-9.10651</v>
      </c>
      <c r="H54" s="81" t="n">
        <v>222.22797</v>
      </c>
      <c r="I54" s="81"/>
      <c r="J54" s="81" t="n">
        <v>-1854.86317</v>
      </c>
      <c r="K54" s="81" t="n">
        <v>21263.88505</v>
      </c>
      <c r="L54" s="81" t="n">
        <v>19409.02188</v>
      </c>
      <c r="M54" s="29" t="s">
        <v>131</v>
      </c>
      <c r="N54" s="81" t="n">
        <v>15313.19656</v>
      </c>
      <c r="O54" s="81" t="n">
        <v>20.17543</v>
      </c>
      <c r="P54" s="81" t="n">
        <v>15333.37199</v>
      </c>
      <c r="Q54" s="81"/>
      <c r="R54" s="81" t="n">
        <v>13889.32007</v>
      </c>
      <c r="S54" s="81" t="n">
        <v>0</v>
      </c>
      <c r="T54" s="81" t="n">
        <v>13889.32007</v>
      </c>
      <c r="U54" s="81"/>
      <c r="V54" s="81" t="n">
        <v>5810.5693</v>
      </c>
      <c r="W54" s="81" t="n">
        <v>708.23886</v>
      </c>
      <c r="X54" s="81" t="n">
        <v>6518.80816</v>
      </c>
      <c r="Y54" s="29" t="s">
        <v>131</v>
      </c>
      <c r="Z54" s="81" t="n">
        <v>12612.17145</v>
      </c>
      <c r="AA54" s="81" t="n">
        <v>-9.29455</v>
      </c>
      <c r="AB54" s="81" t="n">
        <v>12602.8769</v>
      </c>
      <c r="AC54" s="81"/>
      <c r="AD54" s="81" t="n">
        <v>13286.30351</v>
      </c>
      <c r="AE54" s="81" t="n">
        <v>0</v>
      </c>
      <c r="AF54" s="81" t="n">
        <v>13286.30351</v>
      </c>
      <c r="AG54" s="81"/>
      <c r="AH54" s="81" t="n">
        <v>9831.1722</v>
      </c>
      <c r="AI54" s="81" t="n">
        <v>-0.32919</v>
      </c>
      <c r="AJ54" s="81" t="n">
        <v>9830.84301</v>
      </c>
      <c r="AK54" s="81"/>
      <c r="AL54" s="81" t="n">
        <v>13.19875</v>
      </c>
      <c r="AM54" s="81" t="n">
        <v>0</v>
      </c>
      <c r="AN54" s="81" t="n">
        <v>13.19875</v>
      </c>
      <c r="AO54" s="81"/>
      <c r="AP54" s="81"/>
      <c r="AQ54" s="81"/>
      <c r="AR54" s="81"/>
      <c r="AS54" s="81"/>
      <c r="AT54" s="81"/>
      <c r="AU54" s="82"/>
      <c r="AV54" s="82"/>
      <c r="AW54" s="82"/>
      <c r="AX54" s="82"/>
      <c r="AY54" s="82"/>
      <c r="AZ54" s="82"/>
      <c r="BA54" s="82"/>
      <c r="BB54" s="82"/>
      <c r="BC54" s="82"/>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row>
    <row r="55" s="27"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79"/>
      <c r="AQ55" s="79"/>
      <c r="AR55" s="79"/>
      <c r="AS55" s="79"/>
      <c r="AT55" s="79"/>
      <c r="AU55" s="83"/>
      <c r="AV55" s="83"/>
      <c r="AW55" s="83"/>
      <c r="AX55" s="83"/>
      <c r="AY55" s="83"/>
      <c r="AZ55" s="83"/>
      <c r="BA55" s="83"/>
      <c r="BB55" s="83"/>
      <c r="BC55" s="83"/>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row>
    <row r="56" s="27" customFormat="true" ht="10.5" hidden="false" customHeight="true" outlineLevel="0" collapsed="false">
      <c r="A56" s="25" t="s">
        <v>132</v>
      </c>
      <c r="B56" s="80" t="n">
        <v>6587.58777</v>
      </c>
      <c r="C56" s="80" t="n">
        <v>2175.0718</v>
      </c>
      <c r="D56" s="80" t="n">
        <v>8762.65957</v>
      </c>
      <c r="E56" s="80"/>
      <c r="F56" s="80" t="n">
        <v>370.32361</v>
      </c>
      <c r="G56" s="80" t="n">
        <v>2.229</v>
      </c>
      <c r="H56" s="80" t="n">
        <v>372.55261</v>
      </c>
      <c r="I56" s="80"/>
      <c r="J56" s="80" t="n">
        <v>11523.84112</v>
      </c>
      <c r="K56" s="80" t="n">
        <v>1922.5885</v>
      </c>
      <c r="L56" s="80" t="n">
        <v>13446.42962</v>
      </c>
      <c r="M56" s="25" t="s">
        <v>132</v>
      </c>
      <c r="N56" s="80" t="n">
        <v>7373.33233</v>
      </c>
      <c r="O56" s="80" t="n">
        <v>251.92949</v>
      </c>
      <c r="P56" s="80" t="n">
        <v>7625.26182</v>
      </c>
      <c r="Q56" s="80"/>
      <c r="R56" s="80" t="n">
        <v>7294.62754</v>
      </c>
      <c r="S56" s="80" t="n">
        <v>0</v>
      </c>
      <c r="T56" s="80" t="n">
        <v>7294.62754</v>
      </c>
      <c r="U56" s="80"/>
      <c r="V56" s="80" t="n">
        <v>2650.87925</v>
      </c>
      <c r="W56" s="80" t="n">
        <v>90.30435</v>
      </c>
      <c r="X56" s="80" t="n">
        <v>2741.1836</v>
      </c>
      <c r="Y56" s="25" t="s">
        <v>132</v>
      </c>
      <c r="Z56" s="80" t="n">
        <v>7718.13244</v>
      </c>
      <c r="AA56" s="80" t="n">
        <v>128.15708</v>
      </c>
      <c r="AB56" s="80" t="n">
        <v>7846.28952</v>
      </c>
      <c r="AC56" s="80"/>
      <c r="AD56" s="80" t="n">
        <v>13046.73304</v>
      </c>
      <c r="AE56" s="80" t="n">
        <v>0</v>
      </c>
      <c r="AF56" s="80" t="n">
        <v>13046.73304</v>
      </c>
      <c r="AG56" s="80"/>
      <c r="AH56" s="80" t="n">
        <v>8076.10503</v>
      </c>
      <c r="AI56" s="80" t="n">
        <v>0</v>
      </c>
      <c r="AJ56" s="80" t="n">
        <v>8076.10503</v>
      </c>
      <c r="AK56" s="80"/>
      <c r="AL56" s="80" t="n">
        <v>78.68866</v>
      </c>
      <c r="AM56" s="80" t="n">
        <v>0</v>
      </c>
      <c r="AN56" s="80" t="n">
        <v>78.68866</v>
      </c>
      <c r="AO56" s="81"/>
      <c r="AP56" s="81"/>
      <c r="AQ56" s="81"/>
      <c r="AR56" s="81"/>
      <c r="AS56" s="81"/>
      <c r="AT56" s="81"/>
      <c r="AU56" s="82"/>
      <c r="AV56" s="82"/>
      <c r="AW56" s="82"/>
      <c r="AX56" s="82"/>
      <c r="AY56" s="82"/>
      <c r="AZ56" s="82"/>
      <c r="BA56" s="82"/>
      <c r="BB56" s="82"/>
      <c r="BC56" s="82"/>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row>
    <row r="57" s="27" customFormat="true" ht="10.5" hidden="false" customHeight="true" outlineLevel="0" collapsed="false">
      <c r="A57" s="27" t="s">
        <v>133</v>
      </c>
      <c r="B57" s="79" t="n">
        <v>4543.36317</v>
      </c>
      <c r="C57" s="79" t="n">
        <v>16.3336</v>
      </c>
      <c r="D57" s="79" t="n">
        <v>4559.69677</v>
      </c>
      <c r="E57" s="79"/>
      <c r="F57" s="79" t="n">
        <v>243.68557</v>
      </c>
      <c r="G57" s="79" t="n">
        <v>0</v>
      </c>
      <c r="H57" s="79" t="n">
        <v>243.68557</v>
      </c>
      <c r="I57" s="79"/>
      <c r="J57" s="79" t="n">
        <v>6794.65687</v>
      </c>
      <c r="K57" s="79" t="n">
        <v>54.91872</v>
      </c>
      <c r="L57" s="79" t="n">
        <v>6849.57559</v>
      </c>
      <c r="M57" s="27" t="s">
        <v>133</v>
      </c>
      <c r="N57" s="79" t="n">
        <v>4785.89815</v>
      </c>
      <c r="O57" s="79" t="n">
        <v>0</v>
      </c>
      <c r="P57" s="79" t="n">
        <v>4785.89815</v>
      </c>
      <c r="Q57" s="79"/>
      <c r="R57" s="79" t="n">
        <v>4106.61979</v>
      </c>
      <c r="S57" s="79" t="n">
        <v>0</v>
      </c>
      <c r="T57" s="79" t="n">
        <v>4106.61979</v>
      </c>
      <c r="U57" s="79"/>
      <c r="V57" s="79" t="n">
        <v>2019.91816</v>
      </c>
      <c r="W57" s="79" t="n">
        <v>0.43566</v>
      </c>
      <c r="X57" s="79" t="n">
        <v>2020.35382</v>
      </c>
      <c r="Y57" s="27" t="s">
        <v>133</v>
      </c>
      <c r="Z57" s="79" t="n">
        <v>5508.03593</v>
      </c>
      <c r="AA57" s="79" t="n">
        <v>2.61552</v>
      </c>
      <c r="AB57" s="79" t="n">
        <v>5510.65145</v>
      </c>
      <c r="AC57" s="79"/>
      <c r="AD57" s="79" t="n">
        <v>7858.97845</v>
      </c>
      <c r="AE57" s="79" t="n">
        <v>0</v>
      </c>
      <c r="AF57" s="79" t="n">
        <v>7858.97845</v>
      </c>
      <c r="AG57" s="79"/>
      <c r="AH57" s="79" t="n">
        <v>5854.46335</v>
      </c>
      <c r="AI57" s="79" t="n">
        <v>0</v>
      </c>
      <c r="AJ57" s="79" t="n">
        <v>5854.46335</v>
      </c>
      <c r="AK57" s="79"/>
      <c r="AL57" s="79" t="n">
        <v>0</v>
      </c>
      <c r="AM57" s="79" t="n">
        <v>0</v>
      </c>
      <c r="AN57" s="79" t="n">
        <v>0</v>
      </c>
      <c r="AO57" s="79"/>
      <c r="AP57" s="79"/>
      <c r="AQ57" s="79"/>
      <c r="AR57" s="79"/>
      <c r="AS57" s="79"/>
      <c r="AT57" s="79"/>
      <c r="AU57" s="83"/>
      <c r="AV57" s="83"/>
      <c r="AW57" s="83"/>
      <c r="AX57" s="83"/>
      <c r="AY57" s="83"/>
      <c r="AZ57" s="83"/>
      <c r="BA57" s="83"/>
      <c r="BB57" s="83"/>
      <c r="BC57" s="83"/>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row>
    <row r="58" s="27" customFormat="true" ht="10.5" hidden="false" customHeight="true" outlineLevel="0" collapsed="false">
      <c r="A58" s="27" t="s">
        <v>134</v>
      </c>
      <c r="B58" s="79" t="n">
        <v>87.298</v>
      </c>
      <c r="C58" s="79" t="n">
        <v>0</v>
      </c>
      <c r="D58" s="79" t="n">
        <v>87.298</v>
      </c>
      <c r="E58" s="79"/>
      <c r="F58" s="79" t="n">
        <v>10.68913</v>
      </c>
      <c r="G58" s="79" t="n">
        <v>0</v>
      </c>
      <c r="H58" s="79" t="n">
        <v>10.68913</v>
      </c>
      <c r="I58" s="79"/>
      <c r="J58" s="79" t="n">
        <v>6.47182</v>
      </c>
      <c r="K58" s="79" t="n">
        <v>1.39948</v>
      </c>
      <c r="L58" s="79" t="n">
        <v>7.8713</v>
      </c>
      <c r="M58" s="27" t="s">
        <v>134</v>
      </c>
      <c r="N58" s="79" t="n">
        <v>77.2427</v>
      </c>
      <c r="O58" s="79" t="n">
        <v>0</v>
      </c>
      <c r="P58" s="79" t="n">
        <v>77.2427</v>
      </c>
      <c r="Q58" s="79"/>
      <c r="R58" s="79" t="n">
        <v>108.27444</v>
      </c>
      <c r="S58" s="79" t="n">
        <v>0</v>
      </c>
      <c r="T58" s="79" t="n">
        <v>108.27444</v>
      </c>
      <c r="U58" s="79"/>
      <c r="V58" s="79" t="n">
        <v>30.0632</v>
      </c>
      <c r="W58" s="79" t="n">
        <v>0</v>
      </c>
      <c r="X58" s="79" t="n">
        <v>30.0632</v>
      </c>
      <c r="Y58" s="27" t="s">
        <v>134</v>
      </c>
      <c r="Z58" s="79" t="n">
        <v>101.96885</v>
      </c>
      <c r="AA58" s="79" t="n">
        <v>0</v>
      </c>
      <c r="AB58" s="79" t="n">
        <v>101.96885</v>
      </c>
      <c r="AC58" s="79"/>
      <c r="AD58" s="79" t="n">
        <v>252.31501</v>
      </c>
      <c r="AE58" s="79" t="n">
        <v>0</v>
      </c>
      <c r="AF58" s="79" t="n">
        <v>252.31501</v>
      </c>
      <c r="AG58" s="79"/>
      <c r="AH58" s="79" t="n">
        <v>75.23064</v>
      </c>
      <c r="AI58" s="79" t="n">
        <v>0</v>
      </c>
      <c r="AJ58" s="79" t="n">
        <v>75.23064</v>
      </c>
      <c r="AK58" s="79"/>
      <c r="AL58" s="79" t="n">
        <v>0</v>
      </c>
      <c r="AM58" s="79" t="n">
        <v>0</v>
      </c>
      <c r="AN58" s="79" t="n">
        <v>0</v>
      </c>
      <c r="AO58" s="79"/>
      <c r="AP58" s="79"/>
      <c r="AQ58" s="79"/>
      <c r="AR58" s="79"/>
      <c r="AS58" s="79"/>
      <c r="AT58" s="79"/>
      <c r="AU58" s="83"/>
      <c r="AV58" s="83"/>
      <c r="AW58" s="83"/>
      <c r="AX58" s="83"/>
      <c r="AY58" s="83"/>
      <c r="AZ58" s="83"/>
      <c r="BA58" s="83"/>
      <c r="BB58" s="83"/>
      <c r="BC58" s="83"/>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row>
    <row r="59" s="27" customFormat="true" ht="10.5" hidden="false" customHeight="true" outlineLevel="0" collapsed="false">
      <c r="A59" s="27" t="s">
        <v>135</v>
      </c>
      <c r="B59" s="79" t="n">
        <v>1509.04881</v>
      </c>
      <c r="C59" s="79" t="n">
        <v>2143.7129</v>
      </c>
      <c r="D59" s="79" t="n">
        <v>3652.76171</v>
      </c>
      <c r="E59" s="79"/>
      <c r="F59" s="79" t="n">
        <v>113.931</v>
      </c>
      <c r="G59" s="79" t="n">
        <v>2.229</v>
      </c>
      <c r="H59" s="79" t="n">
        <v>116.16</v>
      </c>
      <c r="I59" s="79"/>
      <c r="J59" s="79" t="n">
        <v>3782.44264</v>
      </c>
      <c r="K59" s="79" t="n">
        <v>1838.27518</v>
      </c>
      <c r="L59" s="79" t="n">
        <v>5620.71782</v>
      </c>
      <c r="M59" s="27" t="s">
        <v>135</v>
      </c>
      <c r="N59" s="79" t="n">
        <v>2335.4016</v>
      </c>
      <c r="O59" s="79" t="n">
        <v>251.9067</v>
      </c>
      <c r="P59" s="79" t="n">
        <v>2587.3083</v>
      </c>
      <c r="Q59" s="79"/>
      <c r="R59" s="79" t="n">
        <v>2846.72256</v>
      </c>
      <c r="S59" s="79" t="n">
        <v>0</v>
      </c>
      <c r="T59" s="79" t="n">
        <v>2846.72256</v>
      </c>
      <c r="U59" s="79"/>
      <c r="V59" s="79" t="n">
        <v>521.04039</v>
      </c>
      <c r="W59" s="79" t="n">
        <v>88.86384</v>
      </c>
      <c r="X59" s="79" t="n">
        <v>609.90423</v>
      </c>
      <c r="Y59" s="27" t="s">
        <v>135</v>
      </c>
      <c r="Z59" s="79" t="n">
        <v>1922.2065</v>
      </c>
      <c r="AA59" s="79" t="n">
        <v>124.23378</v>
      </c>
      <c r="AB59" s="79" t="n">
        <v>2046.44028</v>
      </c>
      <c r="AC59" s="79"/>
      <c r="AD59" s="79" t="n">
        <v>4616.41611</v>
      </c>
      <c r="AE59" s="79" t="n">
        <v>0</v>
      </c>
      <c r="AF59" s="79" t="n">
        <v>4616.41611</v>
      </c>
      <c r="AG59" s="79"/>
      <c r="AH59" s="79" t="n">
        <v>2068.2896</v>
      </c>
      <c r="AI59" s="79" t="n">
        <v>0</v>
      </c>
      <c r="AJ59" s="79" t="n">
        <v>2068.2896</v>
      </c>
      <c r="AK59" s="79"/>
      <c r="AL59" s="79" t="n">
        <v>78.46776</v>
      </c>
      <c r="AM59" s="79" t="n">
        <v>0</v>
      </c>
      <c r="AN59" s="79" t="n">
        <v>78.46776</v>
      </c>
      <c r="AO59" s="79"/>
      <c r="AP59" s="79"/>
      <c r="AQ59" s="79"/>
      <c r="AR59" s="79"/>
      <c r="AS59" s="79"/>
      <c r="AT59" s="79"/>
      <c r="AU59" s="83"/>
      <c r="AV59" s="83"/>
      <c r="AW59" s="83"/>
      <c r="AX59" s="83"/>
      <c r="AY59" s="83"/>
      <c r="AZ59" s="83"/>
      <c r="BA59" s="83"/>
      <c r="BB59" s="83"/>
      <c r="BC59" s="83"/>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row>
    <row r="60" s="27" customFormat="true" ht="10.5" hidden="false" customHeight="true" outlineLevel="0" collapsed="false">
      <c r="A60" s="27" t="s">
        <v>136</v>
      </c>
      <c r="B60" s="79" t="n">
        <v>38.09747</v>
      </c>
      <c r="C60" s="79" t="n">
        <v>0</v>
      </c>
      <c r="D60" s="79" t="n">
        <v>38.09747</v>
      </c>
      <c r="E60" s="79"/>
      <c r="F60" s="79" t="n">
        <v>0</v>
      </c>
      <c r="G60" s="79" t="n">
        <v>0</v>
      </c>
      <c r="H60" s="79" t="n">
        <v>0</v>
      </c>
      <c r="I60" s="79"/>
      <c r="J60" s="79" t="n">
        <v>37.43265</v>
      </c>
      <c r="K60" s="79" t="n">
        <v>0</v>
      </c>
      <c r="L60" s="79" t="n">
        <v>37.43265</v>
      </c>
      <c r="M60" s="27" t="s">
        <v>136</v>
      </c>
      <c r="N60" s="79" t="n">
        <v>39.86597</v>
      </c>
      <c r="O60" s="79" t="n">
        <v>0</v>
      </c>
      <c r="P60" s="79" t="n">
        <v>39.86597</v>
      </c>
      <c r="Q60" s="79"/>
      <c r="R60" s="79" t="n">
        <v>80.88734</v>
      </c>
      <c r="S60" s="79" t="n">
        <v>0</v>
      </c>
      <c r="T60" s="79" t="n">
        <v>80.88734</v>
      </c>
      <c r="U60" s="79"/>
      <c r="V60" s="79" t="n">
        <v>3.84</v>
      </c>
      <c r="W60" s="79" t="n">
        <v>0</v>
      </c>
      <c r="X60" s="79" t="n">
        <v>3.84</v>
      </c>
      <c r="Y60" s="27" t="s">
        <v>136</v>
      </c>
      <c r="Z60" s="79" t="n">
        <v>70.5209</v>
      </c>
      <c r="AA60" s="79" t="n">
        <v>1.29121</v>
      </c>
      <c r="AB60" s="79" t="n">
        <v>71.81211</v>
      </c>
      <c r="AC60" s="79"/>
      <c r="AD60" s="79" t="n">
        <v>91.55194</v>
      </c>
      <c r="AE60" s="79" t="n">
        <v>0</v>
      </c>
      <c r="AF60" s="79" t="n">
        <v>91.55194</v>
      </c>
      <c r="AG60" s="79"/>
      <c r="AH60" s="79" t="n">
        <v>2.61464</v>
      </c>
      <c r="AI60" s="79" t="n">
        <v>0</v>
      </c>
      <c r="AJ60" s="79" t="n">
        <v>2.61464</v>
      </c>
      <c r="AK60" s="79"/>
      <c r="AL60" s="79" t="n">
        <v>0</v>
      </c>
      <c r="AM60" s="79" t="n">
        <v>0</v>
      </c>
      <c r="AN60" s="79" t="n">
        <v>0</v>
      </c>
      <c r="AO60" s="79"/>
      <c r="AP60" s="79"/>
      <c r="AQ60" s="79"/>
      <c r="AR60" s="79"/>
      <c r="AS60" s="79"/>
      <c r="AT60" s="79"/>
      <c r="AU60" s="83"/>
      <c r="AV60" s="83"/>
      <c r="AW60" s="83"/>
      <c r="AX60" s="83"/>
      <c r="AY60" s="83"/>
      <c r="AZ60" s="83"/>
      <c r="BA60" s="83"/>
      <c r="BB60" s="83"/>
      <c r="BC60" s="83"/>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row>
    <row r="61" s="27" customFormat="true" ht="10.5" hidden="false" customHeight="true" outlineLevel="0" collapsed="false">
      <c r="A61" s="27" t="s">
        <v>137</v>
      </c>
      <c r="B61" s="79" t="n">
        <v>409.78032</v>
      </c>
      <c r="C61" s="79" t="n">
        <v>15.0253</v>
      </c>
      <c r="D61" s="79" t="n">
        <v>424.80562</v>
      </c>
      <c r="E61" s="79"/>
      <c r="F61" s="79" t="n">
        <v>2.01791</v>
      </c>
      <c r="G61" s="79" t="n">
        <v>0</v>
      </c>
      <c r="H61" s="79" t="n">
        <v>2.01791</v>
      </c>
      <c r="I61" s="79"/>
      <c r="J61" s="79" t="n">
        <v>902.83714</v>
      </c>
      <c r="K61" s="79" t="n">
        <v>27.99512</v>
      </c>
      <c r="L61" s="79" t="n">
        <v>930.83226</v>
      </c>
      <c r="M61" s="27" t="s">
        <v>137</v>
      </c>
      <c r="N61" s="79" t="n">
        <v>134.92391</v>
      </c>
      <c r="O61" s="79" t="n">
        <v>0.02279</v>
      </c>
      <c r="P61" s="79" t="n">
        <v>134.9467</v>
      </c>
      <c r="Q61" s="79"/>
      <c r="R61" s="79" t="n">
        <v>152.12341</v>
      </c>
      <c r="S61" s="79" t="n">
        <v>0</v>
      </c>
      <c r="T61" s="79" t="n">
        <v>152.12341</v>
      </c>
      <c r="U61" s="79"/>
      <c r="V61" s="79" t="n">
        <v>76.0175</v>
      </c>
      <c r="W61" s="79" t="n">
        <v>1.00485</v>
      </c>
      <c r="X61" s="79" t="n">
        <v>77.02235</v>
      </c>
      <c r="Y61" s="27" t="s">
        <v>137</v>
      </c>
      <c r="Z61" s="79" t="n">
        <v>115.40026</v>
      </c>
      <c r="AA61" s="79" t="n">
        <v>0.01657</v>
      </c>
      <c r="AB61" s="79" t="n">
        <v>115.41683</v>
      </c>
      <c r="AC61" s="79"/>
      <c r="AD61" s="79" t="n">
        <v>227.47153</v>
      </c>
      <c r="AE61" s="79" t="n">
        <v>0</v>
      </c>
      <c r="AF61" s="79" t="n">
        <v>227.47153</v>
      </c>
      <c r="AG61" s="79"/>
      <c r="AH61" s="79" t="n">
        <v>75.5068</v>
      </c>
      <c r="AI61" s="79" t="n">
        <v>0</v>
      </c>
      <c r="AJ61" s="79" t="n">
        <v>75.5068</v>
      </c>
      <c r="AK61" s="79"/>
      <c r="AL61" s="79" t="n">
        <v>0.2209</v>
      </c>
      <c r="AM61" s="79" t="n">
        <v>0</v>
      </c>
      <c r="AN61" s="79" t="n">
        <v>0.2209</v>
      </c>
      <c r="AO61" s="79"/>
      <c r="AP61" s="79"/>
      <c r="AQ61" s="79"/>
      <c r="AR61" s="79"/>
      <c r="AS61" s="79"/>
      <c r="AT61" s="79"/>
      <c r="AU61" s="83"/>
      <c r="AV61" s="83"/>
      <c r="AW61" s="83"/>
      <c r="AX61" s="83"/>
      <c r="AY61" s="83"/>
      <c r="AZ61" s="83"/>
      <c r="BA61" s="83"/>
      <c r="BB61" s="83"/>
      <c r="BC61" s="83"/>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row>
    <row r="62" s="27" customFormat="true" ht="3" hidden="false" customHeight="true" outlineLevel="0" collapsed="false">
      <c r="B62" s="79"/>
      <c r="C62" s="79"/>
      <c r="D62" s="79"/>
      <c r="E62" s="79"/>
      <c r="F62" s="79"/>
      <c r="G62" s="79"/>
      <c r="H62" s="79"/>
      <c r="I62" s="79"/>
      <c r="J62" s="79"/>
      <c r="K62" s="79"/>
      <c r="L62" s="79"/>
      <c r="N62" s="79"/>
      <c r="O62" s="79"/>
      <c r="P62" s="79"/>
      <c r="Q62" s="79"/>
      <c r="R62" s="79"/>
      <c r="S62" s="79"/>
      <c r="T62" s="79"/>
      <c r="U62" s="79"/>
      <c r="V62" s="79"/>
      <c r="W62" s="79"/>
      <c r="X62" s="79"/>
      <c r="Z62" s="79"/>
      <c r="AA62" s="79"/>
      <c r="AB62" s="79"/>
      <c r="AC62" s="79"/>
      <c r="AD62" s="79"/>
      <c r="AE62" s="79"/>
      <c r="AF62" s="79"/>
      <c r="AG62" s="79"/>
      <c r="AH62" s="79"/>
      <c r="AI62" s="79"/>
      <c r="AJ62" s="79"/>
      <c r="AK62" s="79"/>
      <c r="AL62" s="79"/>
      <c r="AM62" s="79"/>
      <c r="AN62" s="79"/>
      <c r="AO62" s="79"/>
      <c r="AP62" s="79"/>
      <c r="AQ62" s="79"/>
      <c r="AR62" s="79"/>
      <c r="AS62" s="79"/>
      <c r="AT62" s="79"/>
      <c r="AU62" s="83"/>
      <c r="AV62" s="83"/>
      <c r="AW62" s="83"/>
      <c r="AX62" s="83"/>
      <c r="AY62" s="83"/>
      <c r="AZ62" s="83"/>
      <c r="BA62" s="83"/>
      <c r="BB62" s="83"/>
      <c r="BC62" s="83"/>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row>
    <row r="63" s="27" customFormat="true" ht="10.5" hidden="false" customHeight="true" outlineLevel="0" collapsed="false">
      <c r="A63" s="29" t="s">
        <v>138</v>
      </c>
      <c r="B63" s="81" t="n">
        <v>-8098.15957</v>
      </c>
      <c r="C63" s="81" t="n">
        <v>-10148.55975</v>
      </c>
      <c r="D63" s="81" t="n">
        <v>-18246.71932</v>
      </c>
      <c r="E63" s="81"/>
      <c r="F63" s="81" t="n">
        <v>-138.98913</v>
      </c>
      <c r="G63" s="81" t="n">
        <v>-11.33551</v>
      </c>
      <c r="H63" s="81" t="n">
        <v>-150.32464</v>
      </c>
      <c r="I63" s="81"/>
      <c r="J63" s="81" t="n">
        <v>-13378.70429</v>
      </c>
      <c r="K63" s="81" t="n">
        <v>19341.29655</v>
      </c>
      <c r="L63" s="81" t="n">
        <v>5962.59226</v>
      </c>
      <c r="M63" s="29" t="s">
        <v>138</v>
      </c>
      <c r="N63" s="81" t="n">
        <v>7939.86423</v>
      </c>
      <c r="O63" s="81" t="n">
        <v>-231.75406</v>
      </c>
      <c r="P63" s="81" t="n">
        <v>7708.11017</v>
      </c>
      <c r="Q63" s="81"/>
      <c r="R63" s="81" t="n">
        <v>6594.69253</v>
      </c>
      <c r="S63" s="81" t="n">
        <v>0</v>
      </c>
      <c r="T63" s="81" t="n">
        <v>6594.69253</v>
      </c>
      <c r="U63" s="81"/>
      <c r="V63" s="81" t="n">
        <v>3159.69005</v>
      </c>
      <c r="W63" s="81" t="n">
        <v>617.93451</v>
      </c>
      <c r="X63" s="81" t="n">
        <v>3777.62456</v>
      </c>
      <c r="Y63" s="29" t="s">
        <v>138</v>
      </c>
      <c r="Z63" s="81" t="n">
        <v>4894.03901</v>
      </c>
      <c r="AA63" s="81" t="n">
        <v>-137.45163</v>
      </c>
      <c r="AB63" s="81" t="n">
        <v>4756.58738</v>
      </c>
      <c r="AC63" s="81"/>
      <c r="AD63" s="81" t="n">
        <v>239.57047</v>
      </c>
      <c r="AE63" s="81" t="n">
        <v>0</v>
      </c>
      <c r="AF63" s="81" t="n">
        <v>239.57047</v>
      </c>
      <c r="AG63" s="81"/>
      <c r="AH63" s="81" t="n">
        <v>1755.06717</v>
      </c>
      <c r="AI63" s="81" t="n">
        <v>-0.32919</v>
      </c>
      <c r="AJ63" s="81" t="n">
        <v>1754.73798</v>
      </c>
      <c r="AK63" s="81"/>
      <c r="AL63" s="81" t="n">
        <v>-65.48991</v>
      </c>
      <c r="AM63" s="81" t="n">
        <v>0</v>
      </c>
      <c r="AN63" s="81" t="n">
        <v>-65.48991</v>
      </c>
      <c r="AO63" s="81"/>
      <c r="AP63" s="81"/>
      <c r="AQ63" s="81"/>
      <c r="AR63" s="81"/>
      <c r="AS63" s="81"/>
      <c r="AT63" s="81"/>
      <c r="AU63" s="82"/>
      <c r="AV63" s="82"/>
      <c r="AW63" s="82"/>
      <c r="AX63" s="82"/>
      <c r="AY63" s="82"/>
      <c r="AZ63" s="82"/>
      <c r="BA63" s="82"/>
      <c r="BB63" s="82"/>
      <c r="BC63" s="82"/>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row>
    <row r="64" s="27" customFormat="true" ht="3" hidden="false" customHeight="true" outlineLevel="0" collapsed="false">
      <c r="B64" s="79"/>
      <c r="C64" s="79"/>
      <c r="D64" s="79"/>
      <c r="E64" s="79"/>
      <c r="F64" s="79"/>
      <c r="G64" s="79"/>
      <c r="H64" s="79"/>
      <c r="I64" s="79"/>
      <c r="J64" s="79"/>
      <c r="K64" s="79"/>
      <c r="L64" s="79"/>
      <c r="N64" s="79"/>
      <c r="O64" s="79"/>
      <c r="P64" s="79"/>
      <c r="Q64" s="79"/>
      <c r="R64" s="79"/>
      <c r="S64" s="79"/>
      <c r="T64" s="79"/>
      <c r="U64" s="79"/>
      <c r="V64" s="79"/>
      <c r="W64" s="79"/>
      <c r="X64" s="79"/>
      <c r="Z64" s="79"/>
      <c r="AA64" s="79"/>
      <c r="AB64" s="79"/>
      <c r="AC64" s="79"/>
      <c r="AD64" s="79"/>
      <c r="AE64" s="79"/>
      <c r="AF64" s="79"/>
      <c r="AG64" s="79"/>
      <c r="AH64" s="79"/>
      <c r="AI64" s="79"/>
      <c r="AJ64" s="79"/>
      <c r="AK64" s="79"/>
      <c r="AL64" s="79"/>
      <c r="AM64" s="79"/>
      <c r="AN64" s="79"/>
      <c r="AO64" s="79"/>
      <c r="AP64" s="79"/>
      <c r="AQ64" s="79"/>
      <c r="AR64" s="79"/>
      <c r="AS64" s="79"/>
      <c r="AT64" s="79"/>
      <c r="AU64" s="83"/>
      <c r="AV64" s="83"/>
      <c r="AW64" s="83"/>
      <c r="AX64" s="83"/>
      <c r="AY64" s="83"/>
      <c r="AZ64" s="83"/>
      <c r="BA64" s="83"/>
      <c r="BB64" s="83"/>
      <c r="BC64" s="83"/>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row>
    <row r="65" s="27" customFormat="true" ht="10.5" hidden="false" customHeight="true" outlineLevel="0" collapsed="false">
      <c r="A65" s="25" t="s">
        <v>139</v>
      </c>
      <c r="B65" s="80" t="n">
        <v>1548.86056</v>
      </c>
      <c r="C65" s="80" t="n">
        <v>-366.89448</v>
      </c>
      <c r="D65" s="80" t="n">
        <v>1181.96608</v>
      </c>
      <c r="E65" s="80"/>
      <c r="F65" s="80" t="n">
        <v>12.85423</v>
      </c>
      <c r="G65" s="80" t="n">
        <v>0</v>
      </c>
      <c r="H65" s="80" t="n">
        <v>12.85423</v>
      </c>
      <c r="I65" s="80"/>
      <c r="J65" s="80" t="n">
        <v>1820.23132</v>
      </c>
      <c r="K65" s="80" t="n">
        <v>-90.47376</v>
      </c>
      <c r="L65" s="80" t="n">
        <v>1729.75756</v>
      </c>
      <c r="M65" s="25" t="s">
        <v>139</v>
      </c>
      <c r="N65" s="80" t="n">
        <v>353.96569</v>
      </c>
      <c r="O65" s="80" t="n">
        <v>0</v>
      </c>
      <c r="P65" s="80" t="n">
        <v>353.96569</v>
      </c>
      <c r="Q65" s="80"/>
      <c r="R65" s="80" t="n">
        <v>1700.35457</v>
      </c>
      <c r="S65" s="80" t="n">
        <v>0</v>
      </c>
      <c r="T65" s="80" t="n">
        <v>1700.35457</v>
      </c>
      <c r="U65" s="80"/>
      <c r="V65" s="80" t="n">
        <v>1468.86425</v>
      </c>
      <c r="W65" s="80" t="n">
        <v>0</v>
      </c>
      <c r="X65" s="80" t="n">
        <v>1468.86425</v>
      </c>
      <c r="Y65" s="25" t="s">
        <v>139</v>
      </c>
      <c r="Z65" s="80" t="n">
        <v>1210.73469</v>
      </c>
      <c r="AA65" s="80" t="n">
        <v>0</v>
      </c>
      <c r="AB65" s="80" t="n">
        <v>1210.73469</v>
      </c>
      <c r="AC65" s="80"/>
      <c r="AD65" s="80" t="n">
        <v>-312.09417</v>
      </c>
      <c r="AE65" s="80" t="n">
        <v>0</v>
      </c>
      <c r="AF65" s="80" t="n">
        <v>-312.09417</v>
      </c>
      <c r="AG65" s="80"/>
      <c r="AH65" s="80" t="n">
        <v>964.78816</v>
      </c>
      <c r="AI65" s="80" t="n">
        <v>0</v>
      </c>
      <c r="AJ65" s="80" t="n">
        <v>964.78816</v>
      </c>
      <c r="AK65" s="80"/>
      <c r="AL65" s="80" t="n">
        <v>0.22174</v>
      </c>
      <c r="AM65" s="80" t="n">
        <v>0</v>
      </c>
      <c r="AN65" s="80" t="n">
        <v>0.22174</v>
      </c>
      <c r="AO65" s="81"/>
      <c r="AP65" s="81"/>
      <c r="AQ65" s="81"/>
      <c r="AR65" s="81"/>
      <c r="AS65" s="81"/>
      <c r="AT65" s="81"/>
      <c r="AU65" s="82"/>
      <c r="AV65" s="82"/>
      <c r="AW65" s="82"/>
      <c r="AX65" s="82"/>
      <c r="AY65" s="82"/>
      <c r="AZ65" s="82"/>
      <c r="BA65" s="82"/>
      <c r="BB65" s="82"/>
      <c r="BC65" s="82"/>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row>
    <row r="66" s="27" customFormat="true" ht="10.5" hidden="false" customHeight="true" outlineLevel="0" collapsed="false">
      <c r="A66" s="27" t="s">
        <v>140</v>
      </c>
      <c r="B66" s="79" t="n">
        <v>-0.01023</v>
      </c>
      <c r="C66" s="79" t="n">
        <v>-424.57561</v>
      </c>
      <c r="D66" s="79" t="n">
        <v>-424.58584</v>
      </c>
      <c r="E66" s="79"/>
      <c r="F66" s="79" t="n">
        <v>0</v>
      </c>
      <c r="G66" s="79" t="n">
        <v>0</v>
      </c>
      <c r="H66" s="79" t="n">
        <v>0</v>
      </c>
      <c r="I66" s="79"/>
      <c r="J66" s="79" t="n">
        <v>568.50348</v>
      </c>
      <c r="K66" s="79" t="n">
        <v>-90.47376</v>
      </c>
      <c r="L66" s="79" t="n">
        <v>478.02972</v>
      </c>
      <c r="M66" s="27" t="s">
        <v>140</v>
      </c>
      <c r="N66" s="79" t="n">
        <v>0</v>
      </c>
      <c r="O66" s="79" t="n">
        <v>0</v>
      </c>
      <c r="P66" s="79" t="n">
        <v>0</v>
      </c>
      <c r="Q66" s="79"/>
      <c r="R66" s="79" t="n">
        <v>0</v>
      </c>
      <c r="S66" s="79" t="n">
        <v>0</v>
      </c>
      <c r="T66" s="79" t="n">
        <v>0</v>
      </c>
      <c r="U66" s="79"/>
      <c r="V66" s="79" t="n">
        <v>0</v>
      </c>
      <c r="W66" s="79" t="n">
        <v>0</v>
      </c>
      <c r="X66" s="79" t="n">
        <v>0</v>
      </c>
      <c r="Y66" s="27" t="s">
        <v>140</v>
      </c>
      <c r="Z66" s="79" t="n">
        <v>0</v>
      </c>
      <c r="AA66" s="79" t="n">
        <v>0</v>
      </c>
      <c r="AB66" s="79" t="n">
        <v>0</v>
      </c>
      <c r="AC66" s="79"/>
      <c r="AD66" s="79" t="n">
        <v>0</v>
      </c>
      <c r="AE66" s="79" t="n">
        <v>0</v>
      </c>
      <c r="AF66" s="79" t="n">
        <v>0</v>
      </c>
      <c r="AG66" s="79"/>
      <c r="AH66" s="79" t="n">
        <v>0</v>
      </c>
      <c r="AI66" s="79" t="n">
        <v>0</v>
      </c>
      <c r="AJ66" s="79" t="n">
        <v>0</v>
      </c>
      <c r="AK66" s="79"/>
      <c r="AL66" s="79" t="n">
        <v>0</v>
      </c>
      <c r="AM66" s="79" t="n">
        <v>0</v>
      </c>
      <c r="AN66" s="79" t="n">
        <v>0</v>
      </c>
      <c r="AO66" s="79"/>
      <c r="AP66" s="79"/>
      <c r="AQ66" s="79"/>
      <c r="AR66" s="79"/>
      <c r="AS66" s="79"/>
      <c r="AT66" s="79"/>
      <c r="AU66" s="83"/>
      <c r="AV66" s="83"/>
      <c r="AW66" s="83"/>
      <c r="AX66" s="83"/>
      <c r="AY66" s="83"/>
      <c r="AZ66" s="83"/>
      <c r="BA66" s="83"/>
      <c r="BB66" s="83"/>
      <c r="BC66" s="83"/>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row>
    <row r="67" s="27" customFormat="true" ht="10.5" hidden="false" customHeight="true" outlineLevel="0" collapsed="false">
      <c r="A67" s="27" t="s">
        <v>141</v>
      </c>
      <c r="B67" s="79" t="n">
        <v>1000</v>
      </c>
      <c r="C67" s="79" t="n">
        <v>0</v>
      </c>
      <c r="D67" s="79" t="n">
        <v>1000</v>
      </c>
      <c r="E67" s="79"/>
      <c r="F67" s="79" t="n">
        <v>0</v>
      </c>
      <c r="G67" s="79" t="n">
        <v>0</v>
      </c>
      <c r="H67" s="79" t="n">
        <v>0</v>
      </c>
      <c r="I67" s="79"/>
      <c r="J67" s="79" t="n">
        <v>1.60454</v>
      </c>
      <c r="K67" s="79" t="n">
        <v>0</v>
      </c>
      <c r="L67" s="79" t="n">
        <v>1.60454</v>
      </c>
      <c r="M67" s="27" t="s">
        <v>141</v>
      </c>
      <c r="N67" s="79" t="n">
        <v>0</v>
      </c>
      <c r="O67" s="79" t="n">
        <v>0</v>
      </c>
      <c r="P67" s="79" t="n">
        <v>0</v>
      </c>
      <c r="Q67" s="79"/>
      <c r="R67" s="79" t="n">
        <v>344.3494</v>
      </c>
      <c r="S67" s="79" t="n">
        <v>0</v>
      </c>
      <c r="T67" s="79" t="n">
        <v>344.3494</v>
      </c>
      <c r="U67" s="79"/>
      <c r="V67" s="79" t="n">
        <v>0</v>
      </c>
      <c r="W67" s="79" t="n">
        <v>0</v>
      </c>
      <c r="X67" s="79" t="n">
        <v>0</v>
      </c>
      <c r="Y67" s="27" t="s">
        <v>141</v>
      </c>
      <c r="Z67" s="79" t="n">
        <v>0</v>
      </c>
      <c r="AA67" s="79" t="n">
        <v>0</v>
      </c>
      <c r="AB67" s="79" t="n">
        <v>0</v>
      </c>
      <c r="AC67" s="79"/>
      <c r="AD67" s="79" t="n">
        <v>-252.05902</v>
      </c>
      <c r="AE67" s="79" t="n">
        <v>0</v>
      </c>
      <c r="AF67" s="79" t="n">
        <v>-252.05902</v>
      </c>
      <c r="AG67" s="79"/>
      <c r="AH67" s="79" t="n">
        <v>0</v>
      </c>
      <c r="AI67" s="79" t="n">
        <v>0</v>
      </c>
      <c r="AJ67" s="79" t="n">
        <v>0</v>
      </c>
      <c r="AK67" s="79"/>
      <c r="AL67" s="79" t="n">
        <v>0</v>
      </c>
      <c r="AM67" s="79" t="n">
        <v>0</v>
      </c>
      <c r="AN67" s="79" t="n">
        <v>0</v>
      </c>
      <c r="AO67" s="79"/>
      <c r="AP67" s="79"/>
      <c r="AQ67" s="79"/>
      <c r="AR67" s="79"/>
      <c r="AS67" s="79"/>
      <c r="AT67" s="79"/>
      <c r="AU67" s="83"/>
      <c r="AV67" s="83"/>
      <c r="AW67" s="83"/>
      <c r="AX67" s="83"/>
      <c r="AY67" s="83"/>
      <c r="AZ67" s="83"/>
      <c r="BA67" s="83"/>
      <c r="BB67" s="83"/>
      <c r="BC67" s="83"/>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row>
    <row r="68" s="27" customFormat="true" ht="10.5" hidden="false" customHeight="true" outlineLevel="0" collapsed="false">
      <c r="A68" s="27" t="s">
        <v>142</v>
      </c>
      <c r="B68" s="79" t="n">
        <v>-367.24832</v>
      </c>
      <c r="C68" s="79" t="n">
        <v>-3.7629</v>
      </c>
      <c r="D68" s="79" t="n">
        <v>-371.01122</v>
      </c>
      <c r="E68" s="79"/>
      <c r="F68" s="79" t="n">
        <v>0</v>
      </c>
      <c r="G68" s="79" t="n">
        <v>0</v>
      </c>
      <c r="H68" s="79" t="n">
        <v>0</v>
      </c>
      <c r="I68" s="79"/>
      <c r="J68" s="79" t="n">
        <v>0.55322</v>
      </c>
      <c r="K68" s="79" t="n">
        <v>0</v>
      </c>
      <c r="L68" s="79" t="n">
        <v>0.55322</v>
      </c>
      <c r="M68" s="27" t="s">
        <v>142</v>
      </c>
      <c r="N68" s="79" t="n">
        <v>46.60349</v>
      </c>
      <c r="O68" s="79" t="n">
        <v>0</v>
      </c>
      <c r="P68" s="79" t="n">
        <v>46.60349</v>
      </c>
      <c r="Q68" s="79"/>
      <c r="R68" s="79" t="n">
        <v>0</v>
      </c>
      <c r="S68" s="79" t="n">
        <v>0</v>
      </c>
      <c r="T68" s="79" t="n">
        <v>0</v>
      </c>
      <c r="U68" s="79"/>
      <c r="V68" s="79" t="n">
        <v>44.21232</v>
      </c>
      <c r="W68" s="79" t="n">
        <v>0</v>
      </c>
      <c r="X68" s="79" t="n">
        <v>44.21232</v>
      </c>
      <c r="Y68" s="27" t="s">
        <v>142</v>
      </c>
      <c r="Z68" s="79" t="n">
        <v>705.80006</v>
      </c>
      <c r="AA68" s="79" t="n">
        <v>0</v>
      </c>
      <c r="AB68" s="79" t="n">
        <v>705.80006</v>
      </c>
      <c r="AC68" s="79"/>
      <c r="AD68" s="79" t="n">
        <v>0</v>
      </c>
      <c r="AE68" s="79" t="n">
        <v>0</v>
      </c>
      <c r="AF68" s="79" t="n">
        <v>0</v>
      </c>
      <c r="AG68" s="79"/>
      <c r="AH68" s="79" t="n">
        <v>400</v>
      </c>
      <c r="AI68" s="79" t="n">
        <v>0</v>
      </c>
      <c r="AJ68" s="79" t="n">
        <v>400</v>
      </c>
      <c r="AK68" s="79"/>
      <c r="AL68" s="79" t="n">
        <v>0</v>
      </c>
      <c r="AM68" s="79" t="n">
        <v>0</v>
      </c>
      <c r="AN68" s="79" t="n">
        <v>0</v>
      </c>
      <c r="AO68" s="79"/>
      <c r="AP68" s="79"/>
      <c r="AQ68" s="79"/>
      <c r="AR68" s="79"/>
      <c r="AS68" s="79"/>
      <c r="AT68" s="79"/>
      <c r="AU68" s="83"/>
      <c r="AV68" s="83"/>
      <c r="AW68" s="83"/>
      <c r="AX68" s="83"/>
      <c r="AY68" s="83"/>
      <c r="AZ68" s="83"/>
      <c r="BA68" s="83"/>
      <c r="BB68" s="83"/>
      <c r="BC68" s="83"/>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row>
    <row r="69" s="27" customFormat="true" ht="10.5" hidden="false" customHeight="true" outlineLevel="0" collapsed="false">
      <c r="A69" s="27" t="s">
        <v>143</v>
      </c>
      <c r="B69" s="79" t="n">
        <v>869.31067</v>
      </c>
      <c r="C69" s="79" t="n">
        <v>0</v>
      </c>
      <c r="D69" s="79" t="n">
        <v>869.31067</v>
      </c>
      <c r="E69" s="79"/>
      <c r="F69" s="79" t="n">
        <v>0</v>
      </c>
      <c r="G69" s="79" t="n">
        <v>0</v>
      </c>
      <c r="H69" s="79" t="n">
        <v>0</v>
      </c>
      <c r="I69" s="79"/>
      <c r="J69" s="79" t="n">
        <v>0</v>
      </c>
      <c r="K69" s="79" t="n">
        <v>0</v>
      </c>
      <c r="L69" s="79" t="n">
        <v>0</v>
      </c>
      <c r="M69" s="27" t="s">
        <v>143</v>
      </c>
      <c r="N69" s="79" t="n">
        <v>-583.04721</v>
      </c>
      <c r="O69" s="79" t="n">
        <v>0</v>
      </c>
      <c r="P69" s="79" t="n">
        <v>-583.04721</v>
      </c>
      <c r="Q69" s="79"/>
      <c r="R69" s="79" t="n">
        <v>5.42824</v>
      </c>
      <c r="S69" s="79" t="n">
        <v>0</v>
      </c>
      <c r="T69" s="79" t="n">
        <v>5.42824</v>
      </c>
      <c r="U69" s="79"/>
      <c r="V69" s="79" t="n">
        <v>1245.71013</v>
      </c>
      <c r="W69" s="79" t="n">
        <v>0</v>
      </c>
      <c r="X69" s="79" t="n">
        <v>1245.71013</v>
      </c>
      <c r="Y69" s="27" t="s">
        <v>143</v>
      </c>
      <c r="Z69" s="79" t="n">
        <v>77.43925</v>
      </c>
      <c r="AA69" s="79" t="n">
        <v>0</v>
      </c>
      <c r="AB69" s="79" t="n">
        <v>77.43925</v>
      </c>
      <c r="AC69" s="79"/>
      <c r="AD69" s="79" t="n">
        <v>-65.71954</v>
      </c>
      <c r="AE69" s="79" t="n">
        <v>0</v>
      </c>
      <c r="AF69" s="79" t="n">
        <v>-65.71954</v>
      </c>
      <c r="AG69" s="79"/>
      <c r="AH69" s="79" t="n">
        <v>0</v>
      </c>
      <c r="AI69" s="79" t="n">
        <v>0</v>
      </c>
      <c r="AJ69" s="79" t="n">
        <v>0</v>
      </c>
      <c r="AK69" s="79"/>
      <c r="AL69" s="79" t="n">
        <v>0</v>
      </c>
      <c r="AM69" s="79" t="n">
        <v>0</v>
      </c>
      <c r="AN69" s="79" t="n">
        <v>0</v>
      </c>
      <c r="AO69" s="79"/>
      <c r="AP69" s="79"/>
      <c r="AQ69" s="79"/>
      <c r="AR69" s="79"/>
      <c r="AS69" s="79"/>
      <c r="AT69" s="79"/>
      <c r="AU69" s="83"/>
      <c r="AV69" s="83"/>
      <c r="AW69" s="83"/>
      <c r="AX69" s="83"/>
      <c r="AY69" s="83"/>
      <c r="AZ69" s="83"/>
      <c r="BA69" s="83"/>
      <c r="BB69" s="83"/>
      <c r="BC69" s="83"/>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row>
    <row r="70" s="27" customFormat="true" ht="10.5" hidden="false" customHeight="true" outlineLevel="0" collapsed="false">
      <c r="A70" s="27" t="s">
        <v>144</v>
      </c>
      <c r="B70" s="79" t="n">
        <v>0</v>
      </c>
      <c r="C70" s="79" t="n">
        <v>0</v>
      </c>
      <c r="D70" s="79" t="n">
        <v>0</v>
      </c>
      <c r="E70" s="79"/>
      <c r="F70" s="79" t="n">
        <v>0</v>
      </c>
      <c r="G70" s="79" t="n">
        <v>0</v>
      </c>
      <c r="H70" s="79" t="n">
        <v>0</v>
      </c>
      <c r="I70" s="79"/>
      <c r="J70" s="79" t="n">
        <v>0</v>
      </c>
      <c r="K70" s="79" t="n">
        <v>0</v>
      </c>
      <c r="L70" s="79" t="n">
        <v>0</v>
      </c>
      <c r="M70" s="27" t="s">
        <v>144</v>
      </c>
      <c r="N70" s="79" t="n">
        <v>184.61379</v>
      </c>
      <c r="O70" s="79" t="n">
        <v>0</v>
      </c>
      <c r="P70" s="79" t="n">
        <v>184.61379</v>
      </c>
      <c r="Q70" s="79"/>
      <c r="R70" s="79" t="n">
        <v>558.81157</v>
      </c>
      <c r="S70" s="79" t="n">
        <v>0</v>
      </c>
      <c r="T70" s="79" t="n">
        <v>558.81157</v>
      </c>
      <c r="U70" s="79"/>
      <c r="V70" s="79" t="n">
        <v>0</v>
      </c>
      <c r="W70" s="79" t="n">
        <v>0</v>
      </c>
      <c r="X70" s="79" t="n">
        <v>0</v>
      </c>
      <c r="Y70" s="27" t="s">
        <v>144</v>
      </c>
      <c r="Z70" s="79" t="n">
        <v>0</v>
      </c>
      <c r="AA70" s="79" t="n">
        <v>0</v>
      </c>
      <c r="AB70" s="79" t="n">
        <v>0</v>
      </c>
      <c r="AC70" s="79"/>
      <c r="AD70" s="79" t="n">
        <v>0</v>
      </c>
      <c r="AE70" s="79" t="n">
        <v>0</v>
      </c>
      <c r="AF70" s="79" t="n">
        <v>0</v>
      </c>
      <c r="AG70" s="79"/>
      <c r="AH70" s="79" t="n">
        <v>0</v>
      </c>
      <c r="AI70" s="79" t="n">
        <v>0</v>
      </c>
      <c r="AJ70" s="79" t="n">
        <v>0</v>
      </c>
      <c r="AK70" s="79"/>
      <c r="AL70" s="79" t="n">
        <v>0</v>
      </c>
      <c r="AM70" s="79" t="n">
        <v>0</v>
      </c>
      <c r="AN70" s="79" t="n">
        <v>0</v>
      </c>
      <c r="AO70" s="79"/>
      <c r="AP70" s="79"/>
      <c r="AQ70" s="79"/>
      <c r="AR70" s="79"/>
      <c r="AS70" s="79"/>
      <c r="AT70" s="79"/>
      <c r="AU70" s="83"/>
      <c r="AV70" s="83"/>
      <c r="AW70" s="83"/>
      <c r="AX70" s="83"/>
      <c r="AY70" s="83"/>
      <c r="AZ70" s="83"/>
      <c r="BA70" s="83"/>
      <c r="BB70" s="83"/>
      <c r="BC70" s="83"/>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row>
    <row r="71" s="27" customFormat="true" ht="10.5" hidden="false" customHeight="true" outlineLevel="0" collapsed="false">
      <c r="A71" s="27" t="s">
        <v>145</v>
      </c>
      <c r="B71" s="79" t="n">
        <v>44.58044</v>
      </c>
      <c r="C71" s="79" t="n">
        <v>0</v>
      </c>
      <c r="D71" s="79" t="n">
        <v>44.58044</v>
      </c>
      <c r="E71" s="79"/>
      <c r="F71" s="79" t="n">
        <v>5.71139</v>
      </c>
      <c r="G71" s="79" t="n">
        <v>0</v>
      </c>
      <c r="H71" s="79" t="n">
        <v>5.71139</v>
      </c>
      <c r="I71" s="79"/>
      <c r="J71" s="79" t="n">
        <v>746.00423</v>
      </c>
      <c r="K71" s="79" t="n">
        <v>0</v>
      </c>
      <c r="L71" s="79" t="n">
        <v>746.00423</v>
      </c>
      <c r="M71" s="27" t="s">
        <v>145</v>
      </c>
      <c r="N71" s="79" t="n">
        <v>421.44235</v>
      </c>
      <c r="O71" s="79" t="n">
        <v>0</v>
      </c>
      <c r="P71" s="79" t="n">
        <v>421.44235</v>
      </c>
      <c r="Q71" s="79"/>
      <c r="R71" s="79" t="n">
        <v>791.76536</v>
      </c>
      <c r="S71" s="79" t="n">
        <v>0</v>
      </c>
      <c r="T71" s="79" t="n">
        <v>791.76536</v>
      </c>
      <c r="U71" s="79"/>
      <c r="V71" s="79" t="n">
        <v>175.95332</v>
      </c>
      <c r="W71" s="79" t="n">
        <v>0</v>
      </c>
      <c r="X71" s="79" t="n">
        <v>175.95332</v>
      </c>
      <c r="Y71" s="27" t="s">
        <v>145</v>
      </c>
      <c r="Z71" s="79" t="n">
        <v>417.51536</v>
      </c>
      <c r="AA71" s="79" t="n">
        <v>0</v>
      </c>
      <c r="AB71" s="79" t="n">
        <v>417.51536</v>
      </c>
      <c r="AC71" s="79"/>
      <c r="AD71" s="79" t="n">
        <v>-19.51513</v>
      </c>
      <c r="AE71" s="79" t="n">
        <v>0</v>
      </c>
      <c r="AF71" s="79" t="n">
        <v>-19.51513</v>
      </c>
      <c r="AG71" s="79"/>
      <c r="AH71" s="79" t="n">
        <v>564.78816</v>
      </c>
      <c r="AI71" s="79" t="n">
        <v>0</v>
      </c>
      <c r="AJ71" s="79" t="n">
        <v>564.78816</v>
      </c>
      <c r="AK71" s="79"/>
      <c r="AL71" s="79" t="n">
        <v>0.22174</v>
      </c>
      <c r="AM71" s="79" t="n">
        <v>0</v>
      </c>
      <c r="AN71" s="79" t="n">
        <v>0.22174</v>
      </c>
      <c r="AO71" s="79"/>
      <c r="AP71" s="79"/>
      <c r="AQ71" s="79"/>
      <c r="AR71" s="79"/>
      <c r="AS71" s="79"/>
      <c r="AT71" s="79"/>
      <c r="AU71" s="83"/>
      <c r="AV71" s="83"/>
      <c r="AW71" s="83"/>
      <c r="AX71" s="83"/>
      <c r="AY71" s="83"/>
      <c r="AZ71" s="83"/>
      <c r="BA71" s="83"/>
      <c r="BB71" s="83"/>
      <c r="BC71" s="83"/>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row>
    <row r="72" s="27" customFormat="true" ht="10.5" hidden="false" customHeight="true" outlineLevel="0" collapsed="false">
      <c r="A72" s="27" t="s">
        <v>146</v>
      </c>
      <c r="B72" s="79" t="n">
        <v>2.228</v>
      </c>
      <c r="C72" s="79" t="n">
        <v>61.44403</v>
      </c>
      <c r="D72" s="79" t="n">
        <v>63.67203</v>
      </c>
      <c r="E72" s="79"/>
      <c r="F72" s="79" t="n">
        <v>7.14284</v>
      </c>
      <c r="G72" s="79" t="n">
        <v>0</v>
      </c>
      <c r="H72" s="79" t="n">
        <v>7.14284</v>
      </c>
      <c r="I72" s="79"/>
      <c r="J72" s="79" t="n">
        <v>503.56585</v>
      </c>
      <c r="K72" s="79" t="n">
        <v>0</v>
      </c>
      <c r="L72" s="79" t="n">
        <v>503.56585</v>
      </c>
      <c r="M72" s="27" t="s">
        <v>146</v>
      </c>
      <c r="N72" s="79" t="n">
        <v>284.35327</v>
      </c>
      <c r="O72" s="79" t="n">
        <v>0</v>
      </c>
      <c r="P72" s="79" t="n">
        <v>284.35327</v>
      </c>
      <c r="Q72" s="79"/>
      <c r="R72" s="79" t="n">
        <v>0</v>
      </c>
      <c r="S72" s="79" t="n">
        <v>0</v>
      </c>
      <c r="T72" s="79" t="n">
        <v>0</v>
      </c>
      <c r="U72" s="79"/>
      <c r="V72" s="79" t="n">
        <v>2.98848</v>
      </c>
      <c r="W72" s="79" t="n">
        <v>0</v>
      </c>
      <c r="X72" s="79" t="n">
        <v>2.98848</v>
      </c>
      <c r="Y72" s="27" t="s">
        <v>146</v>
      </c>
      <c r="Z72" s="79" t="n">
        <v>9.98002</v>
      </c>
      <c r="AA72" s="79" t="n">
        <v>0</v>
      </c>
      <c r="AB72" s="79" t="n">
        <v>9.98002</v>
      </c>
      <c r="AC72" s="79"/>
      <c r="AD72" s="79" t="n">
        <v>25.19952</v>
      </c>
      <c r="AE72" s="79" t="n">
        <v>0</v>
      </c>
      <c r="AF72" s="79" t="n">
        <v>25.19952</v>
      </c>
      <c r="AG72" s="79"/>
      <c r="AH72" s="79" t="n">
        <v>0</v>
      </c>
      <c r="AI72" s="79" t="n">
        <v>0</v>
      </c>
      <c r="AJ72" s="79" t="n">
        <v>0</v>
      </c>
      <c r="AK72" s="79"/>
      <c r="AL72" s="79" t="n">
        <v>0</v>
      </c>
      <c r="AM72" s="79" t="n">
        <v>0</v>
      </c>
      <c r="AN72" s="79" t="n">
        <v>0</v>
      </c>
      <c r="AO72" s="79"/>
      <c r="AP72" s="79"/>
      <c r="AQ72" s="79"/>
      <c r="AR72" s="79"/>
      <c r="AS72" s="79"/>
      <c r="AT72" s="79"/>
      <c r="AU72" s="83"/>
      <c r="AV72" s="83"/>
      <c r="AW72" s="83"/>
      <c r="AX72" s="83"/>
      <c r="AY72" s="83"/>
      <c r="AZ72" s="83"/>
      <c r="BA72" s="83"/>
      <c r="BB72" s="83"/>
      <c r="BC72" s="83"/>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row>
    <row r="73" s="27" customFormat="true" ht="3.75" hidden="false" customHeight="true" outlineLevel="0" collapsed="false">
      <c r="B73" s="79"/>
      <c r="C73" s="79"/>
      <c r="D73" s="79"/>
      <c r="E73" s="79"/>
      <c r="F73" s="79"/>
      <c r="G73" s="79"/>
      <c r="H73" s="79"/>
      <c r="I73" s="79"/>
      <c r="J73" s="79"/>
      <c r="K73" s="79"/>
      <c r="L73" s="79"/>
      <c r="N73" s="79"/>
      <c r="O73" s="79"/>
      <c r="P73" s="79"/>
      <c r="Q73" s="79"/>
      <c r="R73" s="79"/>
      <c r="S73" s="79"/>
      <c r="T73" s="79"/>
      <c r="U73" s="79"/>
      <c r="V73" s="79"/>
      <c r="W73" s="79"/>
      <c r="X73" s="79"/>
      <c r="Z73" s="79"/>
      <c r="AA73" s="79"/>
      <c r="AB73" s="79"/>
      <c r="AC73" s="79"/>
      <c r="AD73" s="79"/>
      <c r="AE73" s="79"/>
      <c r="AF73" s="79"/>
      <c r="AG73" s="79"/>
      <c r="AH73" s="79"/>
      <c r="AI73" s="79"/>
      <c r="AJ73" s="79"/>
      <c r="AK73" s="79"/>
      <c r="AL73" s="79"/>
      <c r="AM73" s="79"/>
      <c r="AN73" s="79"/>
      <c r="AO73" s="79"/>
      <c r="AP73" s="79"/>
      <c r="AQ73" s="79"/>
      <c r="AR73" s="79"/>
      <c r="AS73" s="79"/>
      <c r="AT73" s="79"/>
      <c r="AU73" s="83"/>
      <c r="AV73" s="83"/>
      <c r="AW73" s="83"/>
      <c r="AX73" s="83"/>
      <c r="AY73" s="83"/>
      <c r="AZ73" s="83"/>
      <c r="BA73" s="83"/>
      <c r="BB73" s="83"/>
      <c r="BC73" s="83"/>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row>
    <row r="74" s="29" customFormat="true" ht="12.75" hidden="false" customHeight="true" outlineLevel="0" collapsed="false">
      <c r="A74" s="84" t="s">
        <v>147</v>
      </c>
      <c r="B74" s="80" t="n">
        <v>523.01555</v>
      </c>
      <c r="C74" s="80" t="n">
        <v>-405.9279</v>
      </c>
      <c r="D74" s="80" t="n">
        <v>117.08765</v>
      </c>
      <c r="E74" s="80"/>
      <c r="F74" s="80" t="n">
        <v>213.11074</v>
      </c>
      <c r="G74" s="80" t="n">
        <v>0</v>
      </c>
      <c r="H74" s="80" t="n">
        <v>213.11074</v>
      </c>
      <c r="I74" s="80"/>
      <c r="J74" s="80" t="n">
        <v>-73.86181</v>
      </c>
      <c r="K74" s="80" t="n">
        <v>-21.0033</v>
      </c>
      <c r="L74" s="80" t="n">
        <v>-94.86511</v>
      </c>
      <c r="M74" s="84" t="s">
        <v>147</v>
      </c>
      <c r="N74" s="80" t="n">
        <v>-637.3365</v>
      </c>
      <c r="O74" s="80" t="n">
        <v>-0.01003</v>
      </c>
      <c r="P74" s="80" t="n">
        <v>-637.34653</v>
      </c>
      <c r="Q74" s="80"/>
      <c r="R74" s="80" t="n">
        <v>-2924.63933</v>
      </c>
      <c r="S74" s="80" t="n">
        <v>0</v>
      </c>
      <c r="T74" s="80" t="n">
        <v>-2924.63933</v>
      </c>
      <c r="U74" s="80"/>
      <c r="V74" s="80" t="n">
        <v>-190.66208</v>
      </c>
      <c r="W74" s="80" t="n">
        <v>8E-005</v>
      </c>
      <c r="X74" s="80" t="n">
        <v>-190.662</v>
      </c>
      <c r="Y74" s="84" t="s">
        <v>147</v>
      </c>
      <c r="Z74" s="80" t="n">
        <v>-6.03208</v>
      </c>
      <c r="AA74" s="80" t="n">
        <v>70.07833</v>
      </c>
      <c r="AB74" s="80" t="n">
        <v>64.04625</v>
      </c>
      <c r="AC74" s="80"/>
      <c r="AD74" s="80" t="n">
        <v>-147.54842</v>
      </c>
      <c r="AE74" s="80" t="n">
        <v>0</v>
      </c>
      <c r="AF74" s="80" t="n">
        <v>-147.54842</v>
      </c>
      <c r="AG74" s="80"/>
      <c r="AH74" s="80" t="n">
        <v>7.54537</v>
      </c>
      <c r="AI74" s="80" t="n">
        <v>0</v>
      </c>
      <c r="AJ74" s="80" t="n">
        <v>7.54537</v>
      </c>
      <c r="AK74" s="80"/>
      <c r="AL74" s="80" t="n">
        <v>37.19756</v>
      </c>
      <c r="AM74" s="80" t="n">
        <v>0</v>
      </c>
      <c r="AN74" s="80" t="n">
        <v>37.19756</v>
      </c>
      <c r="AO74" s="81"/>
      <c r="AP74" s="81"/>
      <c r="AQ74" s="81"/>
      <c r="AR74" s="81"/>
      <c r="AS74" s="81"/>
      <c r="AT74" s="81"/>
      <c r="AU74" s="82"/>
      <c r="AV74" s="82"/>
      <c r="AW74" s="82"/>
      <c r="AX74" s="82"/>
      <c r="AY74" s="82"/>
      <c r="AZ74" s="82"/>
      <c r="BA74" s="82"/>
      <c r="BB74" s="82"/>
      <c r="BC74" s="82"/>
      <c r="BD74" s="27"/>
      <c r="BE74" s="27"/>
      <c r="BF74" s="27"/>
      <c r="BG74" s="27"/>
      <c r="BH74" s="27"/>
      <c r="BI74" s="27"/>
      <c r="BJ74" s="27"/>
      <c r="BK74" s="27"/>
      <c r="BL74" s="27"/>
      <c r="BM74" s="27"/>
      <c r="BN74" s="2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row>
    <row r="75" s="27" customFormat="true" ht="3.75" hidden="false" customHeight="true" outlineLevel="0" collapsed="false">
      <c r="B75" s="79"/>
      <c r="C75" s="79"/>
      <c r="D75" s="79"/>
      <c r="E75" s="79"/>
      <c r="F75" s="79"/>
      <c r="G75" s="79"/>
      <c r="H75" s="79"/>
      <c r="I75" s="79"/>
      <c r="J75" s="79"/>
      <c r="K75" s="79"/>
      <c r="L75" s="79"/>
      <c r="N75" s="79"/>
      <c r="O75" s="79"/>
      <c r="P75" s="79"/>
      <c r="Q75" s="79"/>
      <c r="R75" s="79"/>
      <c r="S75" s="79"/>
      <c r="T75" s="79"/>
      <c r="U75" s="79"/>
      <c r="V75" s="79"/>
      <c r="W75" s="79"/>
      <c r="X75" s="79"/>
      <c r="Z75" s="79"/>
      <c r="AA75" s="79"/>
      <c r="AB75" s="79"/>
      <c r="AC75" s="79"/>
      <c r="AD75" s="79"/>
      <c r="AE75" s="79"/>
      <c r="AF75" s="79"/>
      <c r="AG75" s="79"/>
      <c r="AH75" s="79"/>
      <c r="AI75" s="79"/>
      <c r="AJ75" s="79"/>
      <c r="AK75" s="79"/>
      <c r="AL75" s="79"/>
      <c r="AM75" s="79"/>
      <c r="AN75" s="79"/>
      <c r="AO75" s="79"/>
      <c r="AP75" s="79"/>
      <c r="AQ75" s="79"/>
      <c r="AR75" s="79"/>
      <c r="AS75" s="79"/>
      <c r="AT75" s="79"/>
      <c r="AU75" s="83"/>
      <c r="AV75" s="83"/>
      <c r="AW75" s="83"/>
      <c r="AX75" s="83"/>
      <c r="AY75" s="83"/>
      <c r="AZ75" s="83"/>
      <c r="BA75" s="83"/>
      <c r="BB75" s="83"/>
      <c r="BC75" s="83"/>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row>
    <row r="76" s="27" customFormat="true" ht="13.5" hidden="false" customHeight="true" outlineLevel="0" collapsed="false">
      <c r="A76" s="84" t="s">
        <v>148</v>
      </c>
      <c r="B76" s="80" t="n">
        <v>-9124.00458</v>
      </c>
      <c r="C76" s="80" t="n">
        <v>-10187.59317</v>
      </c>
      <c r="D76" s="80" t="n">
        <v>-19311.59775</v>
      </c>
      <c r="E76" s="80"/>
      <c r="F76" s="80" t="n">
        <v>61.26738</v>
      </c>
      <c r="G76" s="80" t="n">
        <v>-11.33551</v>
      </c>
      <c r="H76" s="80" t="n">
        <v>49.93187</v>
      </c>
      <c r="I76" s="80"/>
      <c r="J76" s="80" t="n">
        <v>-15272.79742</v>
      </c>
      <c r="K76" s="80" t="n">
        <v>19410.76701</v>
      </c>
      <c r="L76" s="80" t="n">
        <v>4137.96959</v>
      </c>
      <c r="M76" s="84" t="s">
        <v>148</v>
      </c>
      <c r="N76" s="80" t="n">
        <v>6948.56204</v>
      </c>
      <c r="O76" s="80" t="n">
        <v>-231.76409</v>
      </c>
      <c r="P76" s="80" t="n">
        <v>6716.79795</v>
      </c>
      <c r="Q76" s="80"/>
      <c r="R76" s="80" t="n">
        <v>1969.69863</v>
      </c>
      <c r="S76" s="80" t="n">
        <v>0</v>
      </c>
      <c r="T76" s="80" t="n">
        <v>1969.69863</v>
      </c>
      <c r="U76" s="80"/>
      <c r="V76" s="80" t="n">
        <v>1500.16372</v>
      </c>
      <c r="W76" s="80" t="n">
        <v>617.93459</v>
      </c>
      <c r="X76" s="80" t="n">
        <v>2118.09831</v>
      </c>
      <c r="Y76" s="84" t="s">
        <v>148</v>
      </c>
      <c r="Z76" s="80" t="n">
        <v>3677.27224</v>
      </c>
      <c r="AA76" s="80" t="n">
        <v>-67.3733</v>
      </c>
      <c r="AB76" s="80" t="n">
        <v>3609.89894</v>
      </c>
      <c r="AC76" s="80"/>
      <c r="AD76" s="80" t="n">
        <v>404.11622</v>
      </c>
      <c r="AE76" s="80" t="n">
        <v>0</v>
      </c>
      <c r="AF76" s="80" t="n">
        <v>404.11622</v>
      </c>
      <c r="AG76" s="80"/>
      <c r="AH76" s="80" t="n">
        <v>797.82438</v>
      </c>
      <c r="AI76" s="80" t="n">
        <v>-0.32919</v>
      </c>
      <c r="AJ76" s="80" t="n">
        <v>797.49519</v>
      </c>
      <c r="AK76" s="80"/>
      <c r="AL76" s="80" t="n">
        <v>-28.51409</v>
      </c>
      <c r="AM76" s="80" t="n">
        <v>0</v>
      </c>
      <c r="AN76" s="80" t="n">
        <v>-28.51409</v>
      </c>
      <c r="AO76" s="81"/>
      <c r="AP76" s="81"/>
      <c r="AQ76" s="81"/>
      <c r="AR76" s="81"/>
      <c r="AS76" s="81"/>
      <c r="AT76" s="81"/>
      <c r="AU76" s="82"/>
      <c r="AV76" s="82"/>
      <c r="AW76" s="82"/>
      <c r="AX76" s="82"/>
      <c r="AY76" s="82"/>
      <c r="AZ76" s="82"/>
      <c r="BA76" s="82"/>
      <c r="BB76" s="82"/>
      <c r="BC76" s="82"/>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row>
    <row r="77" s="27" customFormat="true" ht="3.75" hidden="false" customHeight="true" outlineLevel="0" collapsed="false">
      <c r="B77" s="79"/>
      <c r="C77" s="79"/>
      <c r="D77" s="79"/>
      <c r="E77" s="79"/>
      <c r="F77" s="79"/>
      <c r="G77" s="79"/>
      <c r="H77" s="79"/>
      <c r="I77" s="79"/>
      <c r="J77" s="79"/>
      <c r="K77" s="79"/>
      <c r="L77" s="79"/>
      <c r="N77" s="79"/>
      <c r="O77" s="79"/>
      <c r="P77" s="79"/>
      <c r="Q77" s="79"/>
      <c r="R77" s="79"/>
      <c r="S77" s="79"/>
      <c r="T77" s="79"/>
      <c r="U77" s="79"/>
      <c r="V77" s="79"/>
      <c r="W77" s="79"/>
      <c r="X77" s="79"/>
      <c r="Z77" s="79"/>
      <c r="AA77" s="79"/>
      <c r="AB77" s="79"/>
      <c r="AC77" s="79"/>
      <c r="AD77" s="79"/>
      <c r="AE77" s="79"/>
      <c r="AF77" s="79"/>
      <c r="AG77" s="79"/>
      <c r="AH77" s="79"/>
      <c r="AI77" s="79"/>
      <c r="AJ77" s="79"/>
      <c r="AK77" s="79"/>
      <c r="AL77" s="79"/>
      <c r="AM77" s="79"/>
      <c r="AN77" s="79"/>
      <c r="AO77" s="79"/>
      <c r="AP77" s="79"/>
      <c r="AQ77" s="79"/>
      <c r="AR77" s="79"/>
      <c r="AS77" s="79"/>
      <c r="AT77" s="79"/>
      <c r="AU77" s="83"/>
      <c r="AV77" s="83"/>
      <c r="AW77" s="83"/>
      <c r="AX77" s="83"/>
      <c r="AY77" s="83"/>
      <c r="AZ77" s="83"/>
      <c r="BA77" s="83"/>
      <c r="BB77" s="83"/>
      <c r="BC77" s="83"/>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row>
    <row r="78" s="27" customFormat="true" ht="10.5" hidden="false" customHeight="true" outlineLevel="0" collapsed="false">
      <c r="A78" s="27" t="s">
        <v>149</v>
      </c>
      <c r="B78" s="79" t="n">
        <v>700</v>
      </c>
      <c r="C78" s="79" t="n">
        <v>0</v>
      </c>
      <c r="D78" s="79" t="n">
        <v>700</v>
      </c>
      <c r="E78" s="79"/>
      <c r="F78" s="79" t="n">
        <v>0</v>
      </c>
      <c r="G78" s="79" t="n">
        <v>0</v>
      </c>
      <c r="H78" s="79" t="n">
        <v>0</v>
      </c>
      <c r="I78" s="79"/>
      <c r="J78" s="79" t="n">
        <v>272.7074</v>
      </c>
      <c r="K78" s="79" t="n">
        <v>0</v>
      </c>
      <c r="L78" s="79" t="n">
        <v>272.7074</v>
      </c>
      <c r="M78" s="27" t="s">
        <v>149</v>
      </c>
      <c r="N78" s="79" t="n">
        <v>0</v>
      </c>
      <c r="O78" s="79" t="n">
        <v>0</v>
      </c>
      <c r="P78" s="79" t="n">
        <v>0</v>
      </c>
      <c r="Q78" s="79"/>
      <c r="R78" s="79" t="n">
        <v>88.885</v>
      </c>
      <c r="S78" s="79" t="n">
        <v>0</v>
      </c>
      <c r="T78" s="79" t="n">
        <v>88.885</v>
      </c>
      <c r="U78" s="79"/>
      <c r="V78" s="79" t="n">
        <v>0</v>
      </c>
      <c r="W78" s="79" t="n">
        <v>0</v>
      </c>
      <c r="X78" s="79" t="n">
        <v>0</v>
      </c>
      <c r="Y78" s="27" t="s">
        <v>149</v>
      </c>
      <c r="Z78" s="79" t="n">
        <v>0</v>
      </c>
      <c r="AA78" s="79" t="n">
        <v>0</v>
      </c>
      <c r="AB78" s="79" t="n">
        <v>0</v>
      </c>
      <c r="AC78" s="79"/>
      <c r="AD78" s="79" t="n">
        <v>0</v>
      </c>
      <c r="AE78" s="79" t="n">
        <v>0</v>
      </c>
      <c r="AF78" s="79" t="n">
        <v>0</v>
      </c>
      <c r="AG78" s="79"/>
      <c r="AH78" s="79" t="n">
        <v>0.14058</v>
      </c>
      <c r="AI78" s="79" t="n">
        <v>0</v>
      </c>
      <c r="AJ78" s="79" t="n">
        <v>0.14058</v>
      </c>
      <c r="AK78" s="79"/>
      <c r="AL78" s="79" t="n">
        <v>0</v>
      </c>
      <c r="AM78" s="79" t="n">
        <v>0</v>
      </c>
      <c r="AN78" s="79" t="n">
        <v>0</v>
      </c>
      <c r="AO78" s="79"/>
      <c r="AP78" s="79"/>
      <c r="AQ78" s="79"/>
      <c r="AR78" s="79"/>
      <c r="AS78" s="79"/>
      <c r="AT78" s="79"/>
      <c r="AU78" s="83"/>
      <c r="AV78" s="83"/>
      <c r="AW78" s="83"/>
      <c r="AX78" s="83"/>
      <c r="AY78" s="83"/>
      <c r="AZ78" s="83"/>
      <c r="BA78" s="83"/>
      <c r="BB78" s="83"/>
      <c r="BC78" s="83"/>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row>
    <row r="79" s="27" customFormat="true" ht="3.75" hidden="false" customHeight="true" outlineLevel="0" collapsed="false">
      <c r="B79" s="79"/>
      <c r="C79" s="79"/>
      <c r="D79" s="79"/>
      <c r="E79" s="79"/>
      <c r="F79" s="79"/>
      <c r="G79" s="79"/>
      <c r="H79" s="79"/>
      <c r="I79" s="79"/>
      <c r="J79" s="79"/>
      <c r="K79" s="79"/>
      <c r="L79" s="79"/>
      <c r="N79" s="79"/>
      <c r="O79" s="79"/>
      <c r="P79" s="79"/>
      <c r="Q79" s="79"/>
      <c r="R79" s="79"/>
      <c r="S79" s="79"/>
      <c r="T79" s="79"/>
      <c r="U79" s="79"/>
      <c r="V79" s="79"/>
      <c r="W79" s="79"/>
      <c r="X79" s="79"/>
      <c r="Z79" s="79"/>
      <c r="AA79" s="79"/>
      <c r="AB79" s="79"/>
      <c r="AC79" s="79"/>
      <c r="AD79" s="79"/>
      <c r="AE79" s="79"/>
      <c r="AF79" s="79"/>
      <c r="AG79" s="79"/>
      <c r="AH79" s="79"/>
      <c r="AI79" s="79"/>
      <c r="AJ79" s="79"/>
      <c r="AK79" s="79"/>
      <c r="AL79" s="79"/>
      <c r="AM79" s="79"/>
      <c r="AN79" s="79"/>
      <c r="AO79" s="79"/>
      <c r="AP79" s="79"/>
      <c r="AQ79" s="79"/>
      <c r="AR79" s="79"/>
      <c r="AS79" s="79"/>
      <c r="AT79" s="79"/>
      <c r="AU79" s="83"/>
      <c r="AV79" s="83"/>
      <c r="AW79" s="83"/>
      <c r="AX79" s="83"/>
      <c r="AY79" s="83"/>
      <c r="AZ79" s="83"/>
      <c r="BA79" s="83"/>
      <c r="BB79" s="83"/>
      <c r="BC79" s="83"/>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row>
    <row r="80" s="29" customFormat="true" ht="10.5" hidden="false" customHeight="true" outlineLevel="0" collapsed="false">
      <c r="A80" s="56" t="s">
        <v>150</v>
      </c>
      <c r="B80" s="85" t="n">
        <v>-9824.00458</v>
      </c>
      <c r="C80" s="85" t="n">
        <v>-10187.59317</v>
      </c>
      <c r="D80" s="85" t="n">
        <v>-20011.59775</v>
      </c>
      <c r="E80" s="85"/>
      <c r="F80" s="85" t="n">
        <v>61.26738</v>
      </c>
      <c r="G80" s="85" t="n">
        <v>-11.33551</v>
      </c>
      <c r="H80" s="85" t="n">
        <v>49.93187</v>
      </c>
      <c r="I80" s="85"/>
      <c r="J80" s="85" t="n">
        <v>-15545.50482</v>
      </c>
      <c r="K80" s="85" t="n">
        <v>19410.76701</v>
      </c>
      <c r="L80" s="85" t="n">
        <v>3865.26219</v>
      </c>
      <c r="M80" s="56" t="s">
        <v>150</v>
      </c>
      <c r="N80" s="85" t="n">
        <v>6948.56204</v>
      </c>
      <c r="O80" s="85" t="n">
        <v>-231.76409</v>
      </c>
      <c r="P80" s="85" t="n">
        <v>6716.79795</v>
      </c>
      <c r="Q80" s="85"/>
      <c r="R80" s="85" t="n">
        <v>1880.81363</v>
      </c>
      <c r="S80" s="85" t="n">
        <v>0</v>
      </c>
      <c r="T80" s="85" t="n">
        <v>1880.81363</v>
      </c>
      <c r="U80" s="85"/>
      <c r="V80" s="85" t="n">
        <v>1500.16372</v>
      </c>
      <c r="W80" s="85" t="n">
        <v>617.93459</v>
      </c>
      <c r="X80" s="85" t="n">
        <v>2118.09831</v>
      </c>
      <c r="Y80" s="56" t="s">
        <v>150</v>
      </c>
      <c r="Z80" s="85" t="n">
        <v>3677.27224</v>
      </c>
      <c r="AA80" s="85" t="n">
        <v>-67.3733</v>
      </c>
      <c r="AB80" s="85" t="n">
        <v>3609.89894</v>
      </c>
      <c r="AC80" s="85"/>
      <c r="AD80" s="85" t="n">
        <v>404.11622</v>
      </c>
      <c r="AE80" s="85" t="n">
        <v>0</v>
      </c>
      <c r="AF80" s="85" t="n">
        <v>404.11622</v>
      </c>
      <c r="AG80" s="85"/>
      <c r="AH80" s="85" t="n">
        <v>797.6838</v>
      </c>
      <c r="AI80" s="85" t="n">
        <v>-0.32919</v>
      </c>
      <c r="AJ80" s="85" t="n">
        <v>797.35461</v>
      </c>
      <c r="AK80" s="85"/>
      <c r="AL80" s="85" t="n">
        <v>-28.51409</v>
      </c>
      <c r="AM80" s="85" t="n">
        <v>0</v>
      </c>
      <c r="AN80" s="85" t="n">
        <v>-28.51409</v>
      </c>
      <c r="AO80" s="81"/>
      <c r="AP80" s="81"/>
      <c r="AQ80" s="81"/>
      <c r="AR80" s="81"/>
      <c r="AS80" s="81"/>
      <c r="AT80" s="81"/>
      <c r="AU80" s="82"/>
      <c r="AV80" s="82"/>
      <c r="AW80" s="82"/>
      <c r="AX80" s="82"/>
      <c r="AY80" s="82"/>
      <c r="AZ80" s="82"/>
      <c r="BA80" s="82"/>
      <c r="BB80" s="82"/>
      <c r="BC80" s="82"/>
      <c r="BD80" s="27"/>
      <c r="BE80" s="27"/>
      <c r="BF80" s="27"/>
      <c r="BG80" s="27"/>
      <c r="BH80" s="27"/>
      <c r="BI80" s="27"/>
      <c r="BJ80" s="27"/>
      <c r="BK80" s="27"/>
      <c r="BL80" s="27"/>
      <c r="BM80" s="27"/>
      <c r="BN80" s="2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row>
    <row r="81" s="86" customFormat="true" ht="13.5" hidden="false" customHeight="false" outlineLevel="0" collapsed="false">
      <c r="A81" s="38" t="s">
        <v>55</v>
      </c>
      <c r="M81" s="38" t="s">
        <v>55</v>
      </c>
      <c r="Y81" s="38" t="s">
        <v>55</v>
      </c>
      <c r="AJ81" s="87"/>
      <c r="AK81" s="87"/>
      <c r="AL81" s="38"/>
      <c r="AM81" s="38"/>
      <c r="AN81" s="3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row>
    <row r="82" s="86" customFormat="true" ht="13.5" hidden="false" customHeight="false" outlineLevel="0" collapsed="false">
      <c r="A82" s="38"/>
      <c r="M82" s="38"/>
      <c r="Y82" s="3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row>
    <row r="83" s="90" customFormat="true" ht="13.5" hidden="false" customHeight="false" outlineLevel="0" collapsed="false">
      <c r="A83" s="88"/>
      <c r="B83" s="89"/>
      <c r="C83" s="89"/>
      <c r="D83" s="89"/>
      <c r="E83" s="89"/>
      <c r="F83" s="89"/>
      <c r="G83" s="89"/>
      <c r="H83" s="89"/>
      <c r="I83" s="89"/>
      <c r="J83" s="89"/>
      <c r="K83" s="89"/>
      <c r="L83" s="89"/>
      <c r="M83" s="88"/>
      <c r="N83" s="89"/>
      <c r="O83" s="89"/>
      <c r="P83" s="89"/>
      <c r="Q83" s="89"/>
      <c r="R83" s="89"/>
      <c r="S83" s="89"/>
      <c r="T83" s="89"/>
      <c r="U83" s="89"/>
      <c r="V83" s="89"/>
      <c r="W83" s="89"/>
      <c r="X83" s="89"/>
      <c r="Y83" s="88"/>
      <c r="Z83" s="89"/>
      <c r="AA83" s="89"/>
      <c r="AB83" s="89"/>
      <c r="AC83" s="89"/>
      <c r="AD83" s="89"/>
      <c r="AE83" s="89"/>
      <c r="AF83" s="89"/>
      <c r="AG83" s="89"/>
      <c r="AH83" s="89"/>
      <c r="AI83" s="89"/>
      <c r="AJ83" s="89"/>
      <c r="AK83" s="89"/>
      <c r="AL83" s="89"/>
      <c r="AM83" s="89"/>
      <c r="AN83" s="89"/>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row>
    <row r="84" s="90" customFormat="true" ht="13.5" hidden="false" customHeight="false" outlineLevel="0" collapsed="false">
      <c r="A84" s="91"/>
      <c r="B84" s="92"/>
      <c r="C84" s="92"/>
      <c r="D84" s="92"/>
      <c r="E84" s="92"/>
      <c r="F84" s="92"/>
      <c r="G84" s="92"/>
      <c r="H84" s="92"/>
      <c r="I84" s="92"/>
      <c r="J84" s="92"/>
      <c r="K84" s="92"/>
      <c r="L84" s="92"/>
      <c r="M84" s="93"/>
      <c r="N84" s="92"/>
      <c r="O84" s="92"/>
      <c r="P84" s="92"/>
      <c r="Q84" s="92"/>
      <c r="R84" s="92"/>
      <c r="S84" s="92"/>
      <c r="T84" s="92"/>
      <c r="U84" s="92"/>
      <c r="V84" s="92"/>
      <c r="W84" s="92"/>
      <c r="X84" s="92"/>
      <c r="Y84" s="93"/>
      <c r="Z84" s="92"/>
      <c r="AA84" s="92"/>
      <c r="AB84" s="92"/>
      <c r="AC84" s="92"/>
      <c r="AD84" s="92"/>
      <c r="AE84" s="92"/>
      <c r="AF84" s="92"/>
      <c r="AG84" s="92"/>
      <c r="AH84" s="92"/>
      <c r="AI84" s="92"/>
      <c r="AJ84" s="92"/>
      <c r="AK84" s="92"/>
      <c r="AL84" s="92"/>
      <c r="AM84" s="92"/>
      <c r="AN84" s="92"/>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row>
    <row r="85" s="90" customFormat="true" ht="13.5" hidden="false" customHeight="false" outlineLevel="0" collapsed="false">
      <c r="A85" s="91"/>
      <c r="B85" s="89"/>
      <c r="C85" s="89"/>
      <c r="D85" s="89"/>
      <c r="E85" s="89"/>
      <c r="F85" s="89"/>
      <c r="G85" s="89"/>
      <c r="H85" s="89"/>
      <c r="I85" s="89"/>
      <c r="J85" s="89"/>
      <c r="K85" s="89"/>
      <c r="L85" s="89"/>
      <c r="M85" s="93"/>
      <c r="N85" s="89"/>
      <c r="O85" s="89"/>
      <c r="P85" s="89"/>
      <c r="Q85" s="89"/>
      <c r="R85" s="89"/>
      <c r="S85" s="89"/>
      <c r="T85" s="89"/>
      <c r="U85" s="89"/>
      <c r="V85" s="89"/>
      <c r="W85" s="89"/>
      <c r="X85" s="89"/>
      <c r="Y85" s="93"/>
      <c r="Z85" s="89"/>
      <c r="AA85" s="89"/>
      <c r="AB85" s="89"/>
      <c r="AC85" s="89"/>
      <c r="AD85" s="89"/>
      <c r="AE85" s="89"/>
      <c r="AF85" s="89"/>
      <c r="AG85" s="89"/>
      <c r="AH85" s="89"/>
      <c r="AI85" s="89"/>
      <c r="AJ85" s="89"/>
      <c r="AK85" s="89"/>
      <c r="AL85" s="89"/>
      <c r="AM85" s="89"/>
      <c r="AN85" s="89"/>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row>
    <row r="86" s="90" customFormat="true" ht="13.5" hidden="false" customHeight="false" outlineLevel="0" collapsed="false">
      <c r="A86" s="88"/>
      <c r="B86" s="89"/>
      <c r="C86" s="89"/>
      <c r="D86" s="89"/>
      <c r="E86" s="89"/>
      <c r="F86" s="89"/>
      <c r="G86" s="89"/>
      <c r="H86" s="89"/>
      <c r="I86" s="89"/>
      <c r="J86" s="89"/>
      <c r="K86" s="89"/>
      <c r="L86" s="89"/>
      <c r="M86" s="88"/>
      <c r="N86" s="89"/>
      <c r="O86" s="89"/>
      <c r="P86" s="89"/>
      <c r="Q86" s="89"/>
      <c r="R86" s="89"/>
      <c r="S86" s="89"/>
      <c r="T86" s="89"/>
      <c r="U86" s="89"/>
      <c r="V86" s="89"/>
      <c r="W86" s="89"/>
      <c r="X86" s="89"/>
      <c r="Y86" s="88"/>
      <c r="Z86" s="89"/>
      <c r="AA86" s="89"/>
      <c r="AB86" s="89"/>
      <c r="AC86" s="89"/>
      <c r="AD86" s="89"/>
      <c r="AE86" s="89"/>
      <c r="AF86" s="89"/>
      <c r="AG86" s="89"/>
      <c r="AH86" s="89"/>
      <c r="AI86" s="89"/>
      <c r="AJ86" s="89"/>
      <c r="AK86" s="89"/>
      <c r="AL86" s="89"/>
      <c r="AM86" s="89"/>
      <c r="AN86" s="89"/>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row>
    <row r="87" s="90" customFormat="true" ht="13.5" hidden="false" customHeight="false" outlineLevel="0" collapsed="false">
      <c r="A87" s="93"/>
      <c r="B87" s="92"/>
      <c r="C87" s="92"/>
      <c r="D87" s="92"/>
      <c r="E87" s="92"/>
      <c r="F87" s="92"/>
      <c r="G87" s="92"/>
      <c r="H87" s="92"/>
      <c r="I87" s="92"/>
      <c r="J87" s="92"/>
      <c r="K87" s="92"/>
      <c r="L87" s="92"/>
      <c r="M87" s="93"/>
      <c r="N87" s="92"/>
      <c r="O87" s="92"/>
      <c r="P87" s="92"/>
      <c r="Q87" s="92"/>
      <c r="R87" s="92"/>
      <c r="S87" s="92"/>
      <c r="T87" s="92"/>
      <c r="U87" s="92"/>
      <c r="V87" s="92"/>
      <c r="W87" s="92"/>
      <c r="X87" s="92"/>
      <c r="Y87" s="93"/>
      <c r="Z87" s="92"/>
      <c r="AA87" s="92"/>
      <c r="AB87" s="92"/>
      <c r="AC87" s="92"/>
      <c r="AD87" s="92"/>
      <c r="AE87" s="92"/>
      <c r="AF87" s="92"/>
      <c r="AG87" s="92"/>
      <c r="AH87" s="92"/>
      <c r="AI87" s="92"/>
      <c r="AJ87" s="92"/>
      <c r="AK87" s="92"/>
      <c r="AL87" s="92"/>
      <c r="AM87" s="92"/>
      <c r="AN87" s="92"/>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row>
    <row r="88" s="90" customFormat="true" ht="13.5" hidden="false" customHeight="false" outlineLevel="0" collapsed="false">
      <c r="A88" s="93"/>
      <c r="B88" s="89"/>
      <c r="C88" s="89"/>
      <c r="D88" s="89"/>
      <c r="E88" s="89"/>
      <c r="F88" s="89"/>
      <c r="G88" s="89"/>
      <c r="H88" s="89"/>
      <c r="I88" s="89"/>
      <c r="J88" s="89"/>
      <c r="K88" s="89"/>
      <c r="L88" s="89"/>
      <c r="M88" s="93"/>
      <c r="N88" s="89"/>
      <c r="O88" s="89"/>
      <c r="P88" s="89"/>
      <c r="Q88" s="89"/>
      <c r="R88" s="89"/>
      <c r="S88" s="89"/>
      <c r="T88" s="89"/>
      <c r="U88" s="89"/>
      <c r="V88" s="89"/>
      <c r="W88" s="89"/>
      <c r="X88" s="89"/>
      <c r="Y88" s="93"/>
      <c r="Z88" s="89"/>
      <c r="AA88" s="89"/>
      <c r="AB88" s="89"/>
      <c r="AC88" s="89"/>
      <c r="AD88" s="89"/>
      <c r="AE88" s="89"/>
      <c r="AF88" s="89"/>
      <c r="AG88" s="89"/>
      <c r="AH88" s="89"/>
      <c r="AI88" s="89"/>
      <c r="AJ88" s="89"/>
      <c r="AK88" s="89"/>
      <c r="AL88" s="89"/>
      <c r="AM88" s="89"/>
      <c r="AN88" s="89"/>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row>
    <row r="89" s="90" customFormat="true" ht="13.5" hidden="false" customHeight="false" outlineLevel="0" collapsed="false">
      <c r="A89" s="88"/>
      <c r="B89" s="89"/>
      <c r="C89" s="89"/>
      <c r="D89" s="89"/>
      <c r="E89" s="89"/>
      <c r="F89" s="89"/>
      <c r="G89" s="89"/>
      <c r="H89" s="89"/>
      <c r="I89" s="89"/>
      <c r="J89" s="89"/>
      <c r="K89" s="89"/>
      <c r="L89" s="89"/>
      <c r="M89" s="88"/>
      <c r="N89" s="89"/>
      <c r="O89" s="89"/>
      <c r="P89" s="89"/>
      <c r="Q89" s="89"/>
      <c r="R89" s="89"/>
      <c r="S89" s="89"/>
      <c r="T89" s="89"/>
      <c r="U89" s="89"/>
      <c r="V89" s="89"/>
      <c r="W89" s="89"/>
      <c r="X89" s="89"/>
      <c r="Y89" s="88"/>
      <c r="Z89" s="89"/>
      <c r="AA89" s="89"/>
      <c r="AB89" s="89"/>
      <c r="AC89" s="89"/>
      <c r="AD89" s="89"/>
      <c r="AE89" s="89"/>
      <c r="AF89" s="89"/>
      <c r="AG89" s="89"/>
      <c r="AH89" s="89"/>
      <c r="AI89" s="89"/>
      <c r="AJ89" s="89"/>
      <c r="AK89" s="89"/>
      <c r="AL89" s="89"/>
      <c r="AM89" s="89"/>
      <c r="AN89" s="89"/>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row>
    <row r="90" s="90" customFormat="true" ht="13.5" hidden="false" customHeight="false" outlineLevel="0" collapsed="false">
      <c r="A90" s="93"/>
      <c r="B90" s="92"/>
      <c r="C90" s="92"/>
      <c r="D90" s="92"/>
      <c r="E90" s="92"/>
      <c r="F90" s="92"/>
      <c r="G90" s="92"/>
      <c r="H90" s="92"/>
      <c r="I90" s="92"/>
      <c r="J90" s="92"/>
      <c r="K90" s="92"/>
      <c r="L90" s="92"/>
      <c r="M90" s="93"/>
      <c r="N90" s="92"/>
      <c r="O90" s="92"/>
      <c r="P90" s="92"/>
      <c r="Q90" s="92"/>
      <c r="R90" s="92"/>
      <c r="S90" s="92"/>
      <c r="T90" s="92"/>
      <c r="U90" s="92"/>
      <c r="V90" s="92"/>
      <c r="W90" s="92"/>
      <c r="X90" s="92"/>
      <c r="Y90" s="93"/>
      <c r="Z90" s="92"/>
      <c r="AA90" s="92"/>
      <c r="AB90" s="92"/>
      <c r="AC90" s="92"/>
      <c r="AD90" s="92"/>
      <c r="AE90" s="92"/>
      <c r="AF90" s="92"/>
      <c r="AG90" s="92"/>
      <c r="AH90" s="92"/>
      <c r="AI90" s="92"/>
      <c r="AJ90" s="92"/>
      <c r="AK90" s="92"/>
      <c r="AL90" s="92"/>
      <c r="AM90" s="92"/>
      <c r="AN90" s="92"/>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row>
    <row r="91" s="90" customFormat="true" ht="13.5" hidden="false" customHeight="false" outlineLevel="0" collapsed="false">
      <c r="A91" s="93"/>
      <c r="B91" s="89"/>
      <c r="C91" s="89"/>
      <c r="D91" s="89"/>
      <c r="E91" s="89"/>
      <c r="F91" s="89"/>
      <c r="G91" s="89"/>
      <c r="H91" s="89"/>
      <c r="I91" s="89"/>
      <c r="J91" s="89"/>
      <c r="K91" s="89"/>
      <c r="L91" s="89"/>
      <c r="M91" s="93"/>
      <c r="N91" s="89"/>
      <c r="O91" s="89"/>
      <c r="P91" s="89"/>
      <c r="Q91" s="89"/>
      <c r="R91" s="89"/>
      <c r="S91" s="89"/>
      <c r="T91" s="89"/>
      <c r="U91" s="89"/>
      <c r="V91" s="89"/>
      <c r="W91" s="89"/>
      <c r="X91" s="89"/>
      <c r="Y91" s="93"/>
      <c r="Z91" s="89"/>
      <c r="AA91" s="89"/>
      <c r="AB91" s="89"/>
      <c r="AC91" s="89"/>
      <c r="AD91" s="89"/>
      <c r="AE91" s="89"/>
      <c r="AF91" s="89"/>
      <c r="AG91" s="89"/>
      <c r="AH91" s="89"/>
      <c r="AI91" s="89"/>
      <c r="AJ91" s="89"/>
      <c r="AK91" s="89"/>
      <c r="AL91" s="89"/>
      <c r="AM91" s="89"/>
      <c r="AN91" s="89"/>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row>
    <row r="92" s="90" customFormat="true" ht="13.5" hidden="false" customHeight="false" outlineLevel="0" collapsed="false">
      <c r="A92" s="88"/>
      <c r="B92" s="89"/>
      <c r="C92" s="89"/>
      <c r="D92" s="89"/>
      <c r="E92" s="89"/>
      <c r="F92" s="89"/>
      <c r="G92" s="89"/>
      <c r="H92" s="89"/>
      <c r="I92" s="89"/>
      <c r="J92" s="89"/>
      <c r="K92" s="89"/>
      <c r="L92" s="89"/>
      <c r="M92" s="88"/>
      <c r="N92" s="89"/>
      <c r="O92" s="89"/>
      <c r="P92" s="89"/>
      <c r="Q92" s="89"/>
      <c r="R92" s="89"/>
      <c r="S92" s="89"/>
      <c r="T92" s="89"/>
      <c r="U92" s="89"/>
      <c r="V92" s="89"/>
      <c r="W92" s="89"/>
      <c r="X92" s="89"/>
      <c r="Y92" s="88"/>
      <c r="Z92" s="89"/>
      <c r="AA92" s="89"/>
      <c r="AB92" s="89"/>
      <c r="AC92" s="89"/>
      <c r="AD92" s="89"/>
      <c r="AE92" s="89"/>
      <c r="AF92" s="89"/>
      <c r="AG92" s="89"/>
      <c r="AH92" s="89"/>
      <c r="AI92" s="89"/>
      <c r="AJ92" s="89"/>
      <c r="AK92" s="89"/>
      <c r="AL92" s="89"/>
      <c r="AM92" s="89"/>
      <c r="AN92" s="89"/>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row>
    <row r="93" s="90" customFormat="true" ht="13.5" hidden="false" customHeight="false" outlineLevel="0" collapsed="false">
      <c r="A93" s="93"/>
      <c r="B93" s="92"/>
      <c r="C93" s="92"/>
      <c r="D93" s="92"/>
      <c r="E93" s="92"/>
      <c r="F93" s="92"/>
      <c r="G93" s="92"/>
      <c r="H93" s="92"/>
      <c r="I93" s="92"/>
      <c r="J93" s="92"/>
      <c r="K93" s="92"/>
      <c r="L93" s="92"/>
      <c r="M93" s="93"/>
      <c r="N93" s="92"/>
      <c r="O93" s="92"/>
      <c r="P93" s="92"/>
      <c r="Q93" s="92"/>
      <c r="R93" s="92"/>
      <c r="S93" s="92"/>
      <c r="T93" s="92"/>
      <c r="U93" s="92"/>
      <c r="V93" s="92"/>
      <c r="W93" s="92"/>
      <c r="X93" s="92"/>
      <c r="Y93" s="93"/>
      <c r="Z93" s="92"/>
      <c r="AA93" s="92"/>
      <c r="AB93" s="92"/>
      <c r="AC93" s="92"/>
      <c r="AD93" s="92"/>
      <c r="AE93" s="92"/>
      <c r="AF93" s="92"/>
      <c r="AG93" s="92"/>
      <c r="AH93" s="92"/>
      <c r="AI93" s="92"/>
      <c r="AJ93" s="92"/>
      <c r="AK93" s="92"/>
      <c r="AL93" s="92"/>
      <c r="AM93" s="92"/>
      <c r="AN93" s="92"/>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row>
    <row r="94" s="90" customFormat="true" ht="13.5" hidden="false" customHeight="false" outlineLevel="0" collapsed="false">
      <c r="A94" s="93"/>
      <c r="B94" s="89"/>
      <c r="C94" s="89"/>
      <c r="D94" s="89"/>
      <c r="E94" s="89"/>
      <c r="F94" s="89"/>
      <c r="G94" s="89"/>
      <c r="H94" s="89"/>
      <c r="I94" s="89"/>
      <c r="J94" s="89"/>
      <c r="K94" s="89"/>
      <c r="L94" s="89"/>
      <c r="M94" s="93"/>
      <c r="N94" s="89"/>
      <c r="O94" s="89"/>
      <c r="P94" s="89"/>
      <c r="Q94" s="89"/>
      <c r="R94" s="89"/>
      <c r="S94" s="89"/>
      <c r="T94" s="89"/>
      <c r="U94" s="89"/>
      <c r="V94" s="89"/>
      <c r="W94" s="89"/>
      <c r="X94" s="89"/>
      <c r="Y94" s="93"/>
      <c r="Z94" s="89"/>
      <c r="AA94" s="89"/>
      <c r="AB94" s="89"/>
      <c r="AC94" s="89"/>
      <c r="AD94" s="89"/>
      <c r="AE94" s="89"/>
      <c r="AF94" s="89"/>
      <c r="AG94" s="89"/>
      <c r="AH94" s="89"/>
      <c r="AI94" s="89"/>
      <c r="AJ94" s="89"/>
      <c r="AK94" s="89"/>
      <c r="AL94" s="89"/>
      <c r="AM94" s="89"/>
      <c r="AN94" s="89"/>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row>
    <row r="95" s="90" customFormat="true" ht="13.5" hidden="false" customHeight="false" outlineLevel="0" collapsed="false">
      <c r="A95" s="88"/>
      <c r="B95" s="89"/>
      <c r="C95" s="89"/>
      <c r="D95" s="89"/>
      <c r="E95" s="89"/>
      <c r="F95" s="89"/>
      <c r="G95" s="89"/>
      <c r="H95" s="89"/>
      <c r="I95" s="89"/>
      <c r="J95" s="89"/>
      <c r="K95" s="89"/>
      <c r="L95" s="89"/>
      <c r="M95" s="88"/>
      <c r="N95" s="89"/>
      <c r="O95" s="89"/>
      <c r="P95" s="89"/>
      <c r="Q95" s="89"/>
      <c r="R95" s="89"/>
      <c r="S95" s="89"/>
      <c r="T95" s="89"/>
      <c r="U95" s="89"/>
      <c r="V95" s="89"/>
      <c r="W95" s="89"/>
      <c r="X95" s="89"/>
      <c r="Y95" s="88"/>
      <c r="Z95" s="89"/>
      <c r="AA95" s="89"/>
      <c r="AB95" s="89"/>
      <c r="AC95" s="89"/>
      <c r="AD95" s="89"/>
      <c r="AE95" s="89"/>
      <c r="AF95" s="89"/>
      <c r="AG95" s="89"/>
      <c r="AH95" s="89"/>
      <c r="AI95" s="89"/>
      <c r="AJ95" s="89"/>
      <c r="AK95" s="89"/>
      <c r="AL95" s="89"/>
      <c r="AM95" s="89"/>
      <c r="AN95" s="89"/>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row>
    <row r="96" s="90" customFormat="true" ht="13.5" hidden="false" customHeight="false" outlineLevel="0" collapsed="false">
      <c r="A96" s="93"/>
      <c r="B96" s="92"/>
      <c r="C96" s="92"/>
      <c r="D96" s="92"/>
      <c r="E96" s="92"/>
      <c r="F96" s="92"/>
      <c r="G96" s="92"/>
      <c r="H96" s="92"/>
      <c r="I96" s="92"/>
      <c r="J96" s="92"/>
      <c r="K96" s="92"/>
      <c r="L96" s="92"/>
      <c r="M96" s="93"/>
      <c r="N96" s="92"/>
      <c r="O96" s="92"/>
      <c r="P96" s="92"/>
      <c r="Q96" s="92"/>
      <c r="R96" s="92"/>
      <c r="S96" s="92"/>
      <c r="T96" s="92"/>
      <c r="U96" s="92"/>
      <c r="V96" s="92"/>
      <c r="W96" s="92"/>
      <c r="X96" s="92"/>
      <c r="Y96" s="93"/>
      <c r="Z96" s="92"/>
      <c r="AA96" s="92"/>
      <c r="AB96" s="92"/>
      <c r="AC96" s="92"/>
      <c r="AD96" s="92"/>
      <c r="AE96" s="92"/>
      <c r="AF96" s="92"/>
      <c r="AG96" s="92"/>
      <c r="AH96" s="92"/>
      <c r="AI96" s="92"/>
      <c r="AJ96" s="92"/>
      <c r="AK96" s="92"/>
      <c r="AL96" s="92"/>
      <c r="AM96" s="92"/>
      <c r="AN96" s="92"/>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row>
    <row r="97" s="90" customFormat="true" ht="13.5" hidden="false" customHeight="false" outlineLevel="0" collapsed="false">
      <c r="A97" s="93"/>
      <c r="B97" s="89"/>
      <c r="C97" s="89"/>
      <c r="D97" s="89"/>
      <c r="E97" s="89"/>
      <c r="F97" s="89"/>
      <c r="G97" s="89"/>
      <c r="H97" s="89"/>
      <c r="I97" s="89"/>
      <c r="J97" s="89"/>
      <c r="K97" s="89"/>
      <c r="L97" s="89"/>
      <c r="M97" s="93"/>
      <c r="N97" s="89"/>
      <c r="O97" s="89"/>
      <c r="P97" s="89"/>
      <c r="Q97" s="89"/>
      <c r="R97" s="89"/>
      <c r="S97" s="89"/>
      <c r="T97" s="89"/>
      <c r="U97" s="89"/>
      <c r="V97" s="89"/>
      <c r="W97" s="89"/>
      <c r="X97" s="89"/>
      <c r="Y97" s="93"/>
      <c r="Z97" s="89"/>
      <c r="AA97" s="89"/>
      <c r="AB97" s="89"/>
      <c r="AC97" s="89"/>
      <c r="AD97" s="89"/>
      <c r="AE97" s="89"/>
      <c r="AF97" s="89"/>
      <c r="AG97" s="89"/>
      <c r="AH97" s="89"/>
      <c r="AI97" s="89"/>
      <c r="AJ97" s="89"/>
      <c r="AK97" s="89"/>
      <c r="AL97" s="89"/>
      <c r="AM97" s="89"/>
      <c r="AN97" s="89"/>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row>
    <row r="98" s="90" customFormat="true" ht="13.5" hidden="false" customHeight="false" outlineLevel="0" collapsed="false">
      <c r="A98" s="88"/>
      <c r="B98" s="89"/>
      <c r="C98" s="89"/>
      <c r="D98" s="89"/>
      <c r="E98" s="89"/>
      <c r="F98" s="89"/>
      <c r="G98" s="89"/>
      <c r="H98" s="89"/>
      <c r="I98" s="89"/>
      <c r="J98" s="89"/>
      <c r="K98" s="89"/>
      <c r="L98" s="89"/>
      <c r="M98" s="88"/>
      <c r="N98" s="89"/>
      <c r="O98" s="89"/>
      <c r="P98" s="89"/>
      <c r="Q98" s="89"/>
      <c r="R98" s="89"/>
      <c r="S98" s="89"/>
      <c r="T98" s="89"/>
      <c r="U98" s="89"/>
      <c r="V98" s="89"/>
      <c r="W98" s="89"/>
      <c r="X98" s="89"/>
      <c r="Y98" s="88"/>
      <c r="Z98" s="89"/>
      <c r="AA98" s="89"/>
      <c r="AB98" s="89"/>
      <c r="AC98" s="89"/>
      <c r="AD98" s="89"/>
      <c r="AE98" s="89"/>
      <c r="AF98" s="89"/>
      <c r="AG98" s="89"/>
      <c r="AH98" s="89"/>
      <c r="AI98" s="89"/>
      <c r="AJ98" s="89"/>
      <c r="AK98" s="89"/>
      <c r="AL98" s="89"/>
      <c r="AM98" s="89"/>
      <c r="AN98" s="89"/>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row>
    <row r="99" s="90" customFormat="true" ht="13.5" hidden="false" customHeight="false" outlineLevel="0" collapsed="false">
      <c r="A99" s="93"/>
      <c r="B99" s="92"/>
      <c r="C99" s="92"/>
      <c r="D99" s="92"/>
      <c r="E99" s="92"/>
      <c r="F99" s="92"/>
      <c r="G99" s="92"/>
      <c r="H99" s="92"/>
      <c r="I99" s="92"/>
      <c r="J99" s="92"/>
      <c r="K99" s="92"/>
      <c r="L99" s="92"/>
      <c r="M99" s="93"/>
      <c r="N99" s="92"/>
      <c r="O99" s="92"/>
      <c r="P99" s="92"/>
      <c r="Q99" s="92"/>
      <c r="R99" s="92"/>
      <c r="S99" s="92"/>
      <c r="T99" s="92"/>
      <c r="U99" s="92"/>
      <c r="V99" s="92"/>
      <c r="W99" s="92"/>
      <c r="X99" s="92"/>
      <c r="Y99" s="93"/>
      <c r="Z99" s="92"/>
      <c r="AA99" s="92"/>
      <c r="AB99" s="92"/>
      <c r="AC99" s="92"/>
      <c r="AD99" s="92"/>
      <c r="AE99" s="92"/>
      <c r="AF99" s="92"/>
      <c r="AG99" s="92"/>
      <c r="AH99" s="92"/>
      <c r="AI99" s="92"/>
      <c r="AJ99" s="92"/>
      <c r="AK99" s="92"/>
      <c r="AL99" s="92"/>
      <c r="AM99" s="92"/>
      <c r="AN99" s="92"/>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row>
    <row r="100" s="90" customFormat="true" ht="13.5" hidden="false" customHeight="false" outlineLevel="0" collapsed="false">
      <c r="A100" s="93"/>
      <c r="B100" s="89"/>
      <c r="C100" s="89"/>
      <c r="D100" s="89"/>
      <c r="E100" s="89"/>
      <c r="F100" s="89"/>
      <c r="G100" s="89"/>
      <c r="H100" s="89"/>
      <c r="I100" s="89"/>
      <c r="J100" s="89"/>
      <c r="K100" s="89"/>
      <c r="L100" s="89"/>
      <c r="M100" s="93"/>
      <c r="N100" s="89"/>
      <c r="O100" s="89"/>
      <c r="P100" s="89"/>
      <c r="Q100" s="89"/>
      <c r="R100" s="89"/>
      <c r="S100" s="89"/>
      <c r="T100" s="89"/>
      <c r="U100" s="89"/>
      <c r="V100" s="89"/>
      <c r="W100" s="89"/>
      <c r="X100" s="89"/>
      <c r="Y100" s="93"/>
      <c r="Z100" s="89"/>
      <c r="AA100" s="89"/>
      <c r="AB100" s="89"/>
      <c r="AC100" s="89"/>
      <c r="AD100" s="89"/>
      <c r="AE100" s="89"/>
      <c r="AF100" s="89"/>
      <c r="AG100" s="89"/>
      <c r="AH100" s="89"/>
      <c r="AI100" s="89"/>
      <c r="AJ100" s="89"/>
      <c r="AK100" s="89"/>
      <c r="AL100" s="89"/>
      <c r="AM100" s="89"/>
      <c r="AN100" s="89"/>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row>
    <row r="101" s="90" customFormat="true" ht="13.5" hidden="false" customHeight="false" outlineLevel="0" collapsed="false">
      <c r="A101" s="88"/>
      <c r="B101" s="89"/>
      <c r="C101" s="89"/>
      <c r="D101" s="89"/>
      <c r="E101" s="89"/>
      <c r="F101" s="89"/>
      <c r="G101" s="89"/>
      <c r="H101" s="89"/>
      <c r="I101" s="89"/>
      <c r="J101" s="89"/>
      <c r="K101" s="89"/>
      <c r="L101" s="89"/>
      <c r="M101" s="88"/>
      <c r="N101" s="89"/>
      <c r="O101" s="89"/>
      <c r="P101" s="89"/>
      <c r="Q101" s="89"/>
      <c r="R101" s="89"/>
      <c r="S101" s="89"/>
      <c r="T101" s="89"/>
      <c r="U101" s="89"/>
      <c r="V101" s="89"/>
      <c r="W101" s="89"/>
      <c r="X101" s="89"/>
      <c r="Y101" s="88"/>
      <c r="Z101" s="89"/>
      <c r="AA101" s="89"/>
      <c r="AB101" s="89"/>
      <c r="AC101" s="89"/>
      <c r="AD101" s="89"/>
      <c r="AE101" s="89"/>
      <c r="AF101" s="89"/>
      <c r="AG101" s="89"/>
      <c r="AH101" s="89"/>
      <c r="AI101" s="89"/>
      <c r="AJ101" s="89"/>
      <c r="AK101" s="89"/>
      <c r="AL101" s="89"/>
      <c r="AM101" s="89"/>
      <c r="AN101" s="89"/>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row>
    <row r="102" s="90" customFormat="true" ht="13.5" hidden="false" customHeight="false" outlineLevel="0" collapsed="false">
      <c r="A102" s="93"/>
      <c r="B102" s="92"/>
      <c r="C102" s="92"/>
      <c r="D102" s="92"/>
      <c r="E102" s="92"/>
      <c r="F102" s="92"/>
      <c r="G102" s="92"/>
      <c r="H102" s="92"/>
      <c r="I102" s="92"/>
      <c r="J102" s="92"/>
      <c r="K102" s="92"/>
      <c r="L102" s="92"/>
      <c r="M102" s="93"/>
      <c r="N102" s="92"/>
      <c r="O102" s="92"/>
      <c r="P102" s="92"/>
      <c r="Q102" s="92"/>
      <c r="R102" s="92"/>
      <c r="S102" s="92"/>
      <c r="T102" s="92"/>
      <c r="U102" s="92"/>
      <c r="V102" s="92"/>
      <c r="W102" s="92"/>
      <c r="X102" s="92"/>
      <c r="Y102" s="93"/>
      <c r="Z102" s="92"/>
      <c r="AA102" s="92"/>
      <c r="AB102" s="92"/>
      <c r="AC102" s="92"/>
      <c r="AD102" s="92"/>
      <c r="AE102" s="92"/>
      <c r="AF102" s="92"/>
      <c r="AG102" s="92"/>
      <c r="AH102" s="92"/>
      <c r="AI102" s="92"/>
      <c r="AJ102" s="92"/>
      <c r="AK102" s="92"/>
      <c r="AL102" s="92"/>
      <c r="AM102" s="92"/>
      <c r="AN102" s="92"/>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row>
    <row r="103" s="90" customFormat="true" ht="13.5" hidden="false" customHeight="false" outlineLevel="0" collapsed="false">
      <c r="A103" s="93"/>
      <c r="B103" s="89"/>
      <c r="C103" s="89"/>
      <c r="D103" s="89"/>
      <c r="E103" s="89"/>
      <c r="F103" s="89"/>
      <c r="G103" s="89"/>
      <c r="H103" s="89"/>
      <c r="I103" s="89"/>
      <c r="J103" s="89"/>
      <c r="K103" s="89"/>
      <c r="L103" s="89"/>
      <c r="M103" s="93"/>
      <c r="N103" s="89"/>
      <c r="O103" s="89"/>
      <c r="P103" s="89"/>
      <c r="Q103" s="89"/>
      <c r="R103" s="89"/>
      <c r="S103" s="89"/>
      <c r="T103" s="89"/>
      <c r="U103" s="89"/>
      <c r="V103" s="89"/>
      <c r="W103" s="89"/>
      <c r="X103" s="89"/>
      <c r="Y103" s="93"/>
      <c r="Z103" s="89"/>
      <c r="AA103" s="89"/>
      <c r="AB103" s="89"/>
      <c r="AC103" s="89"/>
      <c r="AD103" s="89"/>
      <c r="AE103" s="89"/>
      <c r="AF103" s="89"/>
      <c r="AG103" s="89"/>
      <c r="AH103" s="89"/>
      <c r="AI103" s="89"/>
      <c r="AJ103" s="89"/>
      <c r="AK103" s="89"/>
      <c r="AL103" s="89"/>
      <c r="AM103" s="89"/>
      <c r="AN103" s="89"/>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row>
    <row r="104" s="90" customFormat="true" ht="13.5" hidden="false" customHeight="false" outlineLevel="0" collapsed="false">
      <c r="A104" s="88"/>
      <c r="B104" s="89"/>
      <c r="C104" s="89"/>
      <c r="D104" s="89"/>
      <c r="E104" s="89"/>
      <c r="F104" s="89"/>
      <c r="G104" s="89"/>
      <c r="H104" s="89"/>
      <c r="I104" s="89"/>
      <c r="J104" s="89"/>
      <c r="K104" s="89"/>
      <c r="L104" s="89"/>
      <c r="M104" s="88"/>
      <c r="N104" s="89"/>
      <c r="O104" s="89"/>
      <c r="P104" s="89"/>
      <c r="Q104" s="89"/>
      <c r="R104" s="89"/>
      <c r="S104" s="89"/>
      <c r="T104" s="89"/>
      <c r="U104" s="89"/>
      <c r="V104" s="89"/>
      <c r="W104" s="89"/>
      <c r="X104" s="89"/>
      <c r="Y104" s="88"/>
      <c r="Z104" s="89"/>
      <c r="AA104" s="89"/>
      <c r="AB104" s="89"/>
      <c r="AC104" s="89"/>
      <c r="AD104" s="89"/>
      <c r="AE104" s="89"/>
      <c r="AF104" s="89"/>
      <c r="AG104" s="89"/>
      <c r="AH104" s="89"/>
      <c r="AI104" s="89"/>
      <c r="AJ104" s="89"/>
      <c r="AK104" s="89"/>
      <c r="AL104" s="89"/>
      <c r="AM104" s="89"/>
      <c r="AN104" s="89"/>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row>
    <row r="105" s="90" customFormat="true" ht="13.5" hidden="false" customHeight="false" outlineLevel="0" collapsed="false">
      <c r="A105" s="93"/>
      <c r="B105" s="92"/>
      <c r="C105" s="92"/>
      <c r="D105" s="92"/>
      <c r="E105" s="92"/>
      <c r="F105" s="92"/>
      <c r="G105" s="92"/>
      <c r="H105" s="92"/>
      <c r="I105" s="92"/>
      <c r="J105" s="92"/>
      <c r="K105" s="92"/>
      <c r="L105" s="92"/>
      <c r="M105" s="93"/>
      <c r="N105" s="92"/>
      <c r="O105" s="92"/>
      <c r="P105" s="92"/>
      <c r="Q105" s="92"/>
      <c r="R105" s="92"/>
      <c r="S105" s="92"/>
      <c r="T105" s="92"/>
      <c r="U105" s="92"/>
      <c r="V105" s="92"/>
      <c r="W105" s="92"/>
      <c r="X105" s="92"/>
      <c r="Y105" s="93"/>
      <c r="Z105" s="92"/>
      <c r="AA105" s="92"/>
      <c r="AB105" s="92"/>
      <c r="AC105" s="92"/>
      <c r="AD105" s="92"/>
      <c r="AE105" s="92"/>
      <c r="AF105" s="92"/>
      <c r="AG105" s="92"/>
      <c r="AH105" s="92"/>
      <c r="AI105" s="92"/>
      <c r="AJ105" s="92"/>
      <c r="AK105" s="92"/>
      <c r="AL105" s="92"/>
      <c r="AM105" s="92"/>
      <c r="AN105" s="92"/>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row>
    <row r="106" s="90" customFormat="true" ht="13.5" hidden="false" customHeight="false" outlineLevel="0" collapsed="false">
      <c r="A106" s="93"/>
      <c r="B106" s="89"/>
      <c r="C106" s="89"/>
      <c r="D106" s="89"/>
      <c r="E106" s="89"/>
      <c r="F106" s="89"/>
      <c r="G106" s="89"/>
      <c r="H106" s="89"/>
      <c r="I106" s="89"/>
      <c r="J106" s="89"/>
      <c r="K106" s="89"/>
      <c r="L106" s="89"/>
      <c r="M106" s="93"/>
      <c r="N106" s="89"/>
      <c r="O106" s="89"/>
      <c r="P106" s="89"/>
      <c r="Q106" s="89"/>
      <c r="R106" s="89"/>
      <c r="S106" s="89"/>
      <c r="T106" s="89"/>
      <c r="U106" s="89"/>
      <c r="V106" s="89"/>
      <c r="W106" s="89"/>
      <c r="X106" s="89"/>
      <c r="Y106" s="93"/>
      <c r="Z106" s="89"/>
      <c r="AA106" s="89"/>
      <c r="AB106" s="89"/>
      <c r="AC106" s="89"/>
      <c r="AD106" s="89"/>
      <c r="AE106" s="89"/>
      <c r="AF106" s="89"/>
      <c r="AG106" s="89"/>
      <c r="AH106" s="89"/>
      <c r="AI106" s="89"/>
      <c r="AJ106" s="89"/>
      <c r="AK106" s="89"/>
      <c r="AL106" s="89"/>
      <c r="AM106" s="89"/>
      <c r="AN106" s="89"/>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row>
    <row r="107" s="90" customFormat="true" ht="13.5" hidden="false" customHeight="false" outlineLevel="0" collapsed="false">
      <c r="A107" s="88"/>
      <c r="B107" s="89"/>
      <c r="C107" s="89"/>
      <c r="D107" s="89"/>
      <c r="E107" s="89"/>
      <c r="F107" s="89"/>
      <c r="G107" s="89"/>
      <c r="H107" s="89"/>
      <c r="I107" s="89"/>
      <c r="J107" s="89"/>
      <c r="K107" s="89"/>
      <c r="L107" s="89"/>
      <c r="M107" s="88"/>
      <c r="N107" s="89"/>
      <c r="O107" s="89"/>
      <c r="P107" s="89"/>
      <c r="Q107" s="89"/>
      <c r="R107" s="89"/>
      <c r="S107" s="89"/>
      <c r="T107" s="89"/>
      <c r="U107" s="89"/>
      <c r="V107" s="89"/>
      <c r="W107" s="89"/>
      <c r="X107" s="89"/>
      <c r="Y107" s="88"/>
      <c r="Z107" s="89"/>
      <c r="AA107" s="89"/>
      <c r="AB107" s="89"/>
      <c r="AC107" s="89"/>
      <c r="AD107" s="89"/>
      <c r="AE107" s="89"/>
      <c r="AF107" s="89"/>
      <c r="AG107" s="89"/>
      <c r="AH107" s="89"/>
      <c r="AI107" s="89"/>
      <c r="AJ107" s="89"/>
      <c r="AK107" s="89"/>
      <c r="AL107" s="89"/>
      <c r="AM107" s="89"/>
      <c r="AN107" s="89"/>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row>
    <row r="108" s="90" customFormat="true" ht="13.5" hidden="false" customHeight="false" outlineLevel="0" collapsed="false">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row>
    <row r="109" s="90" customFormat="true" ht="13.5" hidden="false" customHeight="false" outlineLevel="0" collapsed="false">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row>
    <row r="110" s="90" customFormat="true" ht="13.5" hidden="false" customHeight="false" outlineLevel="0" collapsed="false">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row>
    <row r="111" s="90" customFormat="true" ht="13.5" hidden="false" customHeight="false" outlineLevel="0" collapsed="false">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row>
    <row r="112" s="90" customFormat="true" ht="13.5" hidden="false" customHeight="false" outlineLevel="0" collapsed="false">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row>
    <row r="113" s="90" customFormat="true" ht="13.5" hidden="false" customHeight="false" outlineLevel="0" collapsed="false">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c r="EU113" s="65"/>
      <c r="EV113" s="65"/>
      <c r="EW113" s="65"/>
      <c r="EX113" s="65"/>
    </row>
    <row r="114" s="90" customFormat="true" ht="13.5" hidden="false" customHeight="false" outlineLevel="0" collapsed="false">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row>
    <row r="115" s="90" customFormat="true" ht="13.5" hidden="false" customHeight="false" outlineLevel="0" collapsed="false">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row>
    <row r="116" s="90" customFormat="true" ht="13.5" hidden="false" customHeight="false" outlineLevel="0" collapsed="false">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row>
    <row r="117" s="90" customFormat="true" ht="13.5" hidden="false" customHeight="false" outlineLevel="0" collapsed="false">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c r="EU117" s="65"/>
      <c r="EV117" s="65"/>
      <c r="EW117" s="65"/>
      <c r="EX117" s="65"/>
    </row>
    <row r="118" s="90" customFormat="true" ht="13.5" hidden="false" customHeight="false" outlineLevel="0" collapsed="false">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c r="EU118" s="65"/>
      <c r="EV118" s="65"/>
      <c r="EW118" s="65"/>
      <c r="EX118" s="65"/>
    </row>
    <row r="119" s="90" customFormat="true" ht="13.5" hidden="false" customHeight="false" outlineLevel="0" collapsed="false">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row>
    <row r="120" s="90" customFormat="true" ht="13.5" hidden="false" customHeight="false" outlineLevel="0" collapsed="false">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c r="EU120" s="65"/>
      <c r="EV120" s="65"/>
      <c r="EW120" s="65"/>
      <c r="EX120" s="65"/>
    </row>
    <row r="121" s="90" customFormat="true" ht="13.5" hidden="false" customHeight="false" outlineLevel="0" collapsed="false">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c r="EU121" s="65"/>
      <c r="EV121" s="65"/>
      <c r="EW121" s="65"/>
      <c r="EX121" s="65"/>
    </row>
    <row r="122" s="90" customFormat="true" ht="13.5" hidden="false" customHeight="false" outlineLevel="0" collapsed="false">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c r="EU122" s="65"/>
      <c r="EV122" s="65"/>
      <c r="EW122" s="65"/>
      <c r="EX122" s="65"/>
    </row>
    <row r="123" s="90" customFormat="true" ht="13.5" hidden="false" customHeight="false" outlineLevel="0" collapsed="false">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row>
    <row r="124" s="90" customFormat="true" ht="13.5" hidden="false" customHeight="false" outlineLevel="0" collapsed="false">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c r="EU124" s="65"/>
      <c r="EV124" s="65"/>
      <c r="EW124" s="65"/>
      <c r="EX124" s="65"/>
    </row>
    <row r="125" s="90" customFormat="true" ht="13.5" hidden="false" customHeight="false" outlineLevel="0" collapsed="false">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c r="EU125" s="65"/>
      <c r="EV125" s="65"/>
      <c r="EW125" s="65"/>
      <c r="EX125" s="65"/>
    </row>
    <row r="126" s="90" customFormat="true" ht="13.5" hidden="false" customHeight="false" outlineLevel="0" collapsed="false">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c r="EU126" s="65"/>
      <c r="EV126" s="65"/>
      <c r="EW126" s="65"/>
      <c r="EX126" s="65"/>
    </row>
    <row r="127" s="90" customFormat="true" ht="13.5" hidden="false" customHeight="false" outlineLevel="0" collapsed="false">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c r="EU127" s="65"/>
      <c r="EV127" s="65"/>
      <c r="EW127" s="65"/>
      <c r="EX127" s="65"/>
    </row>
    <row r="128" s="90" customFormat="true" ht="13.5" hidden="false" customHeight="false" outlineLevel="0" collapsed="false">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c r="EU128" s="65"/>
      <c r="EV128" s="65"/>
      <c r="EW128" s="65"/>
      <c r="EX128" s="65"/>
    </row>
    <row r="129" s="90" customFormat="true" ht="13.5" hidden="false" customHeight="false" outlineLevel="0" collapsed="false">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c r="EU129" s="65"/>
      <c r="EV129" s="65"/>
      <c r="EW129" s="65"/>
      <c r="EX129" s="65"/>
    </row>
    <row r="130" s="90" customFormat="true" ht="13.5" hidden="false" customHeight="false" outlineLevel="0" collapsed="false">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c r="EU130" s="65"/>
      <c r="EV130" s="65"/>
      <c r="EW130" s="65"/>
      <c r="EX130" s="65"/>
    </row>
    <row r="131" s="90" customFormat="true" ht="13.5" hidden="false" customHeight="false" outlineLevel="0" collapsed="false">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c r="EU131" s="65"/>
      <c r="EV131" s="65"/>
      <c r="EW131" s="65"/>
      <c r="EX131" s="65"/>
    </row>
    <row r="132" s="90" customFormat="true" ht="13.5" hidden="false" customHeight="false" outlineLevel="0" collapsed="false">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c r="EU132" s="65"/>
      <c r="EV132" s="65"/>
      <c r="EW132" s="65"/>
      <c r="EX132" s="65"/>
    </row>
    <row r="133" s="90" customFormat="true" ht="13.5" hidden="false" customHeight="false" outlineLevel="0" collapsed="false">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c r="EU133" s="65"/>
      <c r="EV133" s="65"/>
      <c r="EW133" s="65"/>
      <c r="EX133" s="65"/>
    </row>
    <row r="134" s="90" customFormat="true" ht="13.5" hidden="false" customHeight="false" outlineLevel="0" collapsed="false">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c r="EU134" s="65"/>
      <c r="EV134" s="65"/>
      <c r="EW134" s="65"/>
      <c r="EX134" s="65"/>
    </row>
    <row r="135" s="90" customFormat="true" ht="13.5" hidden="false" customHeight="false" outlineLevel="0" collapsed="false">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c r="EU135" s="65"/>
      <c r="EV135" s="65"/>
      <c r="EW135" s="65"/>
      <c r="EX135" s="65"/>
    </row>
    <row r="136" s="90" customFormat="true" ht="13.5" hidden="false" customHeight="false" outlineLevel="0" collapsed="false">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c r="EU136" s="65"/>
      <c r="EV136" s="65"/>
      <c r="EW136" s="65"/>
      <c r="EX136" s="65"/>
    </row>
    <row r="137" s="90" customFormat="true" ht="13.5" hidden="false" customHeight="false" outlineLevel="0" collapsed="false">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c r="EU137" s="65"/>
      <c r="EV137" s="65"/>
      <c r="EW137" s="65"/>
      <c r="EX137" s="65"/>
    </row>
    <row r="138" s="90" customFormat="true" ht="13.5" hidden="false" customHeight="false" outlineLevel="0" collapsed="false">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c r="EU138" s="65"/>
      <c r="EV138" s="65"/>
      <c r="EW138" s="65"/>
      <c r="EX138" s="65"/>
    </row>
    <row r="139" s="90" customFormat="true" ht="13.5" hidden="false" customHeight="false" outlineLevel="0" collapsed="false">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c r="EU139" s="65"/>
      <c r="EV139" s="65"/>
      <c r="EW139" s="65"/>
      <c r="EX139" s="65"/>
    </row>
    <row r="140" s="90" customFormat="true" ht="13.5" hidden="false" customHeight="false" outlineLevel="0" collapsed="false">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c r="EU140" s="65"/>
      <c r="EV140" s="65"/>
      <c r="EW140" s="65"/>
      <c r="EX140" s="65"/>
    </row>
    <row r="141" s="90" customFormat="true" ht="13.5" hidden="false" customHeight="false" outlineLevel="0" collapsed="false">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c r="EU141" s="65"/>
      <c r="EV141" s="65"/>
      <c r="EW141" s="65"/>
      <c r="EX141" s="65"/>
    </row>
    <row r="142" s="90" customFormat="true" ht="13.5" hidden="false" customHeight="false" outlineLevel="0" collapsed="false">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c r="EU142" s="65"/>
      <c r="EV142" s="65"/>
      <c r="EW142" s="65"/>
      <c r="EX142" s="65"/>
    </row>
    <row r="143" s="90" customFormat="true" ht="13.5" hidden="false" customHeight="false" outlineLevel="0" collapsed="false">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c r="EU143" s="65"/>
      <c r="EV143" s="65"/>
      <c r="EW143" s="65"/>
      <c r="EX143" s="65"/>
    </row>
    <row r="144" s="90" customFormat="true" ht="13.5" hidden="false" customHeight="false" outlineLevel="0" collapsed="false">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c r="EU144" s="65"/>
      <c r="EV144" s="65"/>
      <c r="EW144" s="65"/>
      <c r="EX144" s="65"/>
    </row>
    <row r="145" s="90" customFormat="true" ht="13.5" hidden="false" customHeight="false" outlineLevel="0" collapsed="false">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c r="EU145" s="65"/>
      <c r="EV145" s="65"/>
      <c r="EW145" s="65"/>
      <c r="EX145" s="65"/>
    </row>
    <row r="146" s="90" customFormat="true" ht="13.5" hidden="false" customHeight="false" outlineLevel="0" collapsed="false">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c r="EU146" s="65"/>
      <c r="EV146" s="65"/>
      <c r="EW146" s="65"/>
      <c r="EX146" s="65"/>
    </row>
    <row r="147" s="90" customFormat="true" ht="13.5" hidden="false" customHeight="false" outlineLevel="0" collapsed="false">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c r="EU147" s="65"/>
      <c r="EV147" s="65"/>
      <c r="EW147" s="65"/>
      <c r="EX147" s="65"/>
    </row>
    <row r="148" s="90" customFormat="true" ht="13.5" hidden="false" customHeight="false" outlineLevel="0" collapsed="false">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c r="EU148" s="65"/>
      <c r="EV148" s="65"/>
      <c r="EW148" s="65"/>
      <c r="EX148" s="65"/>
    </row>
    <row r="149" s="90" customFormat="true" ht="13.5" hidden="false" customHeight="false" outlineLevel="0" collapsed="false">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row>
    <row r="150" s="90" customFormat="true" ht="13.5" hidden="false" customHeight="false" outlineLevel="0" collapsed="false">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c r="EU150" s="65"/>
      <c r="EV150" s="65"/>
      <c r="EW150" s="65"/>
      <c r="EX150" s="65"/>
    </row>
    <row r="151" s="90" customFormat="true" ht="13.5" hidden="false" customHeight="false" outlineLevel="0" collapsed="false">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c r="EU151" s="65"/>
      <c r="EV151" s="65"/>
      <c r="EW151" s="65"/>
      <c r="EX151" s="65"/>
    </row>
    <row r="152" s="90" customFormat="true" ht="13.5" hidden="false" customHeight="false" outlineLevel="0" collapsed="false">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c r="EU152" s="65"/>
      <c r="EV152" s="65"/>
      <c r="EW152" s="65"/>
      <c r="EX152" s="65"/>
    </row>
    <row r="153" s="90" customFormat="true" ht="13.5" hidden="false" customHeight="false" outlineLevel="0" collapsed="false">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c r="EU153" s="65"/>
      <c r="EV153" s="65"/>
      <c r="EW153" s="65"/>
      <c r="EX153" s="65"/>
    </row>
    <row r="154" s="90" customFormat="true" ht="13.5" hidden="false" customHeight="false" outlineLevel="0" collapsed="false">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row>
    <row r="155" s="90" customFormat="true" ht="13.5" hidden="false" customHeight="false" outlineLevel="0" collapsed="false">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row>
    <row r="156" s="90" customFormat="true" ht="13.5" hidden="false" customHeight="false" outlineLevel="0" collapsed="false">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row>
    <row r="157" s="90" customFormat="true" ht="13.5" hidden="false" customHeight="false" outlineLevel="0" collapsed="false">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c r="EU157" s="65"/>
      <c r="EV157" s="65"/>
      <c r="EW157" s="65"/>
      <c r="EX157" s="65"/>
    </row>
    <row r="158" s="90" customFormat="true" ht="13.5" hidden="false" customHeight="false" outlineLevel="0" collapsed="false">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c r="EU158" s="65"/>
      <c r="EV158" s="65"/>
      <c r="EW158" s="65"/>
      <c r="EX158" s="65"/>
    </row>
    <row r="159" s="90" customFormat="true" ht="13.5" hidden="false" customHeight="false" outlineLevel="0" collapsed="false">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c r="EU159" s="65"/>
      <c r="EV159" s="65"/>
      <c r="EW159" s="65"/>
      <c r="EX159" s="65"/>
    </row>
    <row r="160" s="90" customFormat="true" ht="13.5" hidden="false" customHeight="false" outlineLevel="0" collapsed="false">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c r="EU160" s="65"/>
      <c r="EV160" s="65"/>
      <c r="EW160" s="65"/>
      <c r="EX160" s="65"/>
    </row>
    <row r="161" s="90" customFormat="true" ht="13.5" hidden="false" customHeight="false" outlineLevel="0" collapsed="false">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c r="EU161" s="65"/>
      <c r="EV161" s="65"/>
      <c r="EW161" s="65"/>
      <c r="EX161" s="65"/>
    </row>
    <row r="162" s="90" customFormat="true" ht="13.5" hidden="false" customHeight="false" outlineLevel="0" collapsed="false">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c r="EU162" s="65"/>
      <c r="EV162" s="65"/>
      <c r="EW162" s="65"/>
      <c r="EX162" s="65"/>
    </row>
    <row r="163" s="90" customFormat="true" ht="13.5" hidden="false" customHeight="false" outlineLevel="0" collapsed="false">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c r="EU163" s="65"/>
      <c r="EV163" s="65"/>
      <c r="EW163" s="65"/>
      <c r="EX163" s="65"/>
    </row>
    <row r="164" s="90" customFormat="true" ht="13.5" hidden="false" customHeight="false" outlineLevel="0" collapsed="false">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c r="EU164" s="65"/>
      <c r="EV164" s="65"/>
      <c r="EW164" s="65"/>
      <c r="EX164" s="65"/>
    </row>
    <row r="165" s="90" customFormat="true" ht="13.5" hidden="false" customHeight="false" outlineLevel="0" collapsed="false">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c r="EU165" s="65"/>
      <c r="EV165" s="65"/>
      <c r="EW165" s="65"/>
      <c r="EX165" s="65"/>
    </row>
    <row r="166" s="90" customFormat="true" ht="13.5" hidden="false" customHeight="false" outlineLevel="0" collapsed="false">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c r="EU166" s="65"/>
      <c r="EV166" s="65"/>
      <c r="EW166" s="65"/>
      <c r="EX166" s="65"/>
    </row>
    <row r="167" s="90" customFormat="true" ht="13.5" hidden="false" customHeight="false" outlineLevel="0" collapsed="false">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c r="EU167" s="65"/>
      <c r="EV167" s="65"/>
      <c r="EW167" s="65"/>
      <c r="EX167" s="65"/>
    </row>
    <row r="168" s="90" customFormat="true" ht="13.5" hidden="false" customHeight="false" outlineLevel="0" collapsed="false">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c r="EU168" s="65"/>
      <c r="EV168" s="65"/>
      <c r="EW168" s="65"/>
      <c r="EX168" s="65"/>
    </row>
    <row r="169" s="90" customFormat="true" ht="13.5" hidden="false" customHeight="false" outlineLevel="0" collapsed="false">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c r="EU169" s="65"/>
      <c r="EV169" s="65"/>
      <c r="EW169" s="65"/>
      <c r="EX169" s="65"/>
    </row>
    <row r="170" s="90" customFormat="true" ht="13.5" hidden="false" customHeight="false" outlineLevel="0" collapsed="false">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c r="EU170" s="65"/>
      <c r="EV170" s="65"/>
      <c r="EW170" s="65"/>
      <c r="EX170" s="65"/>
    </row>
    <row r="171" s="90" customFormat="true" ht="13.5" hidden="false" customHeight="false" outlineLevel="0" collapsed="false">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c r="EU171" s="65"/>
      <c r="EV171" s="65"/>
      <c r="EW171" s="65"/>
      <c r="EX171" s="65"/>
    </row>
    <row r="172" s="90" customFormat="true" ht="13.5" hidden="false" customHeight="false" outlineLevel="0" collapsed="false">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c r="EU172" s="65"/>
      <c r="EV172" s="65"/>
      <c r="EW172" s="65"/>
      <c r="EX172" s="65"/>
    </row>
    <row r="173" s="90" customFormat="true" ht="13.5" hidden="false" customHeight="false" outlineLevel="0" collapsed="false">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c r="EU173" s="65"/>
      <c r="EV173" s="65"/>
      <c r="EW173" s="65"/>
      <c r="EX173" s="65"/>
    </row>
    <row r="174" s="90" customFormat="true" ht="13.5" hidden="false" customHeight="false" outlineLevel="0" collapsed="false">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c r="EU174" s="65"/>
      <c r="EV174" s="65"/>
      <c r="EW174" s="65"/>
      <c r="EX174" s="65"/>
    </row>
    <row r="175" s="90" customFormat="true" ht="13.5" hidden="false" customHeight="false" outlineLevel="0" collapsed="false">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c r="EU175" s="65"/>
      <c r="EV175" s="65"/>
      <c r="EW175" s="65"/>
      <c r="EX175" s="65"/>
    </row>
    <row r="176" s="90" customFormat="true" ht="13.5" hidden="false" customHeight="false" outlineLevel="0" collapsed="false">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c r="EU176" s="65"/>
      <c r="EV176" s="65"/>
      <c r="EW176" s="65"/>
      <c r="EX176" s="65"/>
    </row>
    <row r="177" s="90" customFormat="true" ht="13.5" hidden="false" customHeight="false" outlineLevel="0" collapsed="false">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c r="EU177" s="65"/>
      <c r="EV177" s="65"/>
      <c r="EW177" s="65"/>
      <c r="EX177" s="65"/>
    </row>
    <row r="178" s="90" customFormat="true" ht="13.5" hidden="false" customHeight="false" outlineLevel="0" collapsed="false">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c r="EU178" s="65"/>
      <c r="EV178" s="65"/>
      <c r="EW178" s="65"/>
      <c r="EX178" s="65"/>
    </row>
    <row r="179" s="90" customFormat="true" ht="13.5" hidden="false" customHeight="false" outlineLevel="0" collapsed="false">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row>
    <row r="180" s="90" customFormat="true" ht="13.5" hidden="false" customHeight="false" outlineLevel="0" collapsed="false">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row>
    <row r="181" s="90" customFormat="true" ht="13.5" hidden="false" customHeight="false" outlineLevel="0" collapsed="false">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row>
    <row r="182" s="90" customFormat="true" ht="13.5" hidden="false" customHeight="false" outlineLevel="0" collapsed="false">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row>
    <row r="183" s="90" customFormat="true" ht="13.5" hidden="false" customHeight="false" outlineLevel="0" collapsed="false">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row>
    <row r="184" s="90" customFormat="true" ht="13.5" hidden="false" customHeight="false" outlineLevel="0" collapsed="false">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row>
    <row r="185" s="90" customFormat="true" ht="13.5" hidden="false" customHeight="false" outlineLevel="0" collapsed="false">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c r="EU185" s="65"/>
      <c r="EV185" s="65"/>
      <c r="EW185" s="65"/>
      <c r="EX185" s="65"/>
    </row>
    <row r="186" s="90" customFormat="true" ht="13.5" hidden="false" customHeight="false" outlineLevel="0" collapsed="false">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row>
    <row r="187" s="90" customFormat="true" ht="13.5" hidden="false" customHeight="false" outlineLevel="0" collapsed="false">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c r="EU187" s="65"/>
      <c r="EV187" s="65"/>
      <c r="EW187" s="65"/>
      <c r="EX187" s="65"/>
    </row>
    <row r="188" s="90" customFormat="true" ht="13.5" hidden="false" customHeight="false" outlineLevel="0" collapsed="false">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c r="EU188" s="65"/>
      <c r="EV188" s="65"/>
      <c r="EW188" s="65"/>
      <c r="EX188" s="65"/>
    </row>
    <row r="189" s="90" customFormat="true" ht="13.5" hidden="false" customHeight="false" outlineLevel="0" collapsed="false">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c r="EU189" s="65"/>
      <c r="EV189" s="65"/>
      <c r="EW189" s="65"/>
      <c r="EX189" s="65"/>
    </row>
    <row r="190" s="90" customFormat="true" ht="13.5" hidden="false" customHeight="false" outlineLevel="0" collapsed="false">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c r="EU190" s="65"/>
      <c r="EV190" s="65"/>
      <c r="EW190" s="65"/>
      <c r="EX190" s="65"/>
    </row>
    <row r="191" s="90" customFormat="true" ht="13.5" hidden="false" customHeight="false" outlineLevel="0" collapsed="false">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c r="EU191" s="65"/>
      <c r="EV191" s="65"/>
      <c r="EW191" s="65"/>
      <c r="EX191" s="65"/>
    </row>
    <row r="192" s="90" customFormat="true" ht="13.5" hidden="false" customHeight="false" outlineLevel="0" collapsed="false">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c r="EU192" s="65"/>
      <c r="EV192" s="65"/>
      <c r="EW192" s="65"/>
      <c r="EX192" s="65"/>
    </row>
    <row r="193" s="90" customFormat="true" ht="13.5" hidden="false" customHeight="false" outlineLevel="0" collapsed="false">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c r="EU193" s="65"/>
      <c r="EV193" s="65"/>
      <c r="EW193" s="65"/>
      <c r="EX193" s="65"/>
    </row>
    <row r="194" s="90" customFormat="true" ht="13.5" hidden="false" customHeight="false" outlineLevel="0" collapsed="false">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c r="EU194" s="65"/>
      <c r="EV194" s="65"/>
      <c r="EW194" s="65"/>
      <c r="EX194" s="65"/>
    </row>
    <row r="195" s="90" customFormat="true" ht="13.5" hidden="false" customHeight="false" outlineLevel="0" collapsed="false">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c r="EU195" s="65"/>
      <c r="EV195" s="65"/>
      <c r="EW195" s="65"/>
      <c r="EX195" s="65"/>
    </row>
    <row r="196" s="90" customFormat="true" ht="13.5" hidden="false" customHeight="false" outlineLevel="0" collapsed="false">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c r="EU196" s="65"/>
      <c r="EV196" s="65"/>
      <c r="EW196" s="65"/>
      <c r="EX196" s="65"/>
    </row>
    <row r="197" s="90" customFormat="true" ht="13.5" hidden="false" customHeight="false" outlineLevel="0" collapsed="false">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c r="EU197" s="65"/>
      <c r="EV197" s="65"/>
      <c r="EW197" s="65"/>
      <c r="EX197" s="65"/>
    </row>
    <row r="198" s="90" customFormat="true" ht="13.5" hidden="false" customHeight="false" outlineLevel="0" collapsed="false">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c r="EU198" s="65"/>
      <c r="EV198" s="65"/>
      <c r="EW198" s="65"/>
      <c r="EX198" s="65"/>
    </row>
    <row r="199" s="90" customFormat="true" ht="13.5" hidden="false" customHeight="false" outlineLevel="0" collapsed="false">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row>
    <row r="200" s="90" customFormat="true" ht="13.5" hidden="false" customHeight="false" outlineLevel="0" collapsed="false">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c r="EU200" s="65"/>
      <c r="EV200" s="65"/>
      <c r="EW200" s="65"/>
      <c r="EX200" s="65"/>
    </row>
    <row r="201" s="90" customFormat="true" ht="13.5" hidden="false" customHeight="false" outlineLevel="0" collapsed="false">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row>
    <row r="202" s="90" customFormat="true" ht="13.5" hidden="false" customHeight="false" outlineLevel="0" collapsed="false">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c r="EU202" s="65"/>
      <c r="EV202" s="65"/>
      <c r="EW202" s="65"/>
      <c r="EX202" s="65"/>
    </row>
    <row r="203" s="90" customFormat="true" ht="13.5" hidden="false" customHeight="false" outlineLevel="0" collapsed="false">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c r="EU203" s="65"/>
      <c r="EV203" s="65"/>
      <c r="EW203" s="65"/>
      <c r="EX203" s="65"/>
    </row>
    <row r="204" s="90" customFormat="true" ht="13.5" hidden="false" customHeight="false" outlineLevel="0" collapsed="false">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c r="EU204" s="65"/>
      <c r="EV204" s="65"/>
      <c r="EW204" s="65"/>
      <c r="EX204" s="65"/>
    </row>
    <row r="205" s="90" customFormat="true" ht="13.5" hidden="false" customHeight="false" outlineLevel="0" collapsed="false">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c r="EU205" s="65"/>
      <c r="EV205" s="65"/>
      <c r="EW205" s="65"/>
      <c r="EX205" s="65"/>
    </row>
    <row r="206" s="90" customFormat="true" ht="13.5" hidden="false" customHeight="false" outlineLevel="0" collapsed="false">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c r="EU206" s="65"/>
      <c r="EV206" s="65"/>
      <c r="EW206" s="65"/>
      <c r="EX206" s="65"/>
    </row>
    <row r="207" s="90" customFormat="true" ht="13.5" hidden="false" customHeight="false" outlineLevel="0" collapsed="false">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c r="EU207" s="65"/>
      <c r="EV207" s="65"/>
      <c r="EW207" s="65"/>
      <c r="EX207" s="65"/>
    </row>
    <row r="208" s="90" customFormat="true" ht="13.5" hidden="false" customHeight="false" outlineLevel="0" collapsed="false">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c r="EU208" s="65"/>
      <c r="EV208" s="65"/>
      <c r="EW208" s="65"/>
      <c r="EX208" s="65"/>
    </row>
    <row r="209" s="90" customFormat="true" ht="13.5" hidden="false" customHeight="false" outlineLevel="0" collapsed="false">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c r="EU209" s="65"/>
      <c r="EV209" s="65"/>
      <c r="EW209" s="65"/>
      <c r="EX209" s="65"/>
    </row>
    <row r="210" s="90" customFormat="true" ht="13.5" hidden="false" customHeight="false" outlineLevel="0" collapsed="false">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c r="EU210" s="65"/>
      <c r="EV210" s="65"/>
      <c r="EW210" s="65"/>
      <c r="EX210" s="65"/>
    </row>
    <row r="211" s="90" customFormat="true" ht="13.5" hidden="false" customHeight="false" outlineLevel="0" collapsed="false">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c r="EU211" s="65"/>
      <c r="EV211" s="65"/>
      <c r="EW211" s="65"/>
      <c r="EX211" s="65"/>
    </row>
    <row r="212" s="90" customFormat="true" ht="13.5" hidden="false" customHeight="false" outlineLevel="0" collapsed="false">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c r="EU212" s="65"/>
      <c r="EV212" s="65"/>
      <c r="EW212" s="65"/>
      <c r="EX212" s="65"/>
    </row>
    <row r="213" s="90" customFormat="true" ht="13.5" hidden="false" customHeight="false" outlineLevel="0" collapsed="false">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c r="EU213" s="65"/>
      <c r="EV213" s="65"/>
      <c r="EW213" s="65"/>
      <c r="EX213" s="65"/>
    </row>
    <row r="214" s="90" customFormat="true" ht="13.5" hidden="false" customHeight="false" outlineLevel="0" collapsed="false">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c r="EU214" s="65"/>
      <c r="EV214" s="65"/>
      <c r="EW214" s="65"/>
      <c r="EX214" s="65"/>
    </row>
    <row r="215" s="90" customFormat="true" ht="13.5" hidden="false" customHeight="false" outlineLevel="0" collapsed="false">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c r="EU215" s="65"/>
      <c r="EV215" s="65"/>
      <c r="EW215" s="65"/>
      <c r="EX215" s="65"/>
    </row>
    <row r="216" s="90" customFormat="true" ht="13.5" hidden="false" customHeight="false" outlineLevel="0" collapsed="false">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c r="EU216" s="65"/>
      <c r="EV216" s="65"/>
      <c r="EW216" s="65"/>
      <c r="EX216" s="65"/>
    </row>
    <row r="217" s="90" customFormat="true" ht="13.5" hidden="false" customHeight="false" outlineLevel="0" collapsed="false">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c r="EU217" s="65"/>
      <c r="EV217" s="65"/>
      <c r="EW217" s="65"/>
      <c r="EX217" s="65"/>
    </row>
    <row r="218" s="90" customFormat="true" ht="13.5" hidden="false" customHeight="false" outlineLevel="0" collapsed="false">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c r="EU218" s="65"/>
      <c r="EV218" s="65"/>
      <c r="EW218" s="65"/>
      <c r="EX218" s="65"/>
    </row>
    <row r="219" s="90" customFormat="true" ht="13.5" hidden="false" customHeight="false" outlineLevel="0" collapsed="false">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c r="EU219" s="65"/>
      <c r="EV219" s="65"/>
      <c r="EW219" s="65"/>
      <c r="EX219" s="65"/>
    </row>
    <row r="220" s="90" customFormat="true" ht="13.5" hidden="false" customHeight="false" outlineLevel="0" collapsed="false">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c r="EU220" s="65"/>
      <c r="EV220" s="65"/>
      <c r="EW220" s="65"/>
      <c r="EX220" s="65"/>
    </row>
    <row r="221" s="90" customFormat="true" ht="13.5" hidden="false" customHeight="false" outlineLevel="0" collapsed="false">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c r="EU221" s="65"/>
      <c r="EV221" s="65"/>
      <c r="EW221" s="65"/>
      <c r="EX221" s="65"/>
    </row>
    <row r="222" s="90" customFormat="true" ht="13.5" hidden="false" customHeight="false" outlineLevel="0" collapsed="false">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c r="EU222" s="65"/>
      <c r="EV222" s="65"/>
      <c r="EW222" s="65"/>
      <c r="EX222" s="65"/>
    </row>
    <row r="223" s="90" customFormat="true" ht="13.5" hidden="false" customHeight="false" outlineLevel="0" collapsed="false">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c r="EU223" s="65"/>
      <c r="EV223" s="65"/>
      <c r="EW223" s="65"/>
      <c r="EX223" s="65"/>
    </row>
    <row r="224" s="90" customFormat="true" ht="13.5" hidden="false" customHeight="false" outlineLevel="0" collapsed="false">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row>
    <row r="225" s="90" customFormat="true" ht="13.5" hidden="false" customHeight="false" outlineLevel="0" collapsed="false">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row>
    <row r="226" s="90" customFormat="true" ht="13.5" hidden="false" customHeight="false" outlineLevel="0" collapsed="false">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c r="EU226" s="65"/>
      <c r="EV226" s="65"/>
      <c r="EW226" s="65"/>
      <c r="EX226" s="65"/>
    </row>
    <row r="227" s="90" customFormat="true" ht="13.5" hidden="false" customHeight="false" outlineLevel="0" collapsed="false">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c r="EU227" s="65"/>
      <c r="EV227" s="65"/>
      <c r="EW227" s="65"/>
      <c r="EX227" s="65"/>
    </row>
    <row r="228" s="90" customFormat="true" ht="13.5" hidden="false" customHeight="false" outlineLevel="0" collapsed="false">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c r="EU228" s="65"/>
      <c r="EV228" s="65"/>
      <c r="EW228" s="65"/>
      <c r="EX228" s="65"/>
    </row>
    <row r="229" s="90" customFormat="true" ht="13.5" hidden="false" customHeight="false" outlineLevel="0" collapsed="false">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c r="EU229" s="65"/>
      <c r="EV229" s="65"/>
      <c r="EW229" s="65"/>
      <c r="EX229" s="65"/>
    </row>
    <row r="230" s="90" customFormat="true" ht="13.5" hidden="false" customHeight="false" outlineLevel="0" collapsed="false">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c r="EU230" s="65"/>
      <c r="EV230" s="65"/>
      <c r="EW230" s="65"/>
      <c r="EX230" s="65"/>
    </row>
    <row r="231" s="90" customFormat="true" ht="13.5" hidden="false" customHeight="false" outlineLevel="0" collapsed="false">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c r="EU231" s="65"/>
      <c r="EV231" s="65"/>
      <c r="EW231" s="65"/>
      <c r="EX231" s="65"/>
    </row>
    <row r="232" s="90" customFormat="true" ht="13.5" hidden="false" customHeight="false" outlineLevel="0" collapsed="false">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c r="EU232" s="65"/>
      <c r="EV232" s="65"/>
      <c r="EW232" s="65"/>
      <c r="EX232" s="65"/>
    </row>
    <row r="233" s="90" customFormat="true" ht="13.5" hidden="false" customHeight="false" outlineLevel="0" collapsed="false">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c r="EU233" s="65"/>
      <c r="EV233" s="65"/>
      <c r="EW233" s="65"/>
      <c r="EX233" s="65"/>
    </row>
    <row r="234" s="90" customFormat="true" ht="13.5" hidden="false" customHeight="false" outlineLevel="0" collapsed="false">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c r="EU234" s="65"/>
      <c r="EV234" s="65"/>
      <c r="EW234" s="65"/>
      <c r="EX234" s="65"/>
    </row>
    <row r="235" s="90" customFormat="true" ht="13.5" hidden="false" customHeight="false" outlineLevel="0" collapsed="false">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c r="EU235" s="65"/>
      <c r="EV235" s="65"/>
      <c r="EW235" s="65"/>
      <c r="EX235" s="65"/>
    </row>
    <row r="236" s="90" customFormat="true" ht="13.5" hidden="false" customHeight="false" outlineLevel="0" collapsed="false">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c r="EU236" s="65"/>
      <c r="EV236" s="65"/>
      <c r="EW236" s="65"/>
      <c r="EX236" s="65"/>
    </row>
    <row r="237" s="90" customFormat="true" ht="13.5" hidden="false" customHeight="false" outlineLevel="0" collapsed="false">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c r="EU237" s="65"/>
      <c r="EV237" s="65"/>
      <c r="EW237" s="65"/>
      <c r="EX237" s="65"/>
    </row>
    <row r="238" s="90" customFormat="true" ht="13.5" hidden="false" customHeight="false" outlineLevel="0" collapsed="false">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c r="EU238" s="65"/>
      <c r="EV238" s="65"/>
      <c r="EW238" s="65"/>
      <c r="EX238" s="65"/>
    </row>
    <row r="239" s="90" customFormat="true" ht="13.5" hidden="false" customHeight="false" outlineLevel="0" collapsed="false">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c r="EU239" s="65"/>
      <c r="EV239" s="65"/>
      <c r="EW239" s="65"/>
      <c r="EX239" s="65"/>
    </row>
    <row r="240" s="90" customFormat="true" ht="13.5" hidden="false" customHeight="false" outlineLevel="0" collapsed="false">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c r="EU240" s="65"/>
      <c r="EV240" s="65"/>
      <c r="EW240" s="65"/>
      <c r="EX240" s="65"/>
    </row>
    <row r="241" s="90" customFormat="true" ht="13.5" hidden="false" customHeight="false" outlineLevel="0" collapsed="false">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c r="EU241" s="65"/>
      <c r="EV241" s="65"/>
      <c r="EW241" s="65"/>
      <c r="EX241" s="65"/>
    </row>
    <row r="242" s="90" customFormat="true" ht="13.5" hidden="false" customHeight="false" outlineLevel="0" collapsed="false">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c r="EU242" s="65"/>
      <c r="EV242" s="65"/>
      <c r="EW242" s="65"/>
      <c r="EX242" s="65"/>
    </row>
    <row r="243" s="90" customFormat="true" ht="13.5" hidden="false" customHeight="false" outlineLevel="0" collapsed="false">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c r="EU243" s="65"/>
      <c r="EV243" s="65"/>
      <c r="EW243" s="65"/>
      <c r="EX243" s="65"/>
    </row>
    <row r="244" s="90" customFormat="true" ht="13.5" hidden="false" customHeight="false" outlineLevel="0" collapsed="false">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c r="EU244" s="65"/>
      <c r="EV244" s="65"/>
      <c r="EW244" s="65"/>
      <c r="EX244" s="65"/>
    </row>
    <row r="245" s="90" customFormat="true" ht="13.5" hidden="false" customHeight="false" outlineLevel="0" collapsed="false">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c r="EU245" s="65"/>
      <c r="EV245" s="65"/>
      <c r="EW245" s="65"/>
      <c r="EX245" s="65"/>
    </row>
    <row r="246" s="90" customFormat="true" ht="13.5" hidden="false" customHeight="false" outlineLevel="0" collapsed="false">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c r="EU246" s="65"/>
      <c r="EV246" s="65"/>
      <c r="EW246" s="65"/>
      <c r="EX246" s="65"/>
    </row>
    <row r="247" s="90" customFormat="true" ht="13.5" hidden="false" customHeight="false" outlineLevel="0" collapsed="false">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c r="EU247" s="65"/>
      <c r="EV247" s="65"/>
      <c r="EW247" s="65"/>
      <c r="EX247" s="65"/>
    </row>
    <row r="248" s="90" customFormat="true" ht="13.5" hidden="false" customHeight="false" outlineLevel="0" collapsed="false">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c r="EU248" s="65"/>
      <c r="EV248" s="65"/>
      <c r="EW248" s="65"/>
      <c r="EX248" s="65"/>
    </row>
    <row r="249" s="90" customFormat="true" ht="13.5" hidden="false" customHeight="false" outlineLevel="0" collapsed="false">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c r="EU249" s="65"/>
      <c r="EV249" s="65"/>
      <c r="EW249" s="65"/>
      <c r="EX249" s="65"/>
    </row>
    <row r="250" s="90" customFormat="true" ht="13.5" hidden="false" customHeight="false" outlineLevel="0" collapsed="false">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c r="EU250" s="65"/>
      <c r="EV250" s="65"/>
      <c r="EW250" s="65"/>
      <c r="EX250" s="65"/>
    </row>
    <row r="251" s="90" customFormat="true" ht="13.5" hidden="false" customHeight="false" outlineLevel="0" collapsed="false">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c r="EU251" s="65"/>
      <c r="EV251" s="65"/>
      <c r="EW251" s="65"/>
      <c r="EX251" s="65"/>
    </row>
    <row r="252" s="90" customFormat="true" ht="13.5" hidden="false" customHeight="false" outlineLevel="0" collapsed="false">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c r="EU252" s="65"/>
      <c r="EV252" s="65"/>
      <c r="EW252" s="65"/>
      <c r="EX252" s="65"/>
    </row>
    <row r="253" s="90" customFormat="true" ht="13.5" hidden="false" customHeight="false" outlineLevel="0" collapsed="false">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c r="EU253" s="65"/>
      <c r="EV253" s="65"/>
      <c r="EW253" s="65"/>
      <c r="EX253" s="65"/>
    </row>
    <row r="254" s="90" customFormat="true" ht="13.5" hidden="false" customHeight="false" outlineLevel="0" collapsed="false">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c r="EU254" s="65"/>
      <c r="EV254" s="65"/>
      <c r="EW254" s="65"/>
      <c r="EX254" s="65"/>
    </row>
    <row r="255" s="90" customFormat="true" ht="13.5" hidden="false" customHeight="false" outlineLevel="0" collapsed="false">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c r="EU255" s="65"/>
      <c r="EV255" s="65"/>
      <c r="EW255" s="65"/>
      <c r="EX255" s="65"/>
    </row>
    <row r="256" s="90" customFormat="true" ht="13.5" hidden="false" customHeight="false" outlineLevel="0" collapsed="false">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c r="EU256" s="65"/>
      <c r="EV256" s="65"/>
      <c r="EW256" s="65"/>
      <c r="EX256" s="65"/>
    </row>
    <row r="257" s="90" customFormat="true" ht="13.5" hidden="false" customHeight="false" outlineLevel="0" collapsed="false">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c r="EU257" s="65"/>
      <c r="EV257" s="65"/>
      <c r="EW257" s="65"/>
      <c r="EX257" s="65"/>
    </row>
    <row r="258" s="90" customFormat="true" ht="13.5" hidden="false" customHeight="false" outlineLevel="0" collapsed="false">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c r="EU258" s="65"/>
      <c r="EV258" s="65"/>
      <c r="EW258" s="65"/>
      <c r="EX258" s="65"/>
    </row>
    <row r="259" s="90" customFormat="true" ht="13.5" hidden="false" customHeight="false" outlineLevel="0" collapsed="false">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c r="EU259" s="65"/>
      <c r="EV259" s="65"/>
      <c r="EW259" s="65"/>
      <c r="EX259" s="65"/>
    </row>
    <row r="260" s="90" customFormat="true" ht="13.5" hidden="false" customHeight="false" outlineLevel="0" collapsed="false">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c r="EU260" s="65"/>
      <c r="EV260" s="65"/>
      <c r="EW260" s="65"/>
      <c r="EX260" s="65"/>
    </row>
    <row r="261" s="90" customFormat="true" ht="13.5" hidden="false" customHeight="false" outlineLevel="0" collapsed="false">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c r="EU261" s="65"/>
      <c r="EV261" s="65"/>
      <c r="EW261" s="65"/>
      <c r="EX261" s="65"/>
    </row>
    <row r="262" s="90" customFormat="true" ht="13.5" hidden="false" customHeight="false" outlineLevel="0" collapsed="false">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c r="EU262" s="65"/>
      <c r="EV262" s="65"/>
      <c r="EW262" s="65"/>
      <c r="EX262" s="65"/>
    </row>
    <row r="263" s="90" customFormat="true" ht="13.5" hidden="false" customHeight="false" outlineLevel="0" collapsed="false">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c r="EU263" s="65"/>
      <c r="EV263" s="65"/>
      <c r="EW263" s="65"/>
      <c r="EX263" s="65"/>
    </row>
    <row r="264" s="90" customFormat="true" ht="13.5" hidden="false" customHeight="false" outlineLevel="0" collapsed="false">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c r="EU264" s="65"/>
      <c r="EV264" s="65"/>
      <c r="EW264" s="65"/>
      <c r="EX264" s="65"/>
    </row>
    <row r="265" s="90" customFormat="true" ht="13.5" hidden="false" customHeight="false" outlineLevel="0" collapsed="false">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c r="EU265" s="65"/>
      <c r="EV265" s="65"/>
      <c r="EW265" s="65"/>
      <c r="EX265" s="65"/>
    </row>
    <row r="266" s="90" customFormat="true" ht="13.5" hidden="false" customHeight="false" outlineLevel="0" collapsed="false">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c r="EU266" s="65"/>
      <c r="EV266" s="65"/>
      <c r="EW266" s="65"/>
      <c r="EX266" s="65"/>
    </row>
    <row r="267" s="90" customFormat="true" ht="13.5" hidden="false" customHeight="false" outlineLevel="0" collapsed="false">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c r="EU267" s="65"/>
      <c r="EV267" s="65"/>
      <c r="EW267" s="65"/>
      <c r="EX267" s="65"/>
    </row>
    <row r="268" s="90" customFormat="true" ht="13.5" hidden="false" customHeight="false" outlineLevel="0" collapsed="false">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c r="EU268" s="65"/>
      <c r="EV268" s="65"/>
      <c r="EW268" s="65"/>
      <c r="EX268" s="65"/>
    </row>
    <row r="269" s="90" customFormat="true" ht="13.5" hidden="false" customHeight="false" outlineLevel="0" collapsed="false">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c r="EU269" s="65"/>
      <c r="EV269" s="65"/>
      <c r="EW269" s="65"/>
      <c r="EX269" s="65"/>
    </row>
    <row r="270" s="90" customFormat="true" ht="13.5" hidden="false" customHeight="false" outlineLevel="0" collapsed="false">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c r="EU270" s="65"/>
      <c r="EV270" s="65"/>
      <c r="EW270" s="65"/>
      <c r="EX270" s="65"/>
    </row>
    <row r="271" s="90" customFormat="true" ht="13.5" hidden="false" customHeight="false" outlineLevel="0" collapsed="false">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c r="EU271" s="65"/>
      <c r="EV271" s="65"/>
      <c r="EW271" s="65"/>
      <c r="EX271" s="65"/>
    </row>
    <row r="272" s="90" customFormat="true" ht="13.5" hidden="false" customHeight="false" outlineLevel="0" collapsed="false">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c r="EU272" s="65"/>
      <c r="EV272" s="65"/>
      <c r="EW272" s="65"/>
      <c r="EX272" s="65"/>
    </row>
    <row r="273" s="90" customFormat="true" ht="13.5" hidden="false" customHeight="false" outlineLevel="0" collapsed="false">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c r="EU273" s="65"/>
      <c r="EV273" s="65"/>
      <c r="EW273" s="65"/>
      <c r="EX273" s="65"/>
    </row>
    <row r="274" s="90" customFormat="true" ht="13.5" hidden="false" customHeight="false" outlineLevel="0" collapsed="false">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c r="EU274" s="65"/>
      <c r="EV274" s="65"/>
      <c r="EW274" s="65"/>
      <c r="EX274" s="65"/>
    </row>
    <row r="275" s="90" customFormat="true" ht="13.5" hidden="false" customHeight="false" outlineLevel="0" collapsed="false">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c r="EU275" s="65"/>
      <c r="EV275" s="65"/>
      <c r="EW275" s="65"/>
      <c r="EX275" s="65"/>
    </row>
    <row r="276" s="90" customFormat="true" ht="13.5" hidden="false" customHeight="false" outlineLevel="0" collapsed="false">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c r="EU276" s="65"/>
      <c r="EV276" s="65"/>
      <c r="EW276" s="65"/>
      <c r="EX276" s="65"/>
    </row>
    <row r="277" s="90" customFormat="true" ht="13.5" hidden="false" customHeight="false" outlineLevel="0" collapsed="false">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c r="EU277" s="65"/>
      <c r="EV277" s="65"/>
      <c r="EW277" s="65"/>
      <c r="EX277" s="65"/>
    </row>
    <row r="278" s="90" customFormat="true" ht="13.5" hidden="false" customHeight="false" outlineLevel="0" collapsed="false">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c r="EU278" s="65"/>
      <c r="EV278" s="65"/>
      <c r="EW278" s="65"/>
      <c r="EX278" s="65"/>
    </row>
    <row r="279" s="90" customFormat="true" ht="13.5" hidden="false" customHeight="false" outlineLevel="0" collapsed="false">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c r="EU279" s="65"/>
      <c r="EV279" s="65"/>
      <c r="EW279" s="65"/>
      <c r="EX279" s="65"/>
    </row>
    <row r="280" s="90" customFormat="true" ht="13.5" hidden="false" customHeight="false" outlineLevel="0" collapsed="false">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c r="EU280" s="65"/>
      <c r="EV280" s="65"/>
      <c r="EW280" s="65"/>
      <c r="EX280" s="65"/>
    </row>
    <row r="281" s="90" customFormat="true" ht="13.5" hidden="false" customHeight="false" outlineLevel="0" collapsed="false">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c r="EU281" s="65"/>
      <c r="EV281" s="65"/>
      <c r="EW281" s="65"/>
      <c r="EX281" s="65"/>
    </row>
    <row r="282" s="90" customFormat="true" ht="13.5" hidden="false" customHeight="false" outlineLevel="0" collapsed="false">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c r="EU282" s="65"/>
      <c r="EV282" s="65"/>
      <c r="EW282" s="65"/>
      <c r="EX282" s="65"/>
    </row>
    <row r="283" s="90" customFormat="true" ht="13.5" hidden="false" customHeight="false" outlineLevel="0" collapsed="false">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c r="EU283" s="65"/>
      <c r="EV283" s="65"/>
      <c r="EW283" s="65"/>
      <c r="EX283" s="65"/>
    </row>
    <row r="284" s="90" customFormat="true" ht="13.5" hidden="false" customHeight="false" outlineLevel="0" collapsed="false">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c r="EU284" s="65"/>
      <c r="EV284" s="65"/>
      <c r="EW284" s="65"/>
      <c r="EX284" s="65"/>
    </row>
    <row r="285" s="90" customFormat="true" ht="13.5" hidden="false" customHeight="false" outlineLevel="0" collapsed="false">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c r="EU285" s="65"/>
      <c r="EV285" s="65"/>
      <c r="EW285" s="65"/>
      <c r="EX285" s="65"/>
    </row>
    <row r="286" s="90" customFormat="true" ht="13.5" hidden="false" customHeight="false" outlineLevel="0" collapsed="false">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c r="EU286" s="65"/>
      <c r="EV286" s="65"/>
      <c r="EW286" s="65"/>
      <c r="EX286" s="65"/>
    </row>
    <row r="287" s="90" customFormat="true" ht="13.5" hidden="false" customHeight="false" outlineLevel="0" collapsed="false">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c r="EU287" s="65"/>
      <c r="EV287" s="65"/>
      <c r="EW287" s="65"/>
      <c r="EX287" s="65"/>
    </row>
    <row r="288" s="90" customFormat="true" ht="13.5" hidden="false" customHeight="false" outlineLevel="0" collapsed="false">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c r="EU288" s="65"/>
      <c r="EV288" s="65"/>
      <c r="EW288" s="65"/>
      <c r="EX288" s="65"/>
    </row>
    <row r="289" s="90" customFormat="true" ht="13.5" hidden="false" customHeight="false" outlineLevel="0" collapsed="false">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c r="EU289" s="65"/>
      <c r="EV289" s="65"/>
      <c r="EW289" s="65"/>
      <c r="EX289" s="65"/>
    </row>
    <row r="290" s="90" customFormat="true" ht="13.5" hidden="false" customHeight="false" outlineLevel="0" collapsed="false">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c r="EU290" s="65"/>
      <c r="EV290" s="65"/>
      <c r="EW290" s="65"/>
      <c r="EX290" s="65"/>
    </row>
    <row r="291" s="90" customFormat="true" ht="13.5" hidden="false" customHeight="false" outlineLevel="0" collapsed="false">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c r="EU291" s="65"/>
      <c r="EV291" s="65"/>
      <c r="EW291" s="65"/>
      <c r="EX291" s="65"/>
    </row>
    <row r="292" s="90" customFormat="true" ht="13.5" hidden="false" customHeight="false" outlineLevel="0" collapsed="false">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c r="EU292" s="65"/>
      <c r="EV292" s="65"/>
      <c r="EW292" s="65"/>
      <c r="EX292" s="65"/>
    </row>
    <row r="293" s="90" customFormat="true" ht="13.5" hidden="false" customHeight="false" outlineLevel="0" collapsed="false">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c r="EU293" s="65"/>
      <c r="EV293" s="65"/>
      <c r="EW293" s="65"/>
      <c r="EX293" s="65"/>
    </row>
    <row r="294" s="90" customFormat="true" ht="13.5" hidden="false" customHeight="false" outlineLevel="0" collapsed="false">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c r="EU294" s="65"/>
      <c r="EV294" s="65"/>
      <c r="EW294" s="65"/>
      <c r="EX294" s="65"/>
    </row>
    <row r="295" s="90" customFormat="true" ht="13.5" hidden="false" customHeight="false" outlineLevel="0" collapsed="false">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c r="EU295" s="65"/>
      <c r="EV295" s="65"/>
      <c r="EW295" s="65"/>
      <c r="EX295" s="65"/>
    </row>
    <row r="296" s="90" customFormat="true" ht="13.5" hidden="false" customHeight="false" outlineLevel="0" collapsed="false">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c r="EU296" s="65"/>
      <c r="EV296" s="65"/>
      <c r="EW296" s="65"/>
      <c r="EX296" s="65"/>
    </row>
    <row r="297" s="90" customFormat="true" ht="13.5" hidden="false" customHeight="false" outlineLevel="0" collapsed="false">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c r="EU297" s="65"/>
      <c r="EV297" s="65"/>
      <c r="EW297" s="65"/>
      <c r="EX297" s="65"/>
    </row>
    <row r="298" s="90" customFormat="true" ht="13.5" hidden="false" customHeight="false" outlineLevel="0" collapsed="false">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c r="EU298" s="65"/>
      <c r="EV298" s="65"/>
      <c r="EW298" s="65"/>
      <c r="EX298" s="65"/>
    </row>
    <row r="299" s="90" customFormat="true" ht="13.5" hidden="false" customHeight="false" outlineLevel="0" collapsed="false">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c r="EU299" s="65"/>
      <c r="EV299" s="65"/>
      <c r="EW299" s="65"/>
      <c r="EX299" s="65"/>
    </row>
    <row r="300" s="90" customFormat="true" ht="13.5" hidden="false" customHeight="false" outlineLevel="0" collapsed="false">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c r="EU300" s="65"/>
      <c r="EV300" s="65"/>
      <c r="EW300" s="65"/>
      <c r="EX300" s="65"/>
    </row>
    <row r="301" s="90" customFormat="true" ht="13.5" hidden="false" customHeight="false" outlineLevel="0" collapsed="false">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c r="EU301" s="65"/>
      <c r="EV301" s="65"/>
      <c r="EW301" s="65"/>
      <c r="EX301" s="65"/>
    </row>
    <row r="302" s="90" customFormat="true" ht="13.5" hidden="false" customHeight="false" outlineLevel="0" collapsed="false">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c r="EU302" s="65"/>
      <c r="EV302" s="65"/>
      <c r="EW302" s="65"/>
      <c r="EX302" s="65"/>
    </row>
    <row r="303" s="90" customFormat="true" ht="13.5" hidden="false" customHeight="false" outlineLevel="0" collapsed="false">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c r="EU303" s="65"/>
      <c r="EV303" s="65"/>
      <c r="EW303" s="65"/>
      <c r="EX303" s="65"/>
    </row>
    <row r="304" s="90" customFormat="true" ht="13.5" hidden="false" customHeight="false" outlineLevel="0" collapsed="false">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c r="EU304" s="65"/>
      <c r="EV304" s="65"/>
      <c r="EW304" s="65"/>
      <c r="EX304" s="65"/>
    </row>
    <row r="305" s="90" customFormat="true" ht="13.5" hidden="false" customHeight="false" outlineLevel="0" collapsed="false">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c r="EU305" s="65"/>
      <c r="EV305" s="65"/>
      <c r="EW305" s="65"/>
      <c r="EX305" s="65"/>
    </row>
    <row r="306" s="90" customFormat="true" ht="13.5" hidden="false" customHeight="false" outlineLevel="0" collapsed="false">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c r="EU306" s="65"/>
      <c r="EV306" s="65"/>
      <c r="EW306" s="65"/>
      <c r="EX306" s="65"/>
    </row>
    <row r="307" s="90" customFormat="true" ht="13.5" hidden="false" customHeight="false" outlineLevel="0" collapsed="false">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c r="EU307" s="65"/>
      <c r="EV307" s="65"/>
      <c r="EW307" s="65"/>
      <c r="EX307" s="65"/>
    </row>
    <row r="308" s="90" customFormat="true" ht="13.5" hidden="false" customHeight="false" outlineLevel="0" collapsed="false">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c r="EU308" s="65"/>
      <c r="EV308" s="65"/>
      <c r="EW308" s="65"/>
      <c r="EX308" s="65"/>
    </row>
    <row r="309" s="90" customFormat="true" ht="13.5" hidden="false" customHeight="false" outlineLevel="0" collapsed="false">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c r="EU309" s="65"/>
      <c r="EV309" s="65"/>
      <c r="EW309" s="65"/>
      <c r="EX309" s="65"/>
    </row>
    <row r="310" s="90" customFormat="true" ht="13.5" hidden="false" customHeight="false" outlineLevel="0" collapsed="false">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c r="EU310" s="65"/>
      <c r="EV310" s="65"/>
      <c r="EW310" s="65"/>
      <c r="EX310" s="65"/>
    </row>
    <row r="311" s="90" customFormat="true" ht="13.5" hidden="false" customHeight="false" outlineLevel="0" collapsed="false">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c r="EU311" s="65"/>
      <c r="EV311" s="65"/>
      <c r="EW311" s="65"/>
      <c r="EX311" s="65"/>
    </row>
    <row r="312" s="90" customFormat="true" ht="13.5" hidden="false" customHeight="false" outlineLevel="0" collapsed="false">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c r="EU312" s="65"/>
      <c r="EV312" s="65"/>
      <c r="EW312" s="65"/>
      <c r="EX312" s="65"/>
    </row>
    <row r="313" s="90" customFormat="true" ht="13.5" hidden="false" customHeight="false" outlineLevel="0" collapsed="false">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c r="EU313" s="65"/>
      <c r="EV313" s="65"/>
      <c r="EW313" s="65"/>
      <c r="EX313" s="65"/>
    </row>
    <row r="314" s="90" customFormat="true" ht="13.5" hidden="false" customHeight="false" outlineLevel="0" collapsed="false">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c r="EU314" s="65"/>
      <c r="EV314" s="65"/>
      <c r="EW314" s="65"/>
      <c r="EX314" s="65"/>
    </row>
    <row r="315" s="90" customFormat="true" ht="13.5" hidden="false" customHeight="false" outlineLevel="0" collapsed="false">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c r="EU315" s="65"/>
      <c r="EV315" s="65"/>
      <c r="EW315" s="65"/>
      <c r="EX315" s="65"/>
    </row>
    <row r="316" s="90" customFormat="true" ht="13.5" hidden="false" customHeight="false" outlineLevel="0" collapsed="false">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c r="EU316" s="65"/>
      <c r="EV316" s="65"/>
      <c r="EW316" s="65"/>
      <c r="EX316" s="65"/>
    </row>
    <row r="317" s="90" customFormat="true" ht="13.5" hidden="false" customHeight="false" outlineLevel="0" collapsed="false">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c r="EU317" s="65"/>
      <c r="EV317" s="65"/>
      <c r="EW317" s="65"/>
      <c r="EX317" s="65"/>
    </row>
    <row r="318" s="90" customFormat="true" ht="13.5" hidden="false" customHeight="false" outlineLevel="0" collapsed="false">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c r="EU318" s="65"/>
      <c r="EV318" s="65"/>
      <c r="EW318" s="65"/>
      <c r="EX318" s="65"/>
    </row>
    <row r="319" s="90" customFormat="true" ht="13.5" hidden="false" customHeight="false" outlineLevel="0" collapsed="false">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c r="EU319" s="65"/>
      <c r="EV319" s="65"/>
      <c r="EW319" s="65"/>
      <c r="EX319" s="65"/>
    </row>
    <row r="320" s="90" customFormat="true" ht="13.5" hidden="false" customHeight="false" outlineLevel="0" collapsed="false">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c r="EU320" s="65"/>
      <c r="EV320" s="65"/>
      <c r="EW320" s="65"/>
      <c r="EX320" s="65"/>
    </row>
    <row r="321" s="90" customFormat="true" ht="13.5" hidden="false" customHeight="false" outlineLevel="0" collapsed="false">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c r="EU321" s="65"/>
      <c r="EV321" s="65"/>
      <c r="EW321" s="65"/>
      <c r="EX321" s="65"/>
    </row>
    <row r="322" s="90" customFormat="true" ht="13.5" hidden="false" customHeight="false" outlineLevel="0" collapsed="false">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c r="EU322" s="65"/>
      <c r="EV322" s="65"/>
      <c r="EW322" s="65"/>
      <c r="EX322" s="65"/>
    </row>
    <row r="323" s="90" customFormat="true" ht="13.5" hidden="false" customHeight="false" outlineLevel="0" collapsed="false">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c r="EU323" s="65"/>
      <c r="EV323" s="65"/>
      <c r="EW323" s="65"/>
      <c r="EX323" s="65"/>
    </row>
    <row r="324" s="90" customFormat="true" ht="13.5" hidden="false" customHeight="false" outlineLevel="0" collapsed="false">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c r="EU324" s="65"/>
      <c r="EV324" s="65"/>
      <c r="EW324" s="65"/>
      <c r="EX324" s="65"/>
    </row>
    <row r="325" s="90" customFormat="true" ht="13.5" hidden="false" customHeight="false" outlineLevel="0" collapsed="false">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c r="EU325" s="65"/>
      <c r="EV325" s="65"/>
      <c r="EW325" s="65"/>
      <c r="EX325" s="65"/>
    </row>
    <row r="326" s="90" customFormat="true" ht="13.5" hidden="false" customHeight="false" outlineLevel="0" collapsed="false">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c r="EU326" s="65"/>
      <c r="EV326" s="65"/>
      <c r="EW326" s="65"/>
      <c r="EX326" s="65"/>
    </row>
    <row r="327" s="90" customFormat="true" ht="13.5" hidden="false" customHeight="false" outlineLevel="0" collapsed="false">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c r="EU327" s="65"/>
      <c r="EV327" s="65"/>
      <c r="EW327" s="65"/>
      <c r="EX327" s="65"/>
    </row>
    <row r="328" s="90" customFormat="true" ht="13.5" hidden="false" customHeight="false" outlineLevel="0" collapsed="false">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c r="EU328" s="65"/>
      <c r="EV328" s="65"/>
      <c r="EW328" s="65"/>
      <c r="EX328" s="65"/>
    </row>
    <row r="329" s="90" customFormat="true" ht="13.5" hidden="false" customHeight="false" outlineLevel="0" collapsed="false">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c r="EU329" s="65"/>
      <c r="EV329" s="65"/>
      <c r="EW329" s="65"/>
      <c r="EX329" s="65"/>
    </row>
    <row r="330" s="90" customFormat="true" ht="13.5" hidden="false" customHeight="false" outlineLevel="0" collapsed="false">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c r="EU330" s="65"/>
      <c r="EV330" s="65"/>
      <c r="EW330" s="65"/>
      <c r="EX330" s="65"/>
    </row>
    <row r="331" s="90" customFormat="true" ht="13.5" hidden="false" customHeight="false" outlineLevel="0" collapsed="false">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c r="EU331" s="65"/>
      <c r="EV331" s="65"/>
      <c r="EW331" s="65"/>
      <c r="EX331" s="65"/>
    </row>
    <row r="332" s="90" customFormat="true" ht="13.5" hidden="false" customHeight="false" outlineLevel="0" collapsed="false">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c r="EU332" s="65"/>
      <c r="EV332" s="65"/>
      <c r="EW332" s="65"/>
      <c r="EX332" s="65"/>
    </row>
    <row r="333" s="90" customFormat="true" ht="13.5" hidden="false" customHeight="false" outlineLevel="0" collapsed="false">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c r="EU333" s="65"/>
      <c r="EV333" s="65"/>
      <c r="EW333" s="65"/>
      <c r="EX333" s="65"/>
    </row>
    <row r="334" s="90" customFormat="true" ht="13.5" hidden="false" customHeight="false" outlineLevel="0" collapsed="false">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c r="EU334" s="65"/>
      <c r="EV334" s="65"/>
      <c r="EW334" s="65"/>
      <c r="EX334" s="65"/>
    </row>
    <row r="335" s="90" customFormat="true" ht="13.5" hidden="false" customHeight="false" outlineLevel="0" collapsed="false">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c r="EU335" s="65"/>
      <c r="EV335" s="65"/>
      <c r="EW335" s="65"/>
      <c r="EX335" s="65"/>
    </row>
    <row r="336" s="90" customFormat="true" ht="13.5" hidden="false" customHeight="false" outlineLevel="0" collapsed="false">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c r="EU336" s="65"/>
      <c r="EV336" s="65"/>
      <c r="EW336" s="65"/>
      <c r="EX336" s="65"/>
    </row>
    <row r="337" s="90" customFormat="true" ht="13.5" hidden="false" customHeight="false" outlineLevel="0" collapsed="false">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c r="EU337" s="65"/>
      <c r="EV337" s="65"/>
      <c r="EW337" s="65"/>
      <c r="EX337" s="65"/>
    </row>
    <row r="338" s="90" customFormat="true" ht="13.5" hidden="false" customHeight="false" outlineLevel="0" collapsed="false">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row>
    <row r="339" s="90" customFormat="true" ht="13.5" hidden="false" customHeight="false" outlineLevel="0" collapsed="false">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c r="EU339" s="65"/>
      <c r="EV339" s="65"/>
      <c r="EW339" s="65"/>
      <c r="EX339" s="65"/>
    </row>
    <row r="340" s="90" customFormat="true" ht="13.5" hidden="false" customHeight="false" outlineLevel="0" collapsed="false">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c r="EU340" s="65"/>
      <c r="EV340" s="65"/>
      <c r="EW340" s="65"/>
      <c r="EX340" s="65"/>
    </row>
    <row r="341" s="90" customFormat="true" ht="13.5" hidden="false" customHeight="false" outlineLevel="0" collapsed="false">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c r="EU341" s="65"/>
      <c r="EV341" s="65"/>
      <c r="EW341" s="65"/>
      <c r="EX341" s="65"/>
    </row>
    <row r="342" s="90" customFormat="true" ht="13.5" hidden="false" customHeight="false" outlineLevel="0" collapsed="false">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c r="EU342" s="65"/>
      <c r="EV342" s="65"/>
      <c r="EW342" s="65"/>
      <c r="EX342" s="65"/>
    </row>
    <row r="343" s="90" customFormat="true" ht="13.5" hidden="false" customHeight="false" outlineLevel="0" collapsed="false">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c r="EU343" s="65"/>
      <c r="EV343" s="65"/>
      <c r="EW343" s="65"/>
      <c r="EX343" s="65"/>
    </row>
    <row r="344" s="90" customFormat="true" ht="13.5" hidden="false" customHeight="false" outlineLevel="0" collapsed="false">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c r="EU344" s="65"/>
      <c r="EV344" s="65"/>
      <c r="EW344" s="65"/>
      <c r="EX344" s="65"/>
    </row>
    <row r="345" s="90" customFormat="true" ht="13.5" hidden="false" customHeight="false" outlineLevel="0" collapsed="false">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c r="EU345" s="65"/>
      <c r="EV345" s="65"/>
      <c r="EW345" s="65"/>
      <c r="EX345" s="65"/>
    </row>
    <row r="346" s="90" customFormat="true" ht="13.5" hidden="false" customHeight="false" outlineLevel="0" collapsed="false">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c r="EU346" s="65"/>
      <c r="EV346" s="65"/>
      <c r="EW346" s="65"/>
      <c r="EX346" s="65"/>
    </row>
    <row r="347" s="90" customFormat="true" ht="13.5" hidden="false" customHeight="false" outlineLevel="0" collapsed="false">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c r="EU347" s="65"/>
      <c r="EV347" s="65"/>
      <c r="EW347" s="65"/>
      <c r="EX347" s="65"/>
    </row>
    <row r="348" s="90" customFormat="true" ht="13.5" hidden="false" customHeight="false" outlineLevel="0" collapsed="false">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c r="EU348" s="65"/>
      <c r="EV348" s="65"/>
      <c r="EW348" s="65"/>
      <c r="EX348" s="65"/>
    </row>
    <row r="349" s="90" customFormat="true" ht="13.5" hidden="false" customHeight="false" outlineLevel="0" collapsed="false">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c r="EU349" s="65"/>
      <c r="EV349" s="65"/>
      <c r="EW349" s="65"/>
      <c r="EX349" s="65"/>
    </row>
    <row r="350" s="90" customFormat="true" ht="13.5" hidden="false" customHeight="false" outlineLevel="0" collapsed="false">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c r="EU350" s="65"/>
      <c r="EV350" s="65"/>
      <c r="EW350" s="65"/>
      <c r="EX350" s="65"/>
    </row>
    <row r="351" s="90" customFormat="true" ht="13.5" hidden="false" customHeight="false" outlineLevel="0" collapsed="false">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c r="EU351" s="65"/>
      <c r="EV351" s="65"/>
      <c r="EW351" s="65"/>
      <c r="EX351" s="65"/>
    </row>
    <row r="352" s="90" customFormat="true" ht="13.5" hidden="false" customHeight="false" outlineLevel="0" collapsed="false">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c r="EU352" s="65"/>
      <c r="EV352" s="65"/>
      <c r="EW352" s="65"/>
      <c r="EX352" s="65"/>
    </row>
    <row r="353" s="90" customFormat="true" ht="13.5" hidden="false" customHeight="false" outlineLevel="0" collapsed="false">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c r="EU353" s="65"/>
      <c r="EV353" s="65"/>
      <c r="EW353" s="65"/>
      <c r="EX353" s="65"/>
    </row>
    <row r="354" s="90" customFormat="true" ht="13.5" hidden="false" customHeight="false" outlineLevel="0" collapsed="false">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c r="EU354" s="65"/>
      <c r="EV354" s="65"/>
      <c r="EW354" s="65"/>
      <c r="EX354" s="65"/>
    </row>
    <row r="355" s="90" customFormat="true" ht="13.5" hidden="false" customHeight="false" outlineLevel="0" collapsed="false">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c r="EU355" s="65"/>
      <c r="EV355" s="65"/>
      <c r="EW355" s="65"/>
      <c r="EX355" s="65"/>
    </row>
    <row r="356" s="90" customFormat="true" ht="13.5" hidden="false" customHeight="false" outlineLevel="0" collapsed="false">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row>
    <row r="357" s="90" customFormat="true" ht="13.5" hidden="false" customHeight="false" outlineLevel="0" collapsed="false">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c r="EU357" s="65"/>
      <c r="EV357" s="65"/>
      <c r="EW357" s="65"/>
      <c r="EX357" s="65"/>
    </row>
    <row r="358" s="90" customFormat="true" ht="13.5" hidden="false" customHeight="false" outlineLevel="0" collapsed="false">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c r="EU358" s="65"/>
      <c r="EV358" s="65"/>
      <c r="EW358" s="65"/>
      <c r="EX358" s="65"/>
    </row>
    <row r="359" s="90" customFormat="true" ht="13.5" hidden="false" customHeight="false" outlineLevel="0" collapsed="false">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c r="EU359" s="65"/>
      <c r="EV359" s="65"/>
      <c r="EW359" s="65"/>
      <c r="EX359" s="65"/>
    </row>
    <row r="360" s="90" customFormat="true" ht="13.5" hidden="false" customHeight="false" outlineLevel="0" collapsed="false">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c r="EU360" s="65"/>
      <c r="EV360" s="65"/>
      <c r="EW360" s="65"/>
      <c r="EX360" s="65"/>
    </row>
    <row r="361" s="90" customFormat="true" ht="13.5" hidden="false" customHeight="false" outlineLevel="0" collapsed="false">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c r="EU361" s="65"/>
      <c r="EV361" s="65"/>
      <c r="EW361" s="65"/>
      <c r="EX361" s="65"/>
    </row>
    <row r="362" s="90" customFormat="true" ht="13.5" hidden="false" customHeight="false" outlineLevel="0" collapsed="false">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c r="EU362" s="65"/>
      <c r="EV362" s="65"/>
      <c r="EW362" s="65"/>
      <c r="EX362" s="65"/>
    </row>
    <row r="363" s="90" customFormat="true" ht="13.5" hidden="false" customHeight="false" outlineLevel="0" collapsed="false">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c r="EU363" s="65"/>
      <c r="EV363" s="65"/>
      <c r="EW363" s="65"/>
      <c r="EX363" s="65"/>
    </row>
    <row r="364" s="90" customFormat="true" ht="13.5" hidden="false" customHeight="false" outlineLevel="0" collapsed="false">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c r="EU364" s="65"/>
      <c r="EV364" s="65"/>
      <c r="EW364" s="65"/>
      <c r="EX364" s="65"/>
    </row>
    <row r="365" s="90" customFormat="true" ht="13.5" hidden="false" customHeight="false" outlineLevel="0" collapsed="false">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c r="EU365" s="65"/>
      <c r="EV365" s="65"/>
      <c r="EW365" s="65"/>
      <c r="EX365" s="65"/>
    </row>
    <row r="366" s="90" customFormat="true" ht="13.5" hidden="false" customHeight="false" outlineLevel="0" collapsed="false">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c r="EU366" s="65"/>
      <c r="EV366" s="65"/>
      <c r="EW366" s="65"/>
      <c r="EX366" s="65"/>
    </row>
    <row r="367" s="90" customFormat="true" ht="13.5" hidden="false" customHeight="false" outlineLevel="0" collapsed="false">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c r="EU367" s="65"/>
      <c r="EV367" s="65"/>
      <c r="EW367" s="65"/>
      <c r="EX367" s="65"/>
    </row>
    <row r="368" s="90" customFormat="true" ht="13.5" hidden="false" customHeight="false" outlineLevel="0" collapsed="false">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c r="EU368" s="65"/>
      <c r="EV368" s="65"/>
      <c r="EW368" s="65"/>
      <c r="EX368" s="65"/>
    </row>
    <row r="369" s="90" customFormat="true" ht="13.5" hidden="false" customHeight="false" outlineLevel="0" collapsed="false">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c r="EU369" s="65"/>
      <c r="EV369" s="65"/>
      <c r="EW369" s="65"/>
      <c r="EX369" s="65"/>
    </row>
    <row r="370" s="90" customFormat="true" ht="13.5" hidden="false" customHeight="false" outlineLevel="0" collapsed="false">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c r="EU370" s="65"/>
      <c r="EV370" s="65"/>
      <c r="EW370" s="65"/>
      <c r="EX370" s="65"/>
    </row>
    <row r="371" s="90" customFormat="true" ht="13.5" hidden="false" customHeight="false" outlineLevel="0" collapsed="false">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c r="EU371" s="65"/>
      <c r="EV371" s="65"/>
      <c r="EW371" s="65"/>
      <c r="EX371" s="65"/>
    </row>
    <row r="372" s="90" customFormat="true" ht="13.5" hidden="false" customHeight="false" outlineLevel="0" collapsed="false">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c r="EU372" s="65"/>
      <c r="EV372" s="65"/>
      <c r="EW372" s="65"/>
      <c r="EX372" s="65"/>
    </row>
    <row r="373" s="90" customFormat="true" ht="13.5" hidden="false" customHeight="false" outlineLevel="0" collapsed="false">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c r="EU373" s="65"/>
      <c r="EV373" s="65"/>
      <c r="EW373" s="65"/>
      <c r="EX373" s="65"/>
    </row>
    <row r="374" s="90" customFormat="true" ht="13.5" hidden="false" customHeight="false" outlineLevel="0" collapsed="false">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c r="EU374" s="65"/>
      <c r="EV374" s="65"/>
      <c r="EW374" s="65"/>
      <c r="EX374" s="65"/>
    </row>
    <row r="375" s="90" customFormat="true" ht="13.5" hidden="false" customHeight="false" outlineLevel="0" collapsed="false">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c r="EU375" s="65"/>
      <c r="EV375" s="65"/>
      <c r="EW375" s="65"/>
      <c r="EX375" s="65"/>
    </row>
    <row r="376" s="90" customFormat="true" ht="13.5" hidden="false" customHeight="false" outlineLevel="0" collapsed="false">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c r="EU376" s="65"/>
      <c r="EV376" s="65"/>
      <c r="EW376" s="65"/>
      <c r="EX376" s="65"/>
    </row>
    <row r="377" s="90" customFormat="true" ht="13.5" hidden="false" customHeight="false" outlineLevel="0" collapsed="false">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c r="EU377" s="65"/>
      <c r="EV377" s="65"/>
      <c r="EW377" s="65"/>
      <c r="EX377" s="65"/>
    </row>
    <row r="378" s="90" customFormat="true" ht="13.5" hidden="false" customHeight="false" outlineLevel="0" collapsed="false">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c r="EU378" s="65"/>
      <c r="EV378" s="65"/>
      <c r="EW378" s="65"/>
      <c r="EX378" s="65"/>
    </row>
    <row r="379" s="90" customFormat="true" ht="13.5" hidden="false" customHeight="false" outlineLevel="0" collapsed="false">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c r="EU379" s="65"/>
      <c r="EV379" s="65"/>
      <c r="EW379" s="65"/>
      <c r="EX379" s="65"/>
    </row>
    <row r="380" s="90" customFormat="true" ht="13.5" hidden="false" customHeight="false" outlineLevel="0" collapsed="false">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c r="EU380" s="65"/>
      <c r="EV380" s="65"/>
      <c r="EW380" s="65"/>
      <c r="EX380" s="65"/>
    </row>
    <row r="381" s="90" customFormat="true" ht="13.5" hidden="false" customHeight="false" outlineLevel="0" collapsed="false">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c r="EU381" s="65"/>
      <c r="EV381" s="65"/>
      <c r="EW381" s="65"/>
      <c r="EX381" s="65"/>
    </row>
    <row r="382" s="90" customFormat="true" ht="13.5" hidden="false" customHeight="false" outlineLevel="0" collapsed="false">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c r="EU382" s="65"/>
      <c r="EV382" s="65"/>
      <c r="EW382" s="65"/>
      <c r="EX382" s="65"/>
    </row>
    <row r="383" s="90" customFormat="true" ht="13.5" hidden="false" customHeight="false" outlineLevel="0" collapsed="false">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c r="EU383" s="65"/>
      <c r="EV383" s="65"/>
      <c r="EW383" s="65"/>
      <c r="EX383" s="65"/>
    </row>
    <row r="384" s="90" customFormat="true" ht="13.5" hidden="false" customHeight="false" outlineLevel="0" collapsed="false">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c r="EU384" s="65"/>
      <c r="EV384" s="65"/>
      <c r="EW384" s="65"/>
      <c r="EX384" s="65"/>
    </row>
    <row r="385" s="90" customFormat="true" ht="13.5" hidden="false" customHeight="false" outlineLevel="0" collapsed="false">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c r="EU385" s="65"/>
      <c r="EV385" s="65"/>
      <c r="EW385" s="65"/>
      <c r="EX385" s="65"/>
    </row>
    <row r="386" s="90" customFormat="true" ht="13.5" hidden="false" customHeight="false" outlineLevel="0" collapsed="false">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c r="EU386" s="65"/>
      <c r="EV386" s="65"/>
      <c r="EW386" s="65"/>
      <c r="EX386" s="65"/>
    </row>
    <row r="387" s="90" customFormat="true" ht="13.5" hidden="false" customHeight="false" outlineLevel="0" collapsed="false">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c r="EU387" s="65"/>
      <c r="EV387" s="65"/>
      <c r="EW387" s="65"/>
      <c r="EX387" s="65"/>
    </row>
    <row r="388" s="90" customFormat="true" ht="13.5" hidden="false" customHeight="false" outlineLevel="0" collapsed="false">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c r="EU388" s="65"/>
      <c r="EV388" s="65"/>
      <c r="EW388" s="65"/>
      <c r="EX388" s="65"/>
    </row>
    <row r="389" s="90" customFormat="true" ht="13.5" hidden="false" customHeight="false" outlineLevel="0" collapsed="false">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c r="EU389" s="65"/>
      <c r="EV389" s="65"/>
      <c r="EW389" s="65"/>
      <c r="EX389" s="65"/>
    </row>
    <row r="390" s="90" customFormat="true" ht="13.5" hidden="false" customHeight="false" outlineLevel="0" collapsed="false">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c r="EU390" s="65"/>
      <c r="EV390" s="65"/>
      <c r="EW390" s="65"/>
      <c r="EX390" s="65"/>
    </row>
    <row r="391" s="90" customFormat="true" ht="13.5" hidden="false" customHeight="false" outlineLevel="0" collapsed="false">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c r="EU391" s="65"/>
      <c r="EV391" s="65"/>
      <c r="EW391" s="65"/>
      <c r="EX391" s="65"/>
    </row>
    <row r="392" s="90" customFormat="true" ht="13.5" hidden="false" customHeight="false" outlineLevel="0" collapsed="false">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c r="EU392" s="65"/>
      <c r="EV392" s="65"/>
      <c r="EW392" s="65"/>
      <c r="EX392" s="65"/>
    </row>
    <row r="393" s="90" customFormat="true" ht="13.5" hidden="false" customHeight="false" outlineLevel="0" collapsed="false">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c r="EU393" s="65"/>
      <c r="EV393" s="65"/>
      <c r="EW393" s="65"/>
      <c r="EX393" s="65"/>
    </row>
    <row r="394" s="90" customFormat="true" ht="13.5" hidden="false" customHeight="false" outlineLevel="0" collapsed="false">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c r="EU394" s="65"/>
      <c r="EV394" s="65"/>
      <c r="EW394" s="65"/>
      <c r="EX394" s="65"/>
    </row>
    <row r="395" s="90" customFormat="true" ht="13.5" hidden="false" customHeight="false" outlineLevel="0" collapsed="false">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c r="EU395" s="65"/>
      <c r="EV395" s="65"/>
      <c r="EW395" s="65"/>
      <c r="EX395" s="65"/>
    </row>
    <row r="396" s="90" customFormat="true" ht="13.5" hidden="false" customHeight="false" outlineLevel="0" collapsed="false">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c r="EU396" s="65"/>
      <c r="EV396" s="65"/>
      <c r="EW396" s="65"/>
      <c r="EX396" s="65"/>
    </row>
    <row r="397" s="90" customFormat="true" ht="13.5" hidden="false" customHeight="false" outlineLevel="0" collapsed="false">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c r="EU397" s="65"/>
      <c r="EV397" s="65"/>
      <c r="EW397" s="65"/>
      <c r="EX397" s="65"/>
    </row>
    <row r="398" s="90" customFormat="true" ht="13.5" hidden="false" customHeight="false" outlineLevel="0" collapsed="false">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c r="EU398" s="65"/>
      <c r="EV398" s="65"/>
      <c r="EW398" s="65"/>
      <c r="EX398" s="65"/>
    </row>
    <row r="399" s="90" customFormat="true" ht="13.5" hidden="false" customHeight="false" outlineLevel="0" collapsed="false">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c r="EU399" s="65"/>
      <c r="EV399" s="65"/>
      <c r="EW399" s="65"/>
      <c r="EX399" s="65"/>
    </row>
    <row r="400" s="90" customFormat="true" ht="13.5" hidden="false" customHeight="false" outlineLevel="0" collapsed="false">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c r="EU400" s="65"/>
      <c r="EV400" s="65"/>
      <c r="EW400" s="65"/>
      <c r="EX400" s="65"/>
    </row>
    <row r="401" s="90" customFormat="true" ht="13.5" hidden="false" customHeight="false" outlineLevel="0" collapsed="false">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c r="EU401" s="65"/>
      <c r="EV401" s="65"/>
      <c r="EW401" s="65"/>
      <c r="EX401" s="65"/>
    </row>
    <row r="402" s="90" customFormat="true" ht="13.5" hidden="false" customHeight="false" outlineLevel="0" collapsed="false">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c r="EU402" s="65"/>
      <c r="EV402" s="65"/>
      <c r="EW402" s="65"/>
      <c r="EX402" s="65"/>
    </row>
    <row r="403" s="90" customFormat="true" ht="13.5" hidden="false" customHeight="false" outlineLevel="0" collapsed="false">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c r="EU403" s="65"/>
      <c r="EV403" s="65"/>
      <c r="EW403" s="65"/>
      <c r="EX403" s="65"/>
    </row>
    <row r="404" s="90" customFormat="true" ht="13.5" hidden="false" customHeight="false" outlineLevel="0" collapsed="false">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c r="EU404" s="65"/>
      <c r="EV404" s="65"/>
      <c r="EW404" s="65"/>
      <c r="EX404" s="65"/>
    </row>
    <row r="405" s="90" customFormat="true" ht="13.5" hidden="false" customHeight="false" outlineLevel="0" collapsed="false">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c r="EU405" s="65"/>
      <c r="EV405" s="65"/>
      <c r="EW405" s="65"/>
      <c r="EX405" s="65"/>
    </row>
    <row r="406" s="90" customFormat="true" ht="13.5" hidden="false" customHeight="false" outlineLevel="0" collapsed="false">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c r="EU406" s="65"/>
      <c r="EV406" s="65"/>
      <c r="EW406" s="65"/>
      <c r="EX406" s="65"/>
    </row>
    <row r="407" s="90" customFormat="true" ht="13.5" hidden="false" customHeight="false" outlineLevel="0" collapsed="false">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c r="EU407" s="65"/>
      <c r="EV407" s="65"/>
      <c r="EW407" s="65"/>
      <c r="EX407" s="65"/>
    </row>
    <row r="408" s="90" customFormat="true" ht="13.5" hidden="false" customHeight="false" outlineLevel="0" collapsed="false">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c r="EU408" s="65"/>
      <c r="EV408" s="65"/>
      <c r="EW408" s="65"/>
      <c r="EX408" s="65"/>
    </row>
    <row r="409" s="90" customFormat="true" ht="13.5" hidden="false" customHeight="false" outlineLevel="0" collapsed="false">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c r="EU409" s="65"/>
      <c r="EV409" s="65"/>
      <c r="EW409" s="65"/>
      <c r="EX409" s="65"/>
    </row>
    <row r="410" s="90" customFormat="true" ht="13.5" hidden="false" customHeight="false" outlineLevel="0" collapsed="false">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c r="EU410" s="65"/>
      <c r="EV410" s="65"/>
      <c r="EW410" s="65"/>
      <c r="EX410" s="65"/>
    </row>
    <row r="411" s="90" customFormat="true" ht="13.5" hidden="false" customHeight="false" outlineLevel="0" collapsed="false">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row>
    <row r="412" s="90" customFormat="true" ht="13.5" hidden="false" customHeight="false" outlineLevel="0" collapsed="false">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row>
    <row r="413" s="90" customFormat="true" ht="13.5" hidden="false" customHeight="false" outlineLevel="0" collapsed="false">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row>
    <row r="414" s="90" customFormat="true" ht="13.5" hidden="false" customHeight="false" outlineLevel="0" collapsed="false">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row>
    <row r="415" s="90" customFormat="true" ht="13.5" hidden="false" customHeight="false" outlineLevel="0" collapsed="false">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row>
    <row r="416" s="90" customFormat="true" ht="13.5" hidden="false" customHeight="false" outlineLevel="0" collapsed="false">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row>
    <row r="417" s="90" customFormat="true" ht="13.5" hidden="false" customHeight="false" outlineLevel="0" collapsed="false">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row>
    <row r="418" s="90" customFormat="true" ht="13.5" hidden="false" customHeight="false" outlineLevel="0" collapsed="false">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row>
    <row r="419" s="90" customFormat="true" ht="13.5" hidden="false" customHeight="false" outlineLevel="0" collapsed="false">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row>
    <row r="420" s="90" customFormat="true" ht="13.5" hidden="false" customHeight="false" outlineLevel="0" collapsed="false">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row>
    <row r="421" s="90" customFormat="true" ht="13.5" hidden="false" customHeight="false" outlineLevel="0" collapsed="false">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row>
    <row r="422" s="90" customFormat="true" ht="13.5" hidden="false" customHeight="false" outlineLevel="0" collapsed="false">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row>
    <row r="423" s="90" customFormat="true" ht="13.5" hidden="false" customHeight="false" outlineLevel="0" collapsed="false">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row>
    <row r="424" s="90" customFormat="true" ht="13.5" hidden="false" customHeight="false" outlineLevel="0" collapsed="false">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row>
    <row r="425" s="90" customFormat="true" ht="13.5" hidden="false" customHeight="false" outlineLevel="0" collapsed="false">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row>
    <row r="426" s="90" customFormat="true" ht="13.5" hidden="false" customHeight="false" outlineLevel="0" collapsed="false">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row>
    <row r="427" s="90" customFormat="true" ht="13.5" hidden="false" customHeight="false" outlineLevel="0" collapsed="false">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row>
    <row r="428" s="90" customFormat="true" ht="13.5" hidden="false" customHeight="false" outlineLevel="0" collapsed="false">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row>
    <row r="429" s="90" customFormat="true" ht="13.5" hidden="false" customHeight="false" outlineLevel="0" collapsed="false">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row>
    <row r="430" s="90" customFormat="true" ht="13.5" hidden="false" customHeight="false" outlineLevel="0" collapsed="false">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row>
    <row r="431" s="90" customFormat="true" ht="13.5" hidden="false" customHeight="false" outlineLevel="0" collapsed="false">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row>
    <row r="432" s="90" customFormat="true" ht="13.5" hidden="false" customHeight="false" outlineLevel="0" collapsed="false">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row>
    <row r="433" s="90" customFormat="true" ht="13.5" hidden="false" customHeight="false" outlineLevel="0" collapsed="false">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row>
    <row r="434" s="90" customFormat="true" ht="13.5" hidden="false" customHeight="false" outlineLevel="0" collapsed="false">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row>
    <row r="435" s="90" customFormat="true" ht="13.5" hidden="false" customHeight="false" outlineLevel="0" collapsed="false">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row>
    <row r="436" s="90" customFormat="true" ht="13.5" hidden="false" customHeight="false" outlineLevel="0" collapsed="false">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row>
    <row r="437" s="90" customFormat="true" ht="13.5" hidden="false" customHeight="false" outlineLevel="0" collapsed="false">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row>
    <row r="438" s="90" customFormat="true" ht="13.5" hidden="false" customHeight="false" outlineLevel="0" collapsed="false">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c r="EU438" s="65"/>
      <c r="EV438" s="65"/>
      <c r="EW438" s="65"/>
      <c r="EX438" s="65"/>
    </row>
    <row r="439" s="90" customFormat="true" ht="13.5" hidden="false" customHeight="false" outlineLevel="0" collapsed="false">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c r="EU439" s="65"/>
      <c r="EV439" s="65"/>
      <c r="EW439" s="65"/>
      <c r="EX439" s="65"/>
    </row>
    <row r="440" s="90" customFormat="true" ht="13.5" hidden="false" customHeight="false" outlineLevel="0" collapsed="false">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row>
    <row r="441" s="90" customFormat="true" ht="13.5" hidden="false" customHeight="false" outlineLevel="0" collapsed="false">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row>
    <row r="442" s="90" customFormat="true" ht="13.5" hidden="false" customHeight="false" outlineLevel="0" collapsed="false">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c r="EU442" s="65"/>
      <c r="EV442" s="65"/>
      <c r="EW442" s="65"/>
      <c r="EX442" s="65"/>
    </row>
    <row r="443" s="90" customFormat="true" ht="13.5" hidden="false" customHeight="false" outlineLevel="0" collapsed="false">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c r="EU443" s="65"/>
      <c r="EV443" s="65"/>
      <c r="EW443" s="65"/>
      <c r="EX443" s="65"/>
    </row>
    <row r="444" s="90" customFormat="true" ht="13.5" hidden="false" customHeight="false" outlineLevel="0" collapsed="false">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c r="EU444" s="65"/>
      <c r="EV444" s="65"/>
      <c r="EW444" s="65"/>
      <c r="EX444" s="65"/>
    </row>
    <row r="445" s="90" customFormat="true" ht="13.5" hidden="false" customHeight="false" outlineLevel="0" collapsed="false">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c r="EU445" s="65"/>
      <c r="EV445" s="65"/>
      <c r="EW445" s="65"/>
      <c r="EX445" s="65"/>
    </row>
    <row r="446" s="90" customFormat="true" ht="13.5" hidden="false" customHeight="false" outlineLevel="0" collapsed="false">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c r="EU446" s="65"/>
      <c r="EV446" s="65"/>
      <c r="EW446" s="65"/>
      <c r="EX446" s="65"/>
    </row>
    <row r="447" s="90" customFormat="true" ht="13.5" hidden="false" customHeight="false" outlineLevel="0" collapsed="false">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c r="EU447" s="65"/>
      <c r="EV447" s="65"/>
      <c r="EW447" s="65"/>
      <c r="EX447" s="65"/>
    </row>
    <row r="448" s="90" customFormat="true" ht="13.5" hidden="false" customHeight="false" outlineLevel="0" collapsed="false">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c r="EU448" s="65"/>
      <c r="EV448" s="65"/>
      <c r="EW448" s="65"/>
      <c r="EX448" s="65"/>
    </row>
    <row r="449" s="90" customFormat="true" ht="13.5" hidden="false" customHeight="false" outlineLevel="0" collapsed="false">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c r="EU449" s="65"/>
      <c r="EV449" s="65"/>
      <c r="EW449" s="65"/>
      <c r="EX449" s="65"/>
    </row>
    <row r="450" s="90" customFormat="true" ht="13.5" hidden="false" customHeight="false" outlineLevel="0" collapsed="false">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c r="EU450" s="65"/>
      <c r="EV450" s="65"/>
      <c r="EW450" s="65"/>
      <c r="EX450" s="65"/>
    </row>
    <row r="451" s="90" customFormat="true" ht="13.5" hidden="false" customHeight="false" outlineLevel="0" collapsed="false">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c r="EU451" s="65"/>
      <c r="EV451" s="65"/>
      <c r="EW451" s="65"/>
      <c r="EX451" s="65"/>
    </row>
    <row r="452" s="90" customFormat="true" ht="13.5" hidden="false" customHeight="false" outlineLevel="0" collapsed="false">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c r="EU452" s="65"/>
      <c r="EV452" s="65"/>
      <c r="EW452" s="65"/>
      <c r="EX452" s="65"/>
    </row>
    <row r="453" s="90" customFormat="true" ht="13.5" hidden="false" customHeight="false" outlineLevel="0" collapsed="false">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c r="EU453" s="65"/>
      <c r="EV453" s="65"/>
      <c r="EW453" s="65"/>
      <c r="EX453" s="65"/>
    </row>
    <row r="454" s="90" customFormat="true" ht="13.5" hidden="false" customHeight="false" outlineLevel="0" collapsed="false">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c r="EU454" s="65"/>
      <c r="EV454" s="65"/>
      <c r="EW454" s="65"/>
      <c r="EX454" s="65"/>
    </row>
    <row r="455" s="90" customFormat="true" ht="13.5" hidden="false" customHeight="false" outlineLevel="0" collapsed="false">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c r="EU455" s="65"/>
      <c r="EV455" s="65"/>
      <c r="EW455" s="65"/>
      <c r="EX455" s="65"/>
    </row>
    <row r="456" s="90" customFormat="true" ht="13.5" hidden="false" customHeight="false" outlineLevel="0" collapsed="false">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c r="EU456" s="65"/>
      <c r="EV456" s="65"/>
      <c r="EW456" s="65"/>
      <c r="EX456" s="65"/>
    </row>
    <row r="457" s="90" customFormat="true" ht="13.5" hidden="false" customHeight="false" outlineLevel="0" collapsed="false">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c r="EU457" s="65"/>
      <c r="EV457" s="65"/>
      <c r="EW457" s="65"/>
      <c r="EX457" s="65"/>
    </row>
    <row r="458" s="90" customFormat="true" ht="13.5" hidden="false" customHeight="false" outlineLevel="0" collapsed="false">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c r="EU458" s="65"/>
      <c r="EV458" s="65"/>
      <c r="EW458" s="65"/>
      <c r="EX458" s="65"/>
    </row>
    <row r="459" s="90" customFormat="true" ht="13.5" hidden="false" customHeight="false" outlineLevel="0" collapsed="false">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c r="EU459" s="65"/>
      <c r="EV459" s="65"/>
      <c r="EW459" s="65"/>
      <c r="EX459" s="65"/>
    </row>
    <row r="460" s="90" customFormat="true" ht="13.5" hidden="false" customHeight="false" outlineLevel="0" collapsed="false">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c r="EU460" s="65"/>
      <c r="EV460" s="65"/>
      <c r="EW460" s="65"/>
      <c r="EX460" s="65"/>
    </row>
    <row r="461" s="90" customFormat="true" ht="13.5" hidden="false" customHeight="false" outlineLevel="0" collapsed="false">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c r="EU461" s="65"/>
      <c r="EV461" s="65"/>
      <c r="EW461" s="65"/>
      <c r="EX461" s="65"/>
    </row>
    <row r="462" s="90" customFormat="true" ht="13.5" hidden="false" customHeight="false" outlineLevel="0" collapsed="false">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c r="EU462" s="65"/>
      <c r="EV462" s="65"/>
      <c r="EW462" s="65"/>
      <c r="EX462" s="65"/>
    </row>
    <row r="463" s="90" customFormat="true" ht="13.5" hidden="false" customHeight="false" outlineLevel="0" collapsed="false">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c r="EU463" s="65"/>
      <c r="EV463" s="65"/>
      <c r="EW463" s="65"/>
      <c r="EX463" s="65"/>
    </row>
    <row r="464" s="90" customFormat="true" ht="13.5" hidden="false" customHeight="false" outlineLevel="0" collapsed="false">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c r="EU464" s="65"/>
      <c r="EV464" s="65"/>
      <c r="EW464" s="65"/>
      <c r="EX464" s="65"/>
    </row>
    <row r="465" s="90" customFormat="true" ht="13.5" hidden="false" customHeight="false" outlineLevel="0" collapsed="false">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c r="EU465" s="65"/>
      <c r="EV465" s="65"/>
      <c r="EW465" s="65"/>
      <c r="EX465" s="65"/>
    </row>
    <row r="466" s="90" customFormat="true" ht="13.5" hidden="false" customHeight="false" outlineLevel="0" collapsed="false">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c r="EU466" s="65"/>
      <c r="EV466" s="65"/>
      <c r="EW466" s="65"/>
      <c r="EX466" s="65"/>
    </row>
    <row r="467" s="90" customFormat="true" ht="13.5" hidden="false" customHeight="false" outlineLevel="0" collapsed="false">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c r="EU467" s="65"/>
      <c r="EV467" s="65"/>
      <c r="EW467" s="65"/>
      <c r="EX467" s="65"/>
    </row>
    <row r="468" s="90" customFormat="true" ht="13.5" hidden="false" customHeight="false" outlineLevel="0" collapsed="false">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c r="EU468" s="65"/>
      <c r="EV468" s="65"/>
      <c r="EW468" s="65"/>
      <c r="EX468" s="65"/>
    </row>
    <row r="469" s="90" customFormat="true" ht="13.5" hidden="false" customHeight="false" outlineLevel="0" collapsed="false">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c r="EU469" s="65"/>
      <c r="EV469" s="65"/>
      <c r="EW469" s="65"/>
      <c r="EX469" s="65"/>
    </row>
    <row r="470" s="90" customFormat="true" ht="13.5" hidden="false" customHeight="false" outlineLevel="0" collapsed="false">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c r="EU470" s="65"/>
      <c r="EV470" s="65"/>
      <c r="EW470" s="65"/>
      <c r="EX470" s="65"/>
    </row>
    <row r="471" s="90" customFormat="true" ht="13.5" hidden="false" customHeight="false" outlineLevel="0" collapsed="false">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c r="EU471" s="65"/>
      <c r="EV471" s="65"/>
      <c r="EW471" s="65"/>
      <c r="EX471" s="65"/>
    </row>
    <row r="472" s="90" customFormat="true" ht="13.5" hidden="false" customHeight="false" outlineLevel="0" collapsed="false">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c r="EU472" s="65"/>
      <c r="EV472" s="65"/>
      <c r="EW472" s="65"/>
      <c r="EX472" s="65"/>
    </row>
    <row r="473" s="90" customFormat="true" ht="13.5" hidden="false" customHeight="false" outlineLevel="0" collapsed="false">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c r="EU473" s="65"/>
      <c r="EV473" s="65"/>
      <c r="EW473" s="65"/>
      <c r="EX473" s="65"/>
    </row>
    <row r="474" s="90" customFormat="true" ht="13.5" hidden="false" customHeight="false" outlineLevel="0" collapsed="false">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c r="EU474" s="65"/>
      <c r="EV474" s="65"/>
      <c r="EW474" s="65"/>
      <c r="EX474" s="65"/>
    </row>
    <row r="475" s="90" customFormat="true" ht="13.5" hidden="false" customHeight="false" outlineLevel="0" collapsed="false">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c r="EU475" s="65"/>
      <c r="EV475" s="65"/>
      <c r="EW475" s="65"/>
      <c r="EX475" s="65"/>
    </row>
    <row r="476" s="90" customFormat="true" ht="13.5" hidden="false" customHeight="false" outlineLevel="0" collapsed="false">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c r="EU476" s="65"/>
      <c r="EV476" s="65"/>
      <c r="EW476" s="65"/>
      <c r="EX476" s="65"/>
    </row>
    <row r="477" s="90" customFormat="true" ht="13.5" hidden="false" customHeight="false" outlineLevel="0" collapsed="false">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c r="EU477" s="65"/>
      <c r="EV477" s="65"/>
      <c r="EW477" s="65"/>
      <c r="EX477" s="65"/>
    </row>
    <row r="478" s="90" customFormat="true" ht="13.5" hidden="false" customHeight="false" outlineLevel="0" collapsed="false">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c r="EU478" s="65"/>
      <c r="EV478" s="65"/>
      <c r="EW478" s="65"/>
      <c r="EX478" s="65"/>
    </row>
    <row r="479" s="90" customFormat="true" ht="13.5" hidden="false" customHeight="false" outlineLevel="0" collapsed="false">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c r="EU479" s="65"/>
      <c r="EV479" s="65"/>
      <c r="EW479" s="65"/>
      <c r="EX479" s="65"/>
    </row>
    <row r="480" s="90" customFormat="true" ht="13.5" hidden="false" customHeight="false" outlineLevel="0" collapsed="false">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c r="EU480" s="65"/>
      <c r="EV480" s="65"/>
      <c r="EW480" s="65"/>
      <c r="EX480" s="65"/>
    </row>
    <row r="481" s="90" customFormat="true" ht="13.5" hidden="false" customHeight="false" outlineLevel="0" collapsed="false">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c r="EU481" s="65"/>
      <c r="EV481" s="65"/>
      <c r="EW481" s="65"/>
      <c r="EX481" s="65"/>
    </row>
    <row r="482" s="90" customFormat="true" ht="13.5" hidden="false" customHeight="false" outlineLevel="0" collapsed="false">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c r="EU482" s="65"/>
      <c r="EV482" s="65"/>
      <c r="EW482" s="65"/>
      <c r="EX482" s="65"/>
    </row>
    <row r="483" s="90" customFormat="true" ht="13.5" hidden="false" customHeight="false" outlineLevel="0" collapsed="false">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c r="EU483" s="65"/>
      <c r="EV483" s="65"/>
      <c r="EW483" s="65"/>
      <c r="EX483" s="65"/>
    </row>
    <row r="484" s="90" customFormat="true" ht="13.5" hidden="false" customHeight="false" outlineLevel="0" collapsed="false">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c r="EU484" s="65"/>
      <c r="EV484" s="65"/>
      <c r="EW484" s="65"/>
      <c r="EX484" s="65"/>
    </row>
    <row r="485" s="90" customFormat="true" ht="13.5" hidden="false" customHeight="false" outlineLevel="0" collapsed="false">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c r="EU485" s="65"/>
      <c r="EV485" s="65"/>
      <c r="EW485" s="65"/>
      <c r="EX485" s="65"/>
    </row>
    <row r="486" s="90" customFormat="true" ht="13.5" hidden="false" customHeight="false" outlineLevel="0" collapsed="false">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c r="EU486" s="65"/>
      <c r="EV486" s="65"/>
      <c r="EW486" s="65"/>
      <c r="EX486" s="65"/>
    </row>
    <row r="487" s="90" customFormat="true" ht="13.5" hidden="false" customHeight="false" outlineLevel="0" collapsed="false">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c r="EU487" s="65"/>
      <c r="EV487" s="65"/>
      <c r="EW487" s="65"/>
      <c r="EX487" s="65"/>
    </row>
    <row r="488" s="90" customFormat="true" ht="13.5" hidden="false" customHeight="false" outlineLevel="0" collapsed="false">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c r="EU488" s="65"/>
      <c r="EV488" s="65"/>
      <c r="EW488" s="65"/>
      <c r="EX488" s="65"/>
    </row>
    <row r="489" s="90" customFormat="true" ht="13.5" hidden="false" customHeight="false" outlineLevel="0" collapsed="false">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c r="EU489" s="65"/>
      <c r="EV489" s="65"/>
      <c r="EW489" s="65"/>
      <c r="EX489" s="65"/>
    </row>
    <row r="490" s="90" customFormat="true" ht="13.5" hidden="false" customHeight="false" outlineLevel="0" collapsed="false">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c r="EU490" s="65"/>
      <c r="EV490" s="65"/>
      <c r="EW490" s="65"/>
      <c r="EX490" s="65"/>
    </row>
    <row r="491" s="90" customFormat="true" ht="13.5" hidden="false" customHeight="false" outlineLevel="0" collapsed="false">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c r="EU491" s="65"/>
      <c r="EV491" s="65"/>
      <c r="EW491" s="65"/>
      <c r="EX491" s="65"/>
    </row>
    <row r="492" s="90" customFormat="true" ht="13.5" hidden="false" customHeight="false" outlineLevel="0" collapsed="false">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c r="EU492" s="65"/>
      <c r="EV492" s="65"/>
      <c r="EW492" s="65"/>
      <c r="EX492" s="65"/>
    </row>
    <row r="493" s="90" customFormat="true" ht="13.5" hidden="false" customHeight="false" outlineLevel="0" collapsed="false">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c r="EU493" s="65"/>
      <c r="EV493" s="65"/>
      <c r="EW493" s="65"/>
      <c r="EX493" s="65"/>
    </row>
    <row r="494" s="90" customFormat="true" ht="13.5" hidden="false" customHeight="false" outlineLevel="0" collapsed="false">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c r="EU494" s="65"/>
      <c r="EV494" s="65"/>
      <c r="EW494" s="65"/>
      <c r="EX494" s="65"/>
    </row>
    <row r="495" s="90" customFormat="true" ht="13.5" hidden="false" customHeight="false" outlineLevel="0" collapsed="false">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c r="EU495" s="65"/>
      <c r="EV495" s="65"/>
      <c r="EW495" s="65"/>
      <c r="EX495" s="65"/>
    </row>
    <row r="496" s="90" customFormat="true" ht="13.5" hidden="false" customHeight="false" outlineLevel="0" collapsed="false">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c r="EU496" s="65"/>
      <c r="EV496" s="65"/>
      <c r="EW496" s="65"/>
      <c r="EX496" s="65"/>
    </row>
    <row r="497" s="90" customFormat="true" ht="13.5" hidden="false" customHeight="false" outlineLevel="0" collapsed="false">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row>
    <row r="498" s="90" customFormat="true" ht="13.5" hidden="false" customHeight="false" outlineLevel="0" collapsed="false">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c r="EU498" s="65"/>
      <c r="EV498" s="65"/>
      <c r="EW498" s="65"/>
      <c r="EX498" s="65"/>
    </row>
    <row r="499" s="90" customFormat="true" ht="13.5" hidden="false" customHeight="false" outlineLevel="0" collapsed="false">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c r="EU499" s="65"/>
      <c r="EV499" s="65"/>
      <c r="EW499" s="65"/>
      <c r="EX499" s="65"/>
    </row>
    <row r="500" s="90" customFormat="true" ht="13.5" hidden="false" customHeight="false" outlineLevel="0" collapsed="false">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c r="EU500" s="65"/>
      <c r="EV500" s="65"/>
      <c r="EW500" s="65"/>
      <c r="EX500" s="65"/>
    </row>
    <row r="501" s="90" customFormat="true" ht="13.5" hidden="false" customHeight="false" outlineLevel="0" collapsed="false">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c r="EU501" s="65"/>
      <c r="EV501" s="65"/>
      <c r="EW501" s="65"/>
      <c r="EX501" s="65"/>
    </row>
    <row r="502" s="90" customFormat="true" ht="13.5" hidden="false" customHeight="false" outlineLevel="0" collapsed="false">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c r="EU502" s="65"/>
      <c r="EV502" s="65"/>
      <c r="EW502" s="65"/>
      <c r="EX502" s="65"/>
    </row>
    <row r="503" s="90" customFormat="true" ht="13.5" hidden="false" customHeight="false" outlineLevel="0" collapsed="false">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c r="EU503" s="65"/>
      <c r="EV503" s="65"/>
      <c r="EW503" s="65"/>
      <c r="EX503" s="65"/>
    </row>
    <row r="504" s="90" customFormat="true" ht="13.5" hidden="false" customHeight="false" outlineLevel="0" collapsed="false">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c r="EU504" s="65"/>
      <c r="EV504" s="65"/>
      <c r="EW504" s="65"/>
      <c r="EX504" s="65"/>
    </row>
    <row r="505" s="90" customFormat="true" ht="13.5" hidden="false" customHeight="false" outlineLevel="0" collapsed="false">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c r="EU505" s="65"/>
      <c r="EV505" s="65"/>
      <c r="EW505" s="65"/>
      <c r="EX505" s="65"/>
    </row>
    <row r="506" s="90" customFormat="true" ht="13.5" hidden="false" customHeight="false" outlineLevel="0" collapsed="false">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c r="EU506" s="65"/>
      <c r="EV506" s="65"/>
      <c r="EW506" s="65"/>
      <c r="EX506" s="65"/>
    </row>
    <row r="507" s="90" customFormat="true" ht="13.5" hidden="false" customHeight="false" outlineLevel="0" collapsed="false">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c r="EU507" s="65"/>
      <c r="EV507" s="65"/>
      <c r="EW507" s="65"/>
      <c r="EX507" s="65"/>
    </row>
    <row r="508" s="90" customFormat="true" ht="13.5" hidden="false" customHeight="false" outlineLevel="0" collapsed="false">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c r="EU508" s="65"/>
      <c r="EV508" s="65"/>
      <c r="EW508" s="65"/>
      <c r="EX508" s="65"/>
    </row>
    <row r="509" s="90" customFormat="true" ht="13.5" hidden="false" customHeight="false" outlineLevel="0" collapsed="false">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c r="EU509" s="65"/>
      <c r="EV509" s="65"/>
      <c r="EW509" s="65"/>
      <c r="EX509" s="65"/>
    </row>
    <row r="510" s="90" customFormat="true" ht="13.5" hidden="false" customHeight="false" outlineLevel="0" collapsed="false">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c r="EU510" s="65"/>
      <c r="EV510" s="65"/>
      <c r="EW510" s="65"/>
      <c r="EX510" s="65"/>
    </row>
    <row r="511" s="90" customFormat="true" ht="13.5" hidden="false" customHeight="false" outlineLevel="0" collapsed="false">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c r="EU511" s="65"/>
      <c r="EV511" s="65"/>
      <c r="EW511" s="65"/>
      <c r="EX511" s="65"/>
    </row>
    <row r="512" s="90" customFormat="true" ht="13.5" hidden="false" customHeight="false" outlineLevel="0" collapsed="false">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c r="EU512" s="65"/>
      <c r="EV512" s="65"/>
      <c r="EW512" s="65"/>
      <c r="EX512" s="65"/>
    </row>
    <row r="513" s="90" customFormat="true" ht="13.5" hidden="false" customHeight="false" outlineLevel="0" collapsed="false">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c r="EU513" s="65"/>
      <c r="EV513" s="65"/>
      <c r="EW513" s="65"/>
      <c r="EX513" s="65"/>
    </row>
    <row r="514" s="90" customFormat="true" ht="13.5" hidden="false" customHeight="false" outlineLevel="0" collapsed="false">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c r="EU514" s="65"/>
      <c r="EV514" s="65"/>
      <c r="EW514" s="65"/>
      <c r="EX514" s="65"/>
    </row>
    <row r="515" s="90" customFormat="true" ht="13.5" hidden="false" customHeight="false" outlineLevel="0" collapsed="false">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row>
    <row r="516" s="90" customFormat="true" ht="13.5" hidden="false" customHeight="false" outlineLevel="0" collapsed="false">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row>
    <row r="517" s="90" customFormat="true" ht="13.5" hidden="false" customHeight="false" outlineLevel="0" collapsed="false">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row>
    <row r="518" s="90" customFormat="true" ht="13.5" hidden="false" customHeight="false" outlineLevel="0" collapsed="false">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row>
    <row r="519" s="90" customFormat="true" ht="13.5" hidden="false" customHeight="false" outlineLevel="0" collapsed="false">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row>
    <row r="520" s="90" customFormat="true" ht="13.5" hidden="false" customHeight="false" outlineLevel="0" collapsed="false">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row>
    <row r="521" s="90" customFormat="true" ht="13.5" hidden="false" customHeight="false" outlineLevel="0" collapsed="false">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row>
    <row r="522" s="90" customFormat="true" ht="13.5" hidden="false" customHeight="false" outlineLevel="0" collapsed="false">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row>
    <row r="523" s="90" customFormat="true" ht="13.5" hidden="false" customHeight="false" outlineLevel="0" collapsed="false">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row>
    <row r="524" s="90" customFormat="true" ht="13.5" hidden="false" customHeight="false" outlineLevel="0" collapsed="false">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row>
    <row r="525" s="90" customFormat="true" ht="13.5" hidden="false" customHeight="false" outlineLevel="0" collapsed="false">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row>
    <row r="526" s="90" customFormat="true" ht="13.5" hidden="false" customHeight="false" outlineLevel="0" collapsed="false">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row>
    <row r="527" s="90" customFormat="true" ht="13.5" hidden="false" customHeight="false" outlineLevel="0" collapsed="false">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c r="EU527" s="65"/>
      <c r="EV527" s="65"/>
      <c r="EW527" s="65"/>
      <c r="EX527" s="65"/>
    </row>
    <row r="528" s="90" customFormat="true" ht="13.5" hidden="false" customHeight="false" outlineLevel="0" collapsed="false">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c r="EU528" s="65"/>
      <c r="EV528" s="65"/>
      <c r="EW528" s="65"/>
      <c r="EX528" s="65"/>
    </row>
    <row r="529" s="90" customFormat="true" ht="13.5" hidden="false" customHeight="false" outlineLevel="0" collapsed="false">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c r="EU529" s="65"/>
      <c r="EV529" s="65"/>
      <c r="EW529" s="65"/>
      <c r="EX529" s="65"/>
    </row>
    <row r="530" s="90" customFormat="true" ht="13.5" hidden="false" customHeight="false" outlineLevel="0" collapsed="false">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c r="EU530" s="65"/>
      <c r="EV530" s="65"/>
      <c r="EW530" s="65"/>
      <c r="EX530" s="65"/>
    </row>
    <row r="531" s="90" customFormat="true" ht="13.5" hidden="false" customHeight="false" outlineLevel="0" collapsed="false">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c r="EU531" s="65"/>
      <c r="EV531" s="65"/>
      <c r="EW531" s="65"/>
      <c r="EX531" s="65"/>
    </row>
    <row r="532" s="90" customFormat="true" ht="13.5" hidden="false" customHeight="false" outlineLevel="0" collapsed="false">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c r="EU532" s="65"/>
      <c r="EV532" s="65"/>
      <c r="EW532" s="65"/>
      <c r="EX532" s="65"/>
    </row>
    <row r="533" s="90" customFormat="true" ht="13.5" hidden="false" customHeight="false" outlineLevel="0" collapsed="false">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c r="EU533" s="65"/>
      <c r="EV533" s="65"/>
      <c r="EW533" s="65"/>
      <c r="EX533" s="65"/>
    </row>
    <row r="534" s="90" customFormat="true" ht="13.5" hidden="false" customHeight="false" outlineLevel="0" collapsed="false">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c r="EU534" s="65"/>
      <c r="EV534" s="65"/>
      <c r="EW534" s="65"/>
      <c r="EX534" s="65"/>
    </row>
    <row r="535" s="90" customFormat="true" ht="13.5" hidden="false" customHeight="false" outlineLevel="0" collapsed="false">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c r="EU535" s="65"/>
      <c r="EV535" s="65"/>
      <c r="EW535" s="65"/>
      <c r="EX535" s="65"/>
    </row>
    <row r="536" s="90" customFormat="true" ht="13.5" hidden="false" customHeight="false" outlineLevel="0" collapsed="false">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c r="EU536" s="65"/>
      <c r="EV536" s="65"/>
      <c r="EW536" s="65"/>
      <c r="EX536" s="65"/>
    </row>
    <row r="537" s="90" customFormat="true" ht="13.5" hidden="false" customHeight="false" outlineLevel="0" collapsed="false">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c r="EU537" s="65"/>
      <c r="EV537" s="65"/>
      <c r="EW537" s="65"/>
      <c r="EX537" s="65"/>
    </row>
    <row r="538" s="90" customFormat="true" ht="13.5" hidden="false" customHeight="false" outlineLevel="0" collapsed="false">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c r="EU538" s="65"/>
      <c r="EV538" s="65"/>
      <c r="EW538" s="65"/>
      <c r="EX538" s="65"/>
    </row>
    <row r="539" s="90" customFormat="true" ht="13.5" hidden="false" customHeight="false" outlineLevel="0" collapsed="false">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c r="EU539" s="65"/>
      <c r="EV539" s="65"/>
      <c r="EW539" s="65"/>
      <c r="EX539" s="65"/>
    </row>
    <row r="540" s="90" customFormat="true" ht="13.5" hidden="false" customHeight="false" outlineLevel="0" collapsed="false">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c r="EU540" s="65"/>
      <c r="EV540" s="65"/>
      <c r="EW540" s="65"/>
      <c r="EX540" s="65"/>
    </row>
    <row r="541" s="90" customFormat="true" ht="13.5" hidden="false" customHeight="false" outlineLevel="0" collapsed="false">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c r="EU541" s="65"/>
      <c r="EV541" s="65"/>
      <c r="EW541" s="65"/>
      <c r="EX541" s="65"/>
    </row>
    <row r="542" s="90" customFormat="true" ht="13.5" hidden="false" customHeight="false" outlineLevel="0" collapsed="false">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c r="EU542" s="65"/>
      <c r="EV542" s="65"/>
      <c r="EW542" s="65"/>
      <c r="EX542" s="65"/>
    </row>
    <row r="543" s="90" customFormat="true" ht="13.5" hidden="false" customHeight="false" outlineLevel="0" collapsed="false">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c r="EU543" s="65"/>
      <c r="EV543" s="65"/>
      <c r="EW543" s="65"/>
      <c r="EX543" s="65"/>
    </row>
    <row r="544" s="90" customFormat="true" ht="13.5" hidden="false" customHeight="false" outlineLevel="0" collapsed="false">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c r="EU544" s="65"/>
      <c r="EV544" s="65"/>
      <c r="EW544" s="65"/>
      <c r="EX544" s="65"/>
    </row>
    <row r="545" s="90" customFormat="true" ht="13.5" hidden="false" customHeight="false" outlineLevel="0" collapsed="false">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c r="EU545" s="65"/>
      <c r="EV545" s="65"/>
      <c r="EW545" s="65"/>
      <c r="EX545" s="65"/>
    </row>
    <row r="546" s="90" customFormat="true" ht="13.5" hidden="false" customHeight="false" outlineLevel="0" collapsed="false">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c r="EU546" s="65"/>
      <c r="EV546" s="65"/>
      <c r="EW546" s="65"/>
      <c r="EX546" s="65"/>
    </row>
    <row r="547" s="90" customFormat="true" ht="13.5" hidden="false" customHeight="false" outlineLevel="0" collapsed="false">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c r="EU547" s="65"/>
      <c r="EV547" s="65"/>
      <c r="EW547" s="65"/>
      <c r="EX547" s="65"/>
    </row>
    <row r="548" s="90" customFormat="true" ht="13.5" hidden="false" customHeight="false" outlineLevel="0" collapsed="false">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c r="EU548" s="65"/>
      <c r="EV548" s="65"/>
      <c r="EW548" s="65"/>
      <c r="EX548" s="65"/>
    </row>
    <row r="549" s="90" customFormat="true" ht="13.5" hidden="false" customHeight="false" outlineLevel="0" collapsed="false">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c r="EU549" s="65"/>
      <c r="EV549" s="65"/>
      <c r="EW549" s="65"/>
      <c r="EX549" s="65"/>
    </row>
    <row r="550" s="90" customFormat="true" ht="13.5" hidden="false" customHeight="false" outlineLevel="0" collapsed="false">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c r="EU550" s="65"/>
      <c r="EV550" s="65"/>
      <c r="EW550" s="65"/>
      <c r="EX550" s="65"/>
    </row>
    <row r="551" s="90" customFormat="true" ht="13.5" hidden="false" customHeight="false" outlineLevel="0" collapsed="false">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c r="EU551" s="65"/>
      <c r="EV551" s="65"/>
      <c r="EW551" s="65"/>
      <c r="EX551" s="65"/>
    </row>
    <row r="552" s="90" customFormat="true" ht="13.5" hidden="false" customHeight="false" outlineLevel="0" collapsed="false">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c r="EU552" s="65"/>
      <c r="EV552" s="65"/>
      <c r="EW552" s="65"/>
      <c r="EX552" s="65"/>
    </row>
    <row r="553" s="90" customFormat="true" ht="13.5" hidden="false" customHeight="false" outlineLevel="0" collapsed="false">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c r="EU553" s="65"/>
      <c r="EV553" s="65"/>
      <c r="EW553" s="65"/>
      <c r="EX553" s="65"/>
    </row>
    <row r="554" s="90" customFormat="true" ht="13.5" hidden="false" customHeight="false" outlineLevel="0" collapsed="false">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c r="EU554" s="65"/>
      <c r="EV554" s="65"/>
      <c r="EW554" s="65"/>
      <c r="EX554" s="65"/>
    </row>
    <row r="555" s="90" customFormat="true" ht="13.5" hidden="false" customHeight="false" outlineLevel="0" collapsed="false">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c r="EU555" s="65"/>
      <c r="EV555" s="65"/>
      <c r="EW555" s="65"/>
      <c r="EX555" s="65"/>
    </row>
    <row r="556" s="90" customFormat="true" ht="13.5" hidden="false" customHeight="false" outlineLevel="0" collapsed="false">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c r="EU556" s="65"/>
      <c r="EV556" s="65"/>
      <c r="EW556" s="65"/>
      <c r="EX556" s="65"/>
    </row>
    <row r="557" s="90" customFormat="true" ht="13.5" hidden="false" customHeight="false" outlineLevel="0" collapsed="false">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c r="EU557" s="65"/>
      <c r="EV557" s="65"/>
      <c r="EW557" s="65"/>
      <c r="EX557" s="65"/>
    </row>
    <row r="558" s="90" customFormat="true" ht="13.5" hidden="false" customHeight="false" outlineLevel="0" collapsed="false">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c r="EU558" s="65"/>
      <c r="EV558" s="65"/>
      <c r="EW558" s="65"/>
      <c r="EX558" s="65"/>
    </row>
    <row r="559" s="90" customFormat="true" ht="13.5" hidden="false" customHeight="false" outlineLevel="0" collapsed="false">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c r="EU559" s="65"/>
      <c r="EV559" s="65"/>
      <c r="EW559" s="65"/>
      <c r="EX559" s="65"/>
    </row>
    <row r="560" s="90" customFormat="true" ht="13.5" hidden="false" customHeight="false" outlineLevel="0" collapsed="false">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c r="EU560" s="65"/>
      <c r="EV560" s="65"/>
      <c r="EW560" s="65"/>
      <c r="EX560" s="65"/>
    </row>
    <row r="561" s="90" customFormat="true" ht="13.5" hidden="false" customHeight="false" outlineLevel="0" collapsed="false">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c r="EU561" s="65"/>
      <c r="EV561" s="65"/>
      <c r="EW561" s="65"/>
      <c r="EX561" s="65"/>
    </row>
    <row r="562" s="90" customFormat="true" ht="13.5" hidden="false" customHeight="false" outlineLevel="0" collapsed="false">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c r="EU562" s="65"/>
      <c r="EV562" s="65"/>
      <c r="EW562" s="65"/>
      <c r="EX562" s="65"/>
    </row>
    <row r="563" s="90" customFormat="true" ht="13.5" hidden="false" customHeight="false" outlineLevel="0" collapsed="false">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c r="EU563" s="65"/>
      <c r="EV563" s="65"/>
      <c r="EW563" s="65"/>
      <c r="EX563" s="65"/>
    </row>
    <row r="564" s="90" customFormat="true" ht="13.5" hidden="false" customHeight="false" outlineLevel="0" collapsed="false">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c r="EU564" s="65"/>
      <c r="EV564" s="65"/>
      <c r="EW564" s="65"/>
      <c r="EX564" s="65"/>
    </row>
    <row r="565" s="90" customFormat="true" ht="13.5" hidden="false" customHeight="false" outlineLevel="0" collapsed="false">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c r="EU565" s="65"/>
      <c r="EV565" s="65"/>
      <c r="EW565" s="65"/>
      <c r="EX565" s="65"/>
    </row>
    <row r="566" s="90" customFormat="true" ht="13.5" hidden="false" customHeight="false" outlineLevel="0" collapsed="false">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c r="EU566" s="65"/>
      <c r="EV566" s="65"/>
      <c r="EW566" s="65"/>
      <c r="EX566" s="65"/>
    </row>
    <row r="567" s="90" customFormat="true" ht="13.5" hidden="false" customHeight="false" outlineLevel="0" collapsed="false">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c r="EU567" s="65"/>
      <c r="EV567" s="65"/>
      <c r="EW567" s="65"/>
      <c r="EX567" s="65"/>
    </row>
    <row r="568" s="90" customFormat="true" ht="13.5" hidden="false" customHeight="false" outlineLevel="0" collapsed="false">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c r="EU568" s="65"/>
      <c r="EV568" s="65"/>
      <c r="EW568" s="65"/>
      <c r="EX568" s="65"/>
    </row>
    <row r="569" s="90" customFormat="true" ht="13.5" hidden="false" customHeight="false" outlineLevel="0" collapsed="false">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c r="EU569" s="65"/>
      <c r="EV569" s="65"/>
      <c r="EW569" s="65"/>
      <c r="EX569" s="65"/>
    </row>
  </sheetData>
  <mergeCells count="17">
    <mergeCell ref="A1:L1"/>
    <mergeCell ref="M1:X1"/>
    <mergeCell ref="Y1:AN1"/>
    <mergeCell ref="Y3:AN3"/>
    <mergeCell ref="A6:A7"/>
    <mergeCell ref="B6:D6"/>
    <mergeCell ref="F6:H6"/>
    <mergeCell ref="J6:L6"/>
    <mergeCell ref="M6:M7"/>
    <mergeCell ref="N6:P6"/>
    <mergeCell ref="R6:T6"/>
    <mergeCell ref="V6:X6"/>
    <mergeCell ref="Y6:Y7"/>
    <mergeCell ref="Z6:AB6"/>
    <mergeCell ref="AD6:AF6"/>
    <mergeCell ref="AH6:AJ6"/>
    <mergeCell ref="AL6:AN6"/>
  </mergeCells>
  <conditionalFormatting sqref="B104:L104 B83:L83 B86:L86 B89:L89 B92:L92 B95:L95 B98:L98 B101:L101 B107:L107 N107:X107 N101:X101 N98:X98 N95:X95 N92:X92 N89:X89 N86:X86 N83:X83 N104:X104 Z107:AN107 Z101:AN101 Z98:AN98 Z95:AN95 Z92:AN92 Z89:AN89 Z86:AN86 Z83:AN83 Z104:AN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20:30:52Z</dcterms:created>
  <dc:creator>Grosvy Santos Quispe</dc:creator>
  <dc:description/>
  <dc:language>en-US</dc:language>
  <cp:lastModifiedBy>Grosvy Santos Quispe</cp:lastModifiedBy>
  <dcterms:modified xsi:type="dcterms:W3CDTF">2023-08-28T16: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